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06.png" ContentType="image/png"/>
  <Override PartName="/xl/media/image124.jpeg" ContentType="image/jpeg"/>
  <Override PartName="/xl/media/image123.jpeg" ContentType="image/jpeg"/>
  <Override PartName="/xl/media/image115.png" ContentType="image/png"/>
  <Override PartName="/xl/media/image114.png" ContentType="image/png"/>
  <Override PartName="/xl/media/image113.png" ContentType="image/png"/>
  <Override PartName="/xl/media/image145.jpeg" ContentType="image/jpeg"/>
  <Override PartName="/xl/media/image109.png" ContentType="image/png"/>
  <Override PartName="/xl/media/image35.jpeg" ContentType="image/jpeg"/>
  <Override PartName="/xl/media/image108.png" ContentType="image/png"/>
  <Override PartName="/xl/media/image107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44.jpeg" ContentType="image/jpeg"/>
  <Override PartName="/xl/media/image102.png" ContentType="image/png"/>
  <Override PartName="/xl/media/image99.png" ContentType="image/png"/>
  <Override PartName="/xl/media/image96.jpeg" ContentType="image/jpeg"/>
  <Override PartName="/xl/media/image93.png" ContentType="image/png"/>
  <Override PartName="/xl/media/image62.jpeg" ContentType="image/jpeg"/>
  <Override PartName="/xl/media/image7.png" ContentType="image/png"/>
  <Override PartName="/xl/media/image34.jpeg" ContentType="image/jpeg"/>
  <Override PartName="/xl/media/image52.jpeg" ContentType="image/jpeg"/>
  <Override PartName="/xl/media/image131.jpeg" ContentType="image/jpeg"/>
  <Override PartName="/xl/media/image10.jpeg" ContentType="image/jpeg"/>
  <Override PartName="/xl/media/image27.jpeg" ContentType="image/jpeg"/>
  <Override PartName="/xl/media/image111.png" ContentType="image/png"/>
  <Override PartName="/xl/media/image82.png" ContentType="image/png"/>
  <Override PartName="/xl/media/image17.png" ContentType="image/png"/>
  <Override PartName="/xl/media/image39.jpeg" ContentType="image/jpeg"/>
  <Override PartName="/xl/media/image8.jpeg" ContentType="image/jpeg"/>
  <Override PartName="/xl/media/image91.png" ContentType="image/png"/>
  <Override PartName="/xl/media/image1.png" ContentType="image/png"/>
  <Override PartName="/xl/media/image149.jpeg" ContentType="image/jpeg"/>
  <Override PartName="/xl/media/image28.jpeg" ContentType="image/jpeg"/>
  <Override PartName="/xl/media/image11.jpeg" ContentType="image/jpeg"/>
  <Override PartName="/xl/media/image121.png" ContentType="image/png"/>
  <Override PartName="/xl/media/image98.jpeg" ContentType="image/jpeg"/>
  <Override PartName="/xl/media/image72.png" ContentType="image/png"/>
  <Override PartName="/xl/media/image38.jpeg" ContentType="image/jpeg"/>
  <Override PartName="/xl/media/image97.jpeg" ContentType="image/jpeg"/>
  <Override PartName="/xl/media/image29.jpeg" ContentType="image/jpeg"/>
  <Override PartName="/xl/media/image12.jpeg" ContentType="image/jpeg"/>
  <Override PartName="/xl/media/image112.png" ContentType="image/png"/>
  <Override PartName="/xl/media/image30.jpeg" ContentType="image/jpeg"/>
  <Override PartName="/xl/media/image59.jpeg" ContentType="image/jpeg"/>
  <Override PartName="/xl/media/image42.jpeg" ContentType="image/jpeg"/>
  <Override PartName="/xl/media/image40.jpeg" ContentType="image/jpeg"/>
  <Override PartName="/xl/media/image132.jpeg" ContentType="image/jpeg"/>
  <Override PartName="/xl/media/image44.png" ContentType="image/png"/>
  <Override PartName="/xl/media/image130.png" ContentType="image/png"/>
  <Override PartName="/xl/media/image68.jpeg" ContentType="image/jpeg"/>
  <Override PartName="/xl/media/image73.png" ContentType="image/png"/>
  <Override PartName="/xl/media/image58.jpeg" ContentType="image/jpeg"/>
  <Override PartName="/xl/media/image128.png" ContentType="image/png"/>
  <Override PartName="/xl/media/image2.jpeg" ContentType="image/jpeg"/>
  <Override PartName="/xl/media/image134.jpeg" ContentType="image/jpeg"/>
  <Override PartName="/xl/media/image43.png" ContentType="image/png"/>
  <Override PartName="/xl/media/image55.jpeg" ContentType="image/jpeg"/>
  <Override PartName="/xl/media/image141.jpeg" ContentType="image/jpeg"/>
  <Override PartName="/xl/media/image140.jpeg" ContentType="image/jpeg"/>
  <Override PartName="/xl/media/image148.jpeg" ContentType="image/jpeg"/>
  <Override PartName="/xl/media/image143.png" ContentType="image/png"/>
  <Override PartName="/xl/media/image133.jpeg" ContentType="image/jpeg"/>
  <Override PartName="/xl/media/image57.jpeg" ContentType="image/jpeg"/>
  <Override PartName="/xl/media/image48.png" ContentType="image/png"/>
  <Override PartName="/xl/media/image9.jpeg" ContentType="image/jpeg"/>
  <Override PartName="/xl/media/image138.jpeg" ContentType="image/jpeg"/>
  <Override PartName="/xl/media/image36.png" ContentType="image/png"/>
  <Override PartName="/xl/media/image142.png" ContentType="image/png"/>
  <Override PartName="/xl/media/image33.jpeg" ContentType="image/jpeg"/>
  <Override PartName="/xl/media/image56.jpeg" ContentType="image/jpeg"/>
  <Override PartName="/xl/media/image147.jpeg" ContentType="image/jpeg"/>
  <Override PartName="/xl/media/image51.jpeg" ContentType="image/jpeg"/>
  <Override PartName="/xl/media/image122.png" ContentType="image/png"/>
  <Override PartName="/xl/media/image31.jpeg" ContentType="image/jpeg"/>
  <Override PartName="/xl/media/image146.jpeg" ContentType="image/jpeg"/>
  <Override PartName="/xl/media/image46.png" ContentType="image/png"/>
  <Override PartName="/xl/media/image139.jpeg" ContentType="image/jpeg"/>
  <Override PartName="/xl/media/image50.jpeg" ContentType="image/jpeg"/>
  <Override PartName="/xl/media/image45.png" ContentType="image/png"/>
  <Override PartName="/xl/media/image47.png" ContentType="image/png"/>
  <Override PartName="/xl/media/image5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4.jpeg" ContentType="image/jpeg"/>
  <Override PartName="/xl/media/image25.jpeg" ContentType="image/jpeg"/>
  <Override PartName="/xl/media/image84.jpeg" ContentType="image/jpeg"/>
  <Override PartName="/xl/media/image49.png" ContentType="image/png"/>
  <Override PartName="/xl/media/image65.jpeg" ContentType="image/jpeg"/>
  <Override PartName="/xl/media/image100.png" ContentType="image/png"/>
  <Override PartName="/xl/media/image23.jpeg" ContentType="image/jpeg"/>
  <Override PartName="/xl/media/image119.jpeg" ContentType="image/jpeg"/>
  <Override PartName="/xl/media/image129.png" ContentType="image/png"/>
  <Override PartName="/xl/media/image37.jpeg" ContentType="image/jpeg"/>
  <Override PartName="/xl/media/image117.png" ContentType="image/png"/>
  <Override PartName="/xl/media/image20.png" ContentType="image/png"/>
  <Override PartName="/xl/media/image13.jpeg" ContentType="image/jpeg"/>
  <Override PartName="/xl/media/image3.jpeg" ContentType="image/jpeg"/>
  <Override PartName="/xl/media/image83.png" ContentType="image/png"/>
  <Override PartName="/xl/media/image15.png" ContentType="image/png"/>
  <Override PartName="/xl/media/image41.jpeg" ContentType="image/jpeg"/>
  <Override PartName="/xl/media/image14.jpeg" ContentType="image/jpeg"/>
  <Override PartName="/xl/media/image136.jpeg" ContentType="image/jpeg"/>
  <Override PartName="/xl/media/image16.png" ContentType="image/png"/>
  <Override PartName="/xl/media/image32.jpeg" ContentType="image/jpeg"/>
  <Override PartName="/xl/media/image6.jpeg" ContentType="image/jpeg"/>
  <Override PartName="/xl/media/image21.png" ContentType="image/png"/>
  <Override PartName="/xl/media/image118.png" ContentType="image/png"/>
  <Override PartName="/xl/media/image24.jpeg" ContentType="image/jpeg"/>
  <Override PartName="/xl/media/image95.png" ContentType="image/png"/>
  <Override PartName="/xl/media/image60.png" ContentType="image/png"/>
  <Override PartName="/xl/media/image61.jpeg" ContentType="image/jpeg"/>
  <Override PartName="/xl/media/image135.jpeg" ContentType="image/jpeg"/>
  <Override PartName="/xl/media/image74.png" ContentType="image/png"/>
  <Override PartName="/xl/media/image78.jpeg" ContentType="image/jpeg"/>
  <Override PartName="/xl/media/image64.jpeg" ContentType="image/jpeg"/>
  <Override PartName="/xl/media/image66.jpeg" ContentType="image/jpeg"/>
  <Override PartName="/xl/media/image110.png" ContentType="image/png"/>
  <Override PartName="/xl/media/image67.jpeg" ContentType="image/jpeg"/>
  <Override PartName="/xl/media/image120.png" ContentType="image/png"/>
  <Override PartName="/xl/media/image69.jpeg" ContentType="image/jpeg"/>
  <Override PartName="/xl/media/image89.png" ContentType="image/png"/>
  <Override PartName="/xl/media/image70.jpeg" ContentType="image/jpeg"/>
  <Override PartName="/xl/media/image63.png" ContentType="image/png"/>
  <Override PartName="/xl/media/image71.jpeg" ContentType="image/jpeg"/>
  <Override PartName="/xl/media/image79.jpeg" ContentType="image/jpeg"/>
  <Override PartName="/xl/media/image75.png" ContentType="image/png"/>
  <Override PartName="/xl/media/image81.jpeg" ContentType="image/jpeg"/>
  <Override PartName="/xl/media/image53.jpeg" ContentType="image/jpeg"/>
  <Override PartName="/xl/media/image76.png" ContentType="image/png"/>
  <Override PartName="/xl/media/image77.jpeg" ContentType="image/jpeg"/>
  <Override PartName="/xl/media/image80.jpeg" ContentType="image/jpeg"/>
  <Override PartName="/xl/media/image18.png" ContentType="image/png"/>
  <Override PartName="/xl/media/image54.jpeg" ContentType="image/jpeg"/>
  <Override PartName="/xl/media/image86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2.png" ContentType="image/png"/>
  <Override PartName="/xl/media/image90.png" ContentType="image/png"/>
  <Override PartName="/xl/media/image92.png" ContentType="image/png"/>
  <Override PartName="/xl/media/image137.jpeg" ContentType="image/jpeg"/>
  <Override PartName="/xl/media/image94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рж" sheetId="1" state="visible" r:id="rId2"/>
    <sheet name="СОДЕРжАНИЕ" sheetId="2" state="visible" r:id="rId3"/>
    <sheet name="саморезы окс." sheetId="3" state="visible" r:id="rId4"/>
    <sheet name="саморезы универс." sheetId="4" state="visible" r:id="rId5"/>
    <sheet name="пресс-ш, полуцил." sheetId="5" state="visible" r:id="rId6"/>
    <sheet name="кровельные" sheetId="6" state="visible" r:id="rId7"/>
    <sheet name="глухари" sheetId="7" state="visible" r:id="rId8"/>
    <sheet name="шурупы-крючки" sheetId="8" state="visible" r:id="rId9"/>
    <sheet name="Анкер с гайкой" sheetId="9" state="visible" r:id="rId10"/>
    <sheet name="болт анкерный+двухраспорный" sheetId="10" state="visible" r:id="rId11"/>
    <sheet name="Анкер клиновой, с крюком, забив" sheetId="11" state="visible" r:id="rId12"/>
    <sheet name="Заклепки аллюм.-сталь" sheetId="12" state="visible" r:id="rId13"/>
    <sheet name="Дюбель-гвоздь" sheetId="13" state="visible" r:id="rId14"/>
    <sheet name="дюбель-пробка" sheetId="14" state="visible" r:id="rId15"/>
    <sheet name="Гвозди" sheetId="15" state="visible" r:id="rId16"/>
    <sheet name="Гвозди финиш." sheetId="16" state="visible" r:id="rId17"/>
    <sheet name="Болт оцинк" sheetId="17" state="visible" r:id="rId18"/>
    <sheet name=" Болт высокопрочный" sheetId="18" state="visible" r:id="rId19"/>
    <sheet name="болт черный" sheetId="19" state="visible" r:id="rId20"/>
    <sheet name="гайка оцинк." sheetId="20" state="visible" r:id="rId21"/>
    <sheet name="гайка черная" sheetId="21" state="visible" r:id="rId22"/>
    <sheet name="Болт мебельный" sheetId="22" state="visible" r:id="rId23"/>
    <sheet name="винт ГОСТ" sheetId="23" state="visible" r:id="rId24"/>
    <sheet name="винт DIN" sheetId="24" state="visible" r:id="rId25"/>
    <sheet name="внутр. шестигр." sheetId="25" state="visible" r:id="rId26"/>
    <sheet name="шайба оцинк." sheetId="26" state="visible" r:id="rId27"/>
    <sheet name="шплинт" sheetId="27" state="visible" r:id="rId28"/>
    <sheet name="шпильки оцинк." sheetId="28" state="visible" r:id="rId29"/>
    <sheet name="электроды" sheetId="29" state="visible" r:id="rId30"/>
    <sheet name="проволока вязальная" sheetId="30" state="visible" r:id="rId31"/>
    <sheet name="уголки, пластины" sheetId="31" state="visible" r:id="rId32"/>
    <sheet name="такелаж" sheetId="32" state="visible" r:id="rId33"/>
    <sheet name="сверла" sheetId="33" state="visible" r:id="rId34"/>
    <sheet name="буры" sheetId="34" state="visible" r:id="rId35"/>
    <sheet name="биты-насадки" sheetId="35" state="visible" r:id="rId36"/>
    <sheet name="круги" sheetId="36" state="visible" r:id="rId37"/>
    <sheet name="хомуты" sheetId="37" state="visible" r:id="rId38"/>
    <sheet name="веревки" sheetId="38" state="visible" r:id="rId39"/>
    <sheet name="стропы текстиль" sheetId="39" state="visible" r:id="rId40"/>
    <sheet name="пл. арматура" sheetId="40" state="visible" r:id="rId41"/>
    <sheet name="Лист2" sheetId="41" state="visible" r:id="rId42"/>
    <sheet name="Лист3" sheetId="42" state="visible" r:id="rId43"/>
  </sheets>
  <definedNames>
    <definedName function="false" hidden="true" localSheetId="4" name="_xlnm._FilterDatabase" vbProcedure="false">'пресс-ш, полуцил.'!$A$3:$O$34</definedName>
    <definedName function="false" hidden="false" name="ВЕРЁВКИ" vbProcedure="false">#REF!</definedName>
    <definedName function="false" hidden="false" name="Хомуты" vbProcedure="false">СОДЕРжАНИЕ!$H$19</definedName>
    <definedName function="false" hidden="false" localSheetId="17" name="ВЕРЁВКИ" vbProcedure="false">#REF!</definedName>
    <definedName function="false" hidden="false" localSheetId="19" name="Excel_BuiltIn__FilterDatabase" vbProcedure="false">'гайка оцинк.'!$E$53:$G$58</definedName>
    <definedName function="false" hidden="false" localSheetId="38" name="ВЕРЁВКИ" vbProcedure="false">#REF!</definedName>
    <definedName function="false" hidden="false" localSheetId="39" name="ВЕРЁВ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полуцилиндр DIN79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0</xdr:rowOff>
              </xdr:from>
              <xdr:to>
                <xdr:col>16</xdr:col>
                <xdr:colOff>1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полуцилиндр DIN79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7</xdr:row>
                <xdr:rowOff>5</xdr:rowOff>
              </xdr:from>
              <xdr:to>
                <xdr:col>15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полуцилиндр DIN79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7</xdr:rowOff>
              </xdr:from>
              <xdr:to>
                <xdr:col>15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28</xdr:row>
                <xdr:rowOff>15</xdr:rowOff>
              </xdr:from>
              <xdr:to>
                <xdr:col>20</xdr:col>
                <xdr:colOff>13</xdr:colOff>
                <xdr:row>31</xdr:row>
                <xdr:rowOff>16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80</xdr:row>
                <xdr:rowOff>10</xdr:rowOff>
              </xdr:from>
              <xdr:to>
                <xdr:col>20</xdr:col>
                <xdr:colOff>13</xdr:colOff>
                <xdr:row>83</xdr:row>
                <xdr:rowOff>8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ис:
</t>
        </r>
        <r>
          <rPr>
            <sz val="9"/>
            <color rgb="FF000000"/>
            <rFont val="Tahoma"/>
            <family val="2"/>
            <charset val="204"/>
          </rPr>
          <t xml:space="preserve">МТ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81</xdr:row>
                <xdr:rowOff>10</xdr:rowOff>
              </xdr:from>
              <xdr:to>
                <xdr:col>20</xdr:col>
                <xdr:colOff>13</xdr:colOff>
                <xdr:row>8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5" uniqueCount="804">
  <si>
    <t xml:space="preserve">Честная скидка всем - 1% на каждую тысячу рублей! **</t>
  </si>
  <si>
    <t xml:space="preserve">ВЕРНУТЬСЯ К СОДЕРЖАНИЮ</t>
  </si>
  <si>
    <t xml:space="preserve">http://нержавеющий-крепеж.рф</t>
  </si>
  <si>
    <t xml:space="preserve">Торгующим организациям оптовые цены.</t>
  </si>
  <si>
    <t xml:space="preserve">Цены с учетом НДС</t>
  </si>
  <si>
    <t xml:space="preserve">Прайс-лист</t>
  </si>
  <si>
    <t xml:space="preserve">ШУРУПЫ-САМОРЕЗЫ:</t>
  </si>
  <si>
    <t xml:space="preserve">БОЛТЫ:</t>
  </si>
  <si>
    <t xml:space="preserve">ИНСТРУМЕНТ:</t>
  </si>
  <si>
    <t xml:space="preserve">Саморезы оксидированные</t>
  </si>
  <si>
    <t xml:space="preserve">Болт оцинкованный(DIN)</t>
  </si>
  <si>
    <t xml:space="preserve">Сверла</t>
  </si>
  <si>
    <t xml:space="preserve">Саморезы универсальные</t>
  </si>
  <si>
    <t xml:space="preserve">14/1</t>
  </si>
  <si>
    <t xml:space="preserve">Болт высокопрочный 8.8 и 10.9(ГОСТ)</t>
  </si>
  <si>
    <t xml:space="preserve">Буры</t>
  </si>
  <si>
    <t xml:space="preserve">Саморезы с пресс-шайбой и полуцилиндрической головкой</t>
  </si>
  <si>
    <t xml:space="preserve">Болт черный 5.8(ГОСТ)</t>
  </si>
  <si>
    <t xml:space="preserve">Биты, насадки</t>
  </si>
  <si>
    <t xml:space="preserve">Саморезы кровельные</t>
  </si>
  <si>
    <t xml:space="preserve">Болт мебельный</t>
  </si>
  <si>
    <t xml:space="preserve">Круги </t>
  </si>
  <si>
    <t xml:space="preserve">Саморезы с шестигранной головкой (глухарь)</t>
  </si>
  <si>
    <t xml:space="preserve">ГАЙКА:</t>
  </si>
  <si>
    <t xml:space="preserve">ЭЛЕКТРОДЫ</t>
  </si>
  <si>
    <t xml:space="preserve">Шурупы кольцо, полукольцо, костыль</t>
  </si>
  <si>
    <t xml:space="preserve">Оцинкованные гайки: машиностроительная, корончатая, барашковая, соединительная,со стопорным кольцом, фланцевая, врезная</t>
  </si>
  <si>
    <t xml:space="preserve">ПРОВОЛОКА</t>
  </si>
  <si>
    <t xml:space="preserve">АНКЕРНЫЙ КРЕПЕЖ:</t>
  </si>
  <si>
    <t xml:space="preserve">Гайка черная(ГОСТ)</t>
  </si>
  <si>
    <t xml:space="preserve">Болт анкерный с гайкой</t>
  </si>
  <si>
    <t xml:space="preserve">ТАКЕЛАЖ оцинкованный</t>
  </si>
  <si>
    <t xml:space="preserve">Болт анкерный, болт двухраспорный</t>
  </si>
  <si>
    <t xml:space="preserve">ЗАКЛЕПКИ вытяжные</t>
  </si>
  <si>
    <t xml:space="preserve">Анкер клиновой, с крюком, с кольцом, анкер забивной</t>
  </si>
  <si>
    <t xml:space="preserve">ШАЙБЫ ПЛОСКИЕ, УВЕЛИЧЕННЫЕ, ПРУЖИННЫЕ(ГРОВЕР)</t>
  </si>
  <si>
    <t xml:space="preserve">УГОЛКИ, ПЛАСТИНЫ,
ОПОРЫ БРУСА,
КРЕПЛЕНИЯ ДЛЯ СТРОПИЛ</t>
  </si>
  <si>
    <t xml:space="preserve">ДЮБЕЛИ:</t>
  </si>
  <si>
    <t xml:space="preserve">ВИНТЫ:</t>
  </si>
  <si>
    <t xml:space="preserve">Хомуты червячные и сантехнические, 
кабельные стяжки.</t>
  </si>
  <si>
    <t xml:space="preserve">Дюбель-гвоздь, дюбель рамный распорный
Дюбель-гвоздь с насаженной шайбой
Металлический дюбель-гвоздь забивной</t>
  </si>
  <si>
    <t xml:space="preserve">Винт с полукруглой головкой, винт с потайной головкой ГОСТ</t>
  </si>
  <si>
    <t xml:space="preserve">ШПЛИНТЫ</t>
  </si>
  <si>
    <t xml:space="preserve">Дюбель-пробка,дюбель для крепления теплоизоляции,
Универсальный металлический дюбель,
Складной  пружинный дюбель с крюком</t>
  </si>
  <si>
    <t xml:space="preserve">Винт с полукруглой головкой и крестообразным шлицем ( DIN)</t>
  </si>
  <si>
    <t xml:space="preserve">Стропы текстильные,
Стяжные ремни,
Ремни буксировочные</t>
  </si>
  <si>
    <t xml:space="preserve">ГВОЗДИ:</t>
  </si>
  <si>
    <t xml:space="preserve">Винт с внутренним шестигранником</t>
  </si>
  <si>
    <t xml:space="preserve">Гвозди строительные, винтовые, толевые</t>
  </si>
  <si>
    <t xml:space="preserve">ШПИЛЬКИ РЕЗЬБОВЫЕ, 
ШПИЛЬКИ САНТЕХНИЧЕСКИЕ</t>
  </si>
  <si>
    <t xml:space="preserve">ВЕРЁВКИ, Канат джутовый</t>
  </si>
  <si>
    <t xml:space="preserve">Гвозди финишные</t>
  </si>
  <si>
    <t xml:space="preserve">Арматура пластиковая</t>
  </si>
  <si>
    <t xml:space="preserve">НЕРЖАВЕЮЩИЙ КРЕПЕЖ И ТАКЕЛАЖ</t>
  </si>
  <si>
    <t xml:space="preserve">Саморезы оксидированные,
 потайная головка Phillips №2,
 крупная резьба (по дереву)</t>
  </si>
  <si>
    <t xml:space="preserve">ВЕС 1000ШТ
В КГ *</t>
  </si>
  <si>
    <t xml:space="preserve">КОЛ-ВО ШТ
 В 1КГ</t>
  </si>
  <si>
    <t xml:space="preserve">Цена розничная
</t>
  </si>
  <si>
    <t xml:space="preserve">Цена оптовая -  
от 20 тыс.руб</t>
  </si>
  <si>
    <t xml:space="preserve">пт</t>
  </si>
  <si>
    <t xml:space="preserve">Дим</t>
  </si>
  <si>
    <t xml:space="preserve">КА</t>
  </si>
  <si>
    <t xml:space="preserve">ТК</t>
  </si>
  <si>
    <t xml:space="preserve">зит</t>
  </si>
  <si>
    <t xml:space="preserve">руб/кг</t>
  </si>
  <si>
    <t xml:space="preserve">руб/1000шт</t>
  </si>
  <si>
    <t xml:space="preserve">руб/шт</t>
  </si>
  <si>
    <t xml:space="preserve">3,5х</t>
  </si>
  <si>
    <t xml:space="preserve">3,8х</t>
  </si>
  <si>
    <t xml:space="preserve">4,2х</t>
  </si>
  <si>
    <t xml:space="preserve">64-65</t>
  </si>
  <si>
    <t xml:space="preserve">75-76</t>
  </si>
  <si>
    <t xml:space="preserve">4,8х</t>
  </si>
  <si>
    <t xml:space="preserve">100-102</t>
  </si>
  <si>
    <t xml:space="preserve">150-152</t>
  </si>
  <si>
    <t xml:space="preserve">Саморезы оксидированные,
 потайная головка Phillips №2,
 частая резьба (по металлу)</t>
  </si>
  <si>
    <t xml:space="preserve">Саморезы оксидированные 
для ГВЛ двухзаходные, 
потайная головка Phillips №2</t>
  </si>
  <si>
    <t xml:space="preserve">Цена оптовая -  
от 20 тыс.руб ***</t>
  </si>
  <si>
    <t xml:space="preserve">3,9х19</t>
  </si>
  <si>
    <t xml:space="preserve">3,9х25</t>
  </si>
  <si>
    <t xml:space="preserve">3,9х30</t>
  </si>
  <si>
    <t xml:space="preserve">3,9х35</t>
  </si>
  <si>
    <t xml:space="preserve">3,9х45</t>
  </si>
  <si>
    <t xml:space="preserve">* - усредненные параметры, могут варьироваться в зависимости от производителя.</t>
  </si>
  <si>
    <t xml:space="preserve">** - пример расчета скидки: при покупке на 1000руб - 1%, 2000руб -2% и т.д до 20000руб - 20%.</t>
  </si>
  <si>
    <t xml:space="preserve">e-mail: samorez-tsk@mail.ru</t>
  </si>
  <si>
    <t xml:space="preserve">Саморезы универсальные жетопассированые, белые
 потайная головка Pozi,
 крупная и частая резьба</t>
  </si>
  <si>
    <t xml:space="preserve">пр</t>
  </si>
  <si>
    <t xml:space="preserve">2,5х</t>
  </si>
  <si>
    <t xml:space="preserve">3х</t>
  </si>
  <si>
    <t xml:space="preserve">4х</t>
  </si>
  <si>
    <t xml:space="preserve">4,5х</t>
  </si>
  <si>
    <t xml:space="preserve">5х</t>
  </si>
  <si>
    <t xml:space="preserve">6х</t>
  </si>
  <si>
    <t xml:space="preserve">Саморезы для оконного профиля,
наконечник - сверло. </t>
  </si>
  <si>
    <t xml:space="preserve">3,9х</t>
  </si>
  <si>
    <t xml:space="preserve">Саморезы для оконного профиля,
острый наконечник </t>
  </si>
  <si>
    <t xml:space="preserve">4,1х</t>
  </si>
  <si>
    <t xml:space="preserve">тел. 8(351) 216-02-52/ 53/ 54,  89049777391- Александр.</t>
  </si>
  <si>
    <t xml:space="preserve">http://samorez74.ru</t>
  </si>
  <si>
    <t xml:space="preserve">Саморезы оцинкованные, полусферическая головка Phillips №2  с пресс-шайбой</t>
  </si>
  <si>
    <t xml:space="preserve">КТ</t>
  </si>
  <si>
    <t xml:space="preserve">ПР</t>
  </si>
  <si>
    <t xml:space="preserve">4,2 х</t>
  </si>
  <si>
    <t xml:space="preserve">острый наконечник</t>
  </si>
  <si>
    <t xml:space="preserve">наконечник - сверло</t>
  </si>
  <si>
    <t xml:space="preserve">Окрашенные саморезы</t>
  </si>
  <si>
    <t xml:space="preserve">4,2х16остр.</t>
  </si>
  <si>
    <t xml:space="preserve">4,2х19 остр.</t>
  </si>
  <si>
    <t xml:space="preserve">4,2х25 остр.</t>
  </si>
  <si>
    <t xml:space="preserve">4,2х16 свер.</t>
  </si>
  <si>
    <t xml:space="preserve">4,2х19 свер.</t>
  </si>
  <si>
    <t xml:space="preserve">4,2х25 свер.</t>
  </si>
  <si>
    <t xml:space="preserve">Саморезы оцинкованные/оксидированные, полуцилиндрическая головка</t>
  </si>
  <si>
    <t xml:space="preserve">Цена оптовая - 
от 50 тыс.руб</t>
  </si>
  <si>
    <t xml:space="preserve">Винт - конфирмат мебельный</t>
  </si>
  <si>
    <t xml:space="preserve">Цена оптовая - 
от 20 тыс.руб</t>
  </si>
  <si>
    <t xml:space="preserve">7х50</t>
  </si>
  <si>
    <t xml:space="preserve">Саморезы кровельные оцинкованные с шестигранной головкой</t>
  </si>
  <si>
    <t xml:space="preserve">4,8 х</t>
  </si>
  <si>
    <t xml:space="preserve">металл-дерево</t>
  </si>
  <si>
    <t xml:space="preserve">5,5х</t>
  </si>
  <si>
    <t xml:space="preserve">металл-металл</t>
  </si>
  <si>
    <t xml:space="preserve">6,3х</t>
  </si>
  <si>
    <t xml:space="preserve">Саморезы кровельные окрашенные с шестигранной головкой</t>
  </si>
  <si>
    <t xml:space="preserve">по металлу</t>
  </si>
  <si>
    <t xml:space="preserve">Саморезы для сэндвич-панелей</t>
  </si>
  <si>
    <t xml:space="preserve">6,3х5,5х</t>
  </si>
  <si>
    <t xml:space="preserve">130-135</t>
  </si>
  <si>
    <t xml:space="preserve">150-160</t>
  </si>
  <si>
    <t xml:space="preserve">180-185</t>
  </si>
  <si>
    <t xml:space="preserve">235-240</t>
  </si>
  <si>
    <t xml:space="preserve">Шуруп-глухарь с шестигранной говокой оцинкованный
DIN 571</t>
  </si>
  <si>
    <t xml:space="preserve">тк</t>
  </si>
  <si>
    <t xml:space="preserve">ка</t>
  </si>
  <si>
    <t xml:space="preserve">6,0х</t>
  </si>
  <si>
    <t xml:space="preserve">8,0х</t>
  </si>
  <si>
    <t xml:space="preserve">10,0х</t>
  </si>
  <si>
    <t xml:space="preserve">12,0х</t>
  </si>
  <si>
    <t xml:space="preserve">Шурупы-крючки
оцинкованные
</t>
  </si>
  <si>
    <t xml:space="preserve">Шуруп-кольцо      3,5х</t>
  </si>
  <si>
    <t xml:space="preserve">4,0х</t>
  </si>
  <si>
    <t xml:space="preserve">5,0х</t>
  </si>
  <si>
    <t xml:space="preserve">Полукольцо           4,0х</t>
  </si>
  <si>
    <t xml:space="preserve">"Костыль"                4,0х</t>
  </si>
  <si>
    <t xml:space="preserve">Болт анкерный с гайкой
</t>
  </si>
  <si>
    <t xml:space="preserve">Цена розничная
 руб</t>
  </si>
  <si>
    <t xml:space="preserve">8х</t>
  </si>
  <si>
    <t xml:space="preserve">10х</t>
  </si>
  <si>
    <t xml:space="preserve">12х</t>
  </si>
  <si>
    <t xml:space="preserve">99-100</t>
  </si>
  <si>
    <t xml:space="preserve">129-130</t>
  </si>
  <si>
    <t xml:space="preserve">14х</t>
  </si>
  <si>
    <t xml:space="preserve">16х</t>
  </si>
  <si>
    <t xml:space="preserve">147-150</t>
  </si>
  <si>
    <t xml:space="preserve">20х</t>
  </si>
  <si>
    <t xml:space="preserve">Анкерный болт
</t>
  </si>
  <si>
    <t xml:space="preserve">Анкерный болт
с гайкой двухраспорный</t>
  </si>
  <si>
    <t xml:space="preserve">Анкер разжимной
 4-х сегментный</t>
  </si>
  <si>
    <t xml:space="preserve">М8</t>
  </si>
  <si>
    <t xml:space="preserve">М10</t>
  </si>
  <si>
    <t xml:space="preserve">М12</t>
  </si>
  <si>
    <t xml:space="preserve">Анкер клиновой
</t>
  </si>
  <si>
    <t xml:space="preserve">дим</t>
  </si>
  <si>
    <t xml:space="preserve">Болт анкерный 
с крюком/кольцом</t>
  </si>
  <si>
    <t xml:space="preserve">крюк</t>
  </si>
  <si>
    <t xml:space="preserve">кольцо</t>
  </si>
  <si>
    <t xml:space="preserve">М10х</t>
  </si>
  <si>
    <t xml:space="preserve">Анкер забивной</t>
  </si>
  <si>
    <t xml:space="preserve">DRM</t>
  </si>
  <si>
    <t xml:space="preserve">6B (8х25)</t>
  </si>
  <si>
    <t xml:space="preserve">8В (10х30)</t>
  </si>
  <si>
    <t xml:space="preserve">10А(12х40)</t>
  </si>
  <si>
    <t xml:space="preserve">12А(16х50)</t>
  </si>
  <si>
    <t xml:space="preserve">16А(20х65)</t>
  </si>
  <si>
    <t xml:space="preserve">20А(25х80)</t>
  </si>
  <si>
    <t xml:space="preserve">Анкер (Цанга) латунь</t>
  </si>
  <si>
    <t xml:space="preserve">М6</t>
  </si>
  <si>
    <t xml:space="preserve">LAZ </t>
  </si>
  <si>
    <t xml:space="preserve">Заклепки вытяжные комбинированные
 аллюминий-сталь</t>
  </si>
  <si>
    <t xml:space="preserve">3,2х</t>
  </si>
  <si>
    <t xml:space="preserve">6,4х</t>
  </si>
  <si>
    <t xml:space="preserve">Дюбель-гвоздь
распорный</t>
  </si>
  <si>
    <t xml:space="preserve">потай</t>
  </si>
  <si>
    <t xml:space="preserve">гриб (с бортиком)</t>
  </si>
  <si>
    <t xml:space="preserve">Дюбель фасадный 
с шурупом</t>
  </si>
  <si>
    <t xml:space="preserve">10х100</t>
  </si>
  <si>
    <t xml:space="preserve">10х120</t>
  </si>
  <si>
    <t xml:space="preserve">10х140</t>
  </si>
  <si>
    <t xml:space="preserve">10х160</t>
  </si>
  <si>
    <t xml:space="preserve">Дюбель рамный
распорный</t>
  </si>
  <si>
    <t xml:space="preserve">Дюбель-гвоздь оцинкованный
с насаженной шайбой</t>
  </si>
  <si>
    <t xml:space="preserve">Металлический дюбель-гвоздь забиваемый</t>
  </si>
  <si>
    <t xml:space="preserve">6х30</t>
  </si>
  <si>
    <t xml:space="preserve">6х40</t>
  </si>
  <si>
    <t xml:space="preserve">6х50</t>
  </si>
  <si>
    <t xml:space="preserve">6х65</t>
  </si>
  <si>
    <t xml:space="preserve">Дюбель распорный
 с шипами "Ёж" 
</t>
  </si>
  <si>
    <t xml:space="preserve">Дюбель распорный 
KEW DSD</t>
  </si>
  <si>
    <t xml:space="preserve">Дюбель распорный 
с бортиком KEW KSD</t>
  </si>
  <si>
    <t xml:space="preserve">7х</t>
  </si>
  <si>
    <t xml:space="preserve">Дюбель DRIVA 
пластик/металл</t>
  </si>
  <si>
    <t xml:space="preserve">пластик</t>
  </si>
  <si>
    <t xml:space="preserve">металл       15х</t>
  </si>
  <si>
    <t xml:space="preserve">8х28</t>
  </si>
  <si>
    <t xml:space="preserve">"Бабочка"</t>
  </si>
  <si>
    <t xml:space="preserve">10х50</t>
  </si>
  <si>
    <t xml:space="preserve">Дюбель для газобетона винтовой</t>
  </si>
  <si>
    <t xml:space="preserve">Дюбель для газобетона раскладной</t>
  </si>
  <si>
    <t xml:space="preserve">6х52</t>
  </si>
  <si>
    <t xml:space="preserve">Дюбель универсальный распорный UDD KEW</t>
  </si>
  <si>
    <t xml:space="preserve">Дюбель по бетону BS-K </t>
  </si>
  <si>
    <t xml:space="preserve">6х28</t>
  </si>
  <si>
    <t xml:space="preserve">6х49</t>
  </si>
  <si>
    <t xml:space="preserve">6х80</t>
  </si>
  <si>
    <t xml:space="preserve">8х49</t>
  </si>
  <si>
    <t xml:space="preserve">8х80</t>
  </si>
  <si>
    <t xml:space="preserve">10х66</t>
  </si>
  <si>
    <t xml:space="preserve">Дюбель по бетону RL
</t>
  </si>
  <si>
    <t xml:space="preserve">8х40</t>
  </si>
  <si>
    <t xml:space="preserve">12х60</t>
  </si>
  <si>
    <t xml:space="preserve">14х70</t>
  </si>
  <si>
    <t xml:space="preserve">Дюбель универсальный
 RD-RDM</t>
  </si>
  <si>
    <t xml:space="preserve">36-37</t>
  </si>
  <si>
    <t xml:space="preserve">51-52</t>
  </si>
  <si>
    <t xml:space="preserve">Дюбель из морозостойкого полипропилена</t>
  </si>
  <si>
    <t xml:space="preserve">10х80</t>
  </si>
  <si>
    <t xml:space="preserve">12х100</t>
  </si>
  <si>
    <t xml:space="preserve">12х160</t>
  </si>
  <si>
    <t xml:space="preserve">12х200</t>
  </si>
  <si>
    <t xml:space="preserve">14х100</t>
  </si>
  <si>
    <t xml:space="preserve">14х140</t>
  </si>
  <si>
    <t xml:space="preserve">16х200</t>
  </si>
  <si>
    <t xml:space="preserve">Дюбель с 4-мя распорными сегментами (нейлон)</t>
  </si>
  <si>
    <t xml:space="preserve">5х25</t>
  </si>
  <si>
    <t xml:space="preserve">8х50</t>
  </si>
  <si>
    <t xml:space="preserve">8х65</t>
  </si>
  <si>
    <t xml:space="preserve">Дюбель для крепления теплоизоляции</t>
  </si>
  <si>
    <t xml:space="preserve">Пласт. гвоздь   10х</t>
  </si>
  <si>
    <t xml:space="preserve">Металл. Гвоздь 10х</t>
  </si>
  <si>
    <t xml:space="preserve">Складной пружинный дюбель с крюком</t>
  </si>
  <si>
    <t xml:space="preserve">4х100</t>
  </si>
  <si>
    <t xml:space="preserve">5х100</t>
  </si>
  <si>
    <t xml:space="preserve">6х100</t>
  </si>
  <si>
    <t xml:space="preserve">8х120</t>
  </si>
  <si>
    <t xml:space="preserve">Универсальный металлический дюбель</t>
  </si>
  <si>
    <t xml:space="preserve">5х30</t>
  </si>
  <si>
    <t xml:space="preserve">6х32</t>
  </si>
  <si>
    <t xml:space="preserve">8х60</t>
  </si>
  <si>
    <t xml:space="preserve">10х60</t>
  </si>
  <si>
    <t xml:space="preserve">Гвозди строительные 
ГОСТ 4028-63</t>
  </si>
  <si>
    <t xml:space="preserve">1,2х</t>
  </si>
  <si>
    <t xml:space="preserve">1,4х</t>
  </si>
  <si>
    <t xml:space="preserve">1,6х</t>
  </si>
  <si>
    <t xml:space="preserve">1,8х</t>
  </si>
  <si>
    <t xml:space="preserve">2,0х</t>
  </si>
  <si>
    <t xml:space="preserve">3,0х</t>
  </si>
  <si>
    <t xml:space="preserve">7,6х</t>
  </si>
  <si>
    <t xml:space="preserve">8,8х</t>
  </si>
  <si>
    <t xml:space="preserve">Гвозди проволочные с повышенной удерживающей способностью (винтовые), 
ТУ 1271-038-00187240-2007</t>
  </si>
  <si>
    <t xml:space="preserve">Цена оптовая -  
от 10 тыс.руб</t>
  </si>
  <si>
    <t xml:space="preserve">Гвозди толевые круглые
ГОСТ 4029-63</t>
  </si>
  <si>
    <t xml:space="preserve">Цена оптовая -  
от 10 тыс.руб ***</t>
  </si>
  <si>
    <t xml:space="preserve">Гвозди шиферные с оцинкованной шляпкой</t>
  </si>
  <si>
    <t xml:space="preserve">Гвозди финишные 
омедненые с уменьшенной 
цилиндрической головкой
 DIN 1152 </t>
  </si>
  <si>
    <t xml:space="preserve">Болт машиностроительный
DIN 933 5.8 цинк</t>
  </si>
  <si>
    <t xml:space="preserve">М5х</t>
  </si>
  <si>
    <t xml:space="preserve">М6х</t>
  </si>
  <si>
    <t xml:space="preserve">М8х</t>
  </si>
  <si>
    <t xml:space="preserve">М12х</t>
  </si>
  <si>
    <t xml:space="preserve">М14х</t>
  </si>
  <si>
    <t xml:space="preserve">М16х</t>
  </si>
  <si>
    <t xml:space="preserve">М18х</t>
  </si>
  <si>
    <t xml:space="preserve">М20х</t>
  </si>
  <si>
    <t xml:space="preserve">Болт высокопрочный
ГОСТ 7798 (7805) к.п. 8.8 цинк</t>
  </si>
  <si>
    <t xml:space="preserve">Болт высокопрочный
ГОСТ 7798 (7805) к.п. 10.9 без покрытия</t>
  </si>
  <si>
    <t xml:space="preserve">М22х</t>
  </si>
  <si>
    <t xml:space="preserve">М24х</t>
  </si>
  <si>
    <t xml:space="preserve">М27х</t>
  </si>
  <si>
    <t xml:space="preserve">М30х</t>
  </si>
  <si>
    <t xml:space="preserve">Болт машиностроительный
ГОСТ 7805/7798-70</t>
  </si>
  <si>
    <t xml:space="preserve">сг</t>
  </si>
  <si>
    <t xml:space="preserve">Гайка машиностроительная
шестигранная, 
ГОСТ 5915-70, DIN 934
 оцинкованная</t>
  </si>
  <si>
    <t xml:space="preserve">М3</t>
  </si>
  <si>
    <t xml:space="preserve">М4</t>
  </si>
  <si>
    <t xml:space="preserve">М5</t>
  </si>
  <si>
    <t xml:space="preserve">М14</t>
  </si>
  <si>
    <t xml:space="preserve">М16</t>
  </si>
  <si>
    <t xml:space="preserve">М18</t>
  </si>
  <si>
    <t xml:space="preserve">М20</t>
  </si>
  <si>
    <t xml:space="preserve">М22</t>
  </si>
  <si>
    <t xml:space="preserve">М24</t>
  </si>
  <si>
    <t xml:space="preserve">М27</t>
  </si>
  <si>
    <t xml:space="preserve">М30</t>
  </si>
  <si>
    <t xml:space="preserve">М36</t>
  </si>
  <si>
    <t xml:space="preserve">М42</t>
  </si>
  <si>
    <t xml:space="preserve">Гайка колпачковая
DIN 1587, оцинкованная</t>
  </si>
  <si>
    <t xml:space="preserve">Гайка барашковая
DIN 315, оцинкованная</t>
  </si>
  <si>
    <t xml:space="preserve">Гайка корончатая
DIN 935, оцинкованная</t>
  </si>
  <si>
    <t xml:space="preserve">Гайка соединительная
DIN 6334, оцинкованная</t>
  </si>
  <si>
    <t xml:space="preserve">Гайка шестигранная со стопорным кольцом
DIN 985, оцинкованная</t>
  </si>
  <si>
    <t xml:space="preserve">Гайка фланцевая оцинкованная</t>
  </si>
  <si>
    <t xml:space="preserve">Гайка врезная оцинкованная</t>
  </si>
  <si>
    <t xml:space="preserve">Гайка машиностроительная
шестигранная, без покрытия 
ГОСТ 5915-70/5927-70</t>
  </si>
  <si>
    <t xml:space="preserve">М48</t>
  </si>
  <si>
    <t xml:space="preserve">М56</t>
  </si>
  <si>
    <t xml:space="preserve">Болт мебельный с увеличенной 
полукруглой головкой и усом
ГОСТ 7801-81, DIN 607 оцинк.</t>
  </si>
  <si>
    <t xml:space="preserve">сат</t>
  </si>
  <si>
    <t xml:space="preserve">Винт с полукруглой головкой 
ГОСТ 17473-80 оцинк.</t>
  </si>
  <si>
    <t xml:space="preserve">М3х</t>
  </si>
  <si>
    <t xml:space="preserve">М4х</t>
  </si>
  <si>
    <t xml:space="preserve">Винт с потайной головкой 
ГОСТ 17475-80 оцинк.
(неполная резьба)</t>
  </si>
  <si>
    <t xml:space="preserve">Винт с полуцилиндрической головкой 
и крестообразным шлицем DIN 7985 оцинк., полная резьба</t>
  </si>
  <si>
    <t xml:space="preserve">кт</t>
  </si>
  <si>
    <t xml:space="preserve">Винт с потайной головкой 
и крестообразным шлицем DIN 965 оцинк., полная резьба</t>
  </si>
  <si>
    <t xml:space="preserve">Винт с внутренним шестигранником DIN912, оцинкованный, к.пр. 8.8</t>
  </si>
  <si>
    <t xml:space="preserve">Шайба плоская DIN 125, ГОСТ 11371-78, оцинкованная</t>
  </si>
  <si>
    <t xml:space="preserve">3мм</t>
  </si>
  <si>
    <t xml:space="preserve">4мм</t>
  </si>
  <si>
    <t xml:space="preserve">5мм</t>
  </si>
  <si>
    <t xml:space="preserve">6мм</t>
  </si>
  <si>
    <t xml:space="preserve">8мм</t>
  </si>
  <si>
    <t xml:space="preserve">10мм</t>
  </si>
  <si>
    <t xml:space="preserve">12мм</t>
  </si>
  <si>
    <t xml:space="preserve">14мм</t>
  </si>
  <si>
    <t xml:space="preserve">16мм</t>
  </si>
  <si>
    <t xml:space="preserve">18мм</t>
  </si>
  <si>
    <t xml:space="preserve">20мм</t>
  </si>
  <si>
    <t xml:space="preserve">22мм</t>
  </si>
  <si>
    <t xml:space="preserve">24мм</t>
  </si>
  <si>
    <t xml:space="preserve">27мм</t>
  </si>
  <si>
    <t xml:space="preserve">30мм</t>
  </si>
  <si>
    <t xml:space="preserve">36мм</t>
  </si>
  <si>
    <t xml:space="preserve">Шайба плоская увеличенная 
DIN 9021, ГОСТ 6958-78, оцинкованная</t>
  </si>
  <si>
    <t xml:space="preserve">Шайба пружинная 
DIN 127, ГОСТ 6402-70, оцинкованная</t>
  </si>
  <si>
    <t xml:space="preserve">Шплинт металлический
ГОСТ 379-79, DIN 1234
оцинкованный</t>
  </si>
  <si>
    <t xml:space="preserve">г.Челябинск, Троицкий тракт, 25В</t>
  </si>
  <si>
    <t xml:space="preserve">(напротив АЗС "РосНефть")</t>
  </si>
  <si>
    <t xml:space="preserve">Шпильки полнорезьбовая 
оцинкованная DIN 975, 
Длина 1000-2000мм</t>
  </si>
  <si>
    <t xml:space="preserve">ВЕС 1 м
В КГ *</t>
  </si>
  <si>
    <t xml:space="preserve">руб/1м</t>
  </si>
  <si>
    <t xml:space="preserve">Пт</t>
  </si>
  <si>
    <t xml:space="preserve">Шпильки-шурупы
сантехнические
оцинкованные</t>
  </si>
  <si>
    <t xml:space="preserve">ВЕС 1000 ШТ
В КГ *</t>
  </si>
  <si>
    <t xml:space="preserve">Электроды сварочные</t>
  </si>
  <si>
    <t xml:space="preserve">КОЛ-ВО ШТ
 В пачке</t>
  </si>
  <si>
    <t xml:space="preserve">руб/пачку</t>
  </si>
  <si>
    <t xml:space="preserve">руб/1шт</t>
  </si>
  <si>
    <t xml:space="preserve">вес 1 пачки, кг</t>
  </si>
  <si>
    <t xml:space="preserve">МР-3 </t>
  </si>
  <si>
    <t xml:space="preserve">ММК-МЕТИЗ</t>
  </si>
  <si>
    <t xml:space="preserve">ОЗС-4 </t>
  </si>
  <si>
    <t xml:space="preserve">УОНИ 13/55</t>
  </si>
  <si>
    <t xml:space="preserve">ОК-46</t>
  </si>
  <si>
    <t xml:space="preserve">2мм</t>
  </si>
  <si>
    <t xml:space="preserve">ЭСАБ</t>
  </si>
  <si>
    <t xml:space="preserve">2,5мм</t>
  </si>
  <si>
    <t xml:space="preserve">Проволока для увязки
ГОСТ 3282-74 ТОЧ
(мотки по 5кг)</t>
  </si>
  <si>
    <t xml:space="preserve">руб/моток</t>
  </si>
  <si>
    <t xml:space="preserve">0,8-0,9мм</t>
  </si>
  <si>
    <t xml:space="preserve">1,0мм</t>
  </si>
  <si>
    <t xml:space="preserve">1,2мм</t>
  </si>
  <si>
    <t xml:space="preserve">1,4мм</t>
  </si>
  <si>
    <t xml:space="preserve">1,6мм</t>
  </si>
  <si>
    <t xml:space="preserve">1,8мм</t>
  </si>
  <si>
    <t xml:space="preserve">2,0мм</t>
  </si>
  <si>
    <t xml:space="preserve">3,0мм</t>
  </si>
  <si>
    <t xml:space="preserve">4,0мм</t>
  </si>
  <si>
    <t xml:space="preserve">5,0мм</t>
  </si>
  <si>
    <t xml:space="preserve">6,0мм</t>
  </si>
  <si>
    <t xml:space="preserve">Проволока сварочная омедненная
ГОСТ 2246-70
(кассеты по 5 и по 18кг)</t>
  </si>
  <si>
    <t xml:space="preserve">руб/кассету</t>
  </si>
  <si>
    <t xml:space="preserve">Кассеты К-300 по 18кг</t>
  </si>
  <si>
    <t xml:space="preserve">0,8мм</t>
  </si>
  <si>
    <t xml:space="preserve">Кассеты К-200 по 5кг</t>
  </si>
  <si>
    <t xml:space="preserve">К-200</t>
  </si>
  <si>
    <t xml:space="preserve">Крепеж оцинкованный 
для сборки деревянных конструкций
</t>
  </si>
  <si>
    <t xml:space="preserve">КОЛ-ВО ШТ
 в упаковке</t>
  </si>
  <si>
    <t xml:space="preserve">зши</t>
  </si>
  <si>
    <t xml:space="preserve">Пластина крепежная</t>
  </si>
  <si>
    <t xml:space="preserve">100х35х2,0</t>
  </si>
  <si>
    <t xml:space="preserve">130-140х55х2,0</t>
  </si>
  <si>
    <t xml:space="preserve">180х40х2,0</t>
  </si>
  <si>
    <t xml:space="preserve">180х65х2,0</t>
  </si>
  <si>
    <t xml:space="preserve">210х90х2,0</t>
  </si>
  <si>
    <t xml:space="preserve">Пластина</t>
  </si>
  <si>
    <t xml:space="preserve">80х40</t>
  </si>
  <si>
    <t xml:space="preserve">соединительная ПС</t>
  </si>
  <si>
    <t xml:space="preserve">100х40</t>
  </si>
  <si>
    <t xml:space="preserve">120х40</t>
  </si>
  <si>
    <t xml:space="preserve">120х60</t>
  </si>
  <si>
    <t xml:space="preserve">140х60</t>
  </si>
  <si>
    <t xml:space="preserve">160х40</t>
  </si>
  <si>
    <t xml:space="preserve">180х40</t>
  </si>
  <si>
    <t xml:space="preserve">200х40</t>
  </si>
  <si>
    <t xml:space="preserve">200х60</t>
  </si>
  <si>
    <t xml:space="preserve">200х80</t>
  </si>
  <si>
    <t xml:space="preserve">240х80</t>
  </si>
  <si>
    <t xml:space="preserve">200х100</t>
  </si>
  <si>
    <t xml:space="preserve">240х100</t>
  </si>
  <si>
    <t xml:space="preserve">300х100</t>
  </si>
  <si>
    <t xml:space="preserve">400х100</t>
  </si>
  <si>
    <t xml:space="preserve">500х100</t>
  </si>
  <si>
    <t xml:space="preserve">Уголок</t>
  </si>
  <si>
    <t xml:space="preserve">30х30х20х2,0</t>
  </si>
  <si>
    <t xml:space="preserve">равносторонний</t>
  </si>
  <si>
    <t xml:space="preserve">30х30х30х2,0</t>
  </si>
  <si>
    <t xml:space="preserve">40х40х20х2,0</t>
  </si>
  <si>
    <t xml:space="preserve">40х40х40х2,0</t>
  </si>
  <si>
    <t xml:space="preserve">50х50х50х2,0</t>
  </si>
  <si>
    <t xml:space="preserve">60х60х60х2,0</t>
  </si>
  <si>
    <t xml:space="preserve">60х60х40х2,0</t>
  </si>
  <si>
    <t xml:space="preserve">60х60х80х2,0</t>
  </si>
  <si>
    <t xml:space="preserve">80х80х40х2,0</t>
  </si>
  <si>
    <t xml:space="preserve">80х80х60х2,0</t>
  </si>
  <si>
    <t xml:space="preserve">80х80х80х2,0</t>
  </si>
  <si>
    <t xml:space="preserve">50х50х35х2,0</t>
  </si>
  <si>
    <t xml:space="preserve">70х70х40х2,0</t>
  </si>
  <si>
    <t xml:space="preserve">70х70х55х2,0</t>
  </si>
  <si>
    <t xml:space="preserve">90х90х40х2,0</t>
  </si>
  <si>
    <t xml:space="preserve">90х90х65х2,0</t>
  </si>
  <si>
    <t xml:space="preserve">105х105х90х2,0</t>
  </si>
  <si>
    <t xml:space="preserve">130х130х100х2,0</t>
  </si>
  <si>
    <t xml:space="preserve">Уголок крепежный </t>
  </si>
  <si>
    <t xml:space="preserve">усиленный</t>
  </si>
  <si>
    <t xml:space="preserve">Уголок крепежный</t>
  </si>
  <si>
    <t xml:space="preserve">50х90х55х2,0</t>
  </si>
  <si>
    <t xml:space="preserve">ассиметричный</t>
  </si>
  <si>
    <t xml:space="preserve">50х130х65х2,0</t>
  </si>
  <si>
    <t xml:space="preserve">130х50х65х2,0</t>
  </si>
  <si>
    <t xml:space="preserve">150х60х90х2,1</t>
  </si>
  <si>
    <t xml:space="preserve">135 градусов</t>
  </si>
  <si>
    <t xml:space="preserve">Уголок крепежный Z</t>
  </si>
  <si>
    <t xml:space="preserve">70х35х55х2,0</t>
  </si>
  <si>
    <t xml:space="preserve">Z-образный</t>
  </si>
  <si>
    <t xml:space="preserve">90х45х65х2,0</t>
  </si>
  <si>
    <t xml:space="preserve">105х55х90х2,0</t>
  </si>
  <si>
    <t xml:space="preserve">Опора</t>
  </si>
  <si>
    <t xml:space="preserve">Л140х76х25х2,0</t>
  </si>
  <si>
    <t xml:space="preserve">балки</t>
  </si>
  <si>
    <t xml:space="preserve">П140х76х25х2,0</t>
  </si>
  <si>
    <t xml:space="preserve">Опора бруса</t>
  </si>
  <si>
    <t xml:space="preserve">Р90х50х2,0</t>
  </si>
  <si>
    <t xml:space="preserve">раскрытая и закрытая</t>
  </si>
  <si>
    <t xml:space="preserve">Р100х60х2,0</t>
  </si>
  <si>
    <t xml:space="preserve">Р105х51х2,0</t>
  </si>
  <si>
    <t xml:space="preserve">Р140х50х2,0</t>
  </si>
  <si>
    <t xml:space="preserve">Р195х51х2,0</t>
  </si>
  <si>
    <t xml:space="preserve">Р140х100х2,0</t>
  </si>
  <si>
    <t xml:space="preserve">З. 140х50х2,0</t>
  </si>
  <si>
    <t xml:space="preserve">З. 140х100х2,0</t>
  </si>
  <si>
    <t xml:space="preserve">З. 170х100х2,0</t>
  </si>
  <si>
    <t xml:space="preserve">Крепление для стропил</t>
  </si>
  <si>
    <t xml:space="preserve">40х170х2,0</t>
  </si>
  <si>
    <t xml:space="preserve">левое/правое</t>
  </si>
  <si>
    <t xml:space="preserve">40х210х2,0</t>
  </si>
  <si>
    <t xml:space="preserve">40х250х2,0</t>
  </si>
  <si>
    <t xml:space="preserve">40х290х2,0</t>
  </si>
  <si>
    <t xml:space="preserve">Подвес</t>
  </si>
  <si>
    <t xml:space="preserve">П60х27х0,7</t>
  </si>
  <si>
    <t xml:space="preserve">прямой</t>
  </si>
  <si>
    <t xml:space="preserve">П60х27х0,9</t>
  </si>
  <si>
    <t xml:space="preserve">(усиленный)</t>
  </si>
  <si>
    <t xml:space="preserve">Такелаж
</t>
  </si>
  <si>
    <t xml:space="preserve">Зажим для троса DIN 741 </t>
  </si>
  <si>
    <t xml:space="preserve">3/4</t>
  </si>
  <si>
    <t xml:space="preserve">Зажимы SIMPLEX</t>
  </si>
  <si>
    <t xml:space="preserve">Зажимы DUPLEX</t>
  </si>
  <si>
    <t xml:space="preserve">Карабин типа А</t>
  </si>
  <si>
    <t xml:space="preserve">Карабин типа А </t>
  </si>
  <si>
    <t xml:space="preserve">с вертлюгом</t>
  </si>
  <si>
    <t xml:space="preserve">Карабин пожарный </t>
  </si>
  <si>
    <t xml:space="preserve">DIN 5299C</t>
  </si>
  <si>
    <t xml:space="preserve">Карабин с муфтой</t>
  </si>
  <si>
    <t xml:space="preserve">DIN 5299D</t>
  </si>
  <si>
    <t xml:space="preserve">Соединитель цепей </t>
  </si>
  <si>
    <t xml:space="preserve">с гайкой DIN 82101</t>
  </si>
  <si>
    <t xml:space="preserve">серьга DIN 82101</t>
  </si>
  <si>
    <t xml:space="preserve">(скоба такелажная)</t>
  </si>
  <si>
    <t xml:space="preserve">Вертлюг</t>
  </si>
  <si>
    <t xml:space="preserve">(петля-петля)</t>
  </si>
  <si>
    <t xml:space="preserve">(открытые</t>
  </si>
  <si>
    <t xml:space="preserve">концы)</t>
  </si>
  <si>
    <t xml:space="preserve">Талреп</t>
  </si>
  <si>
    <t xml:space="preserve">(крюк-кольцо)</t>
  </si>
  <si>
    <t xml:space="preserve">Рым-гайка DIN 582</t>
  </si>
  <si>
    <t xml:space="preserve">Рым-болт DIN 580</t>
  </si>
  <si>
    <t xml:space="preserve">Крючок S-образный</t>
  </si>
  <si>
    <t xml:space="preserve">М7</t>
  </si>
  <si>
    <t xml:space="preserve">Коуши</t>
  </si>
  <si>
    <t xml:space="preserve">DIN 6899</t>
  </si>
  <si>
    <t xml:space="preserve">Тросы, цепи
бытового назначения</t>
  </si>
  <si>
    <t xml:space="preserve">ВЕС 1м,
 КГ *</t>
  </si>
  <si>
    <t xml:space="preserve">руб/1000м</t>
  </si>
  <si>
    <t xml:space="preserve">руб/м</t>
  </si>
  <si>
    <t xml:space="preserve">Трос стальной оцинк.</t>
  </si>
  <si>
    <t xml:space="preserve">DIN 3055|3060</t>
  </si>
  <si>
    <t xml:space="preserve">1/2</t>
  </si>
  <si>
    <t xml:space="preserve">в оболочке ПВХ</t>
  </si>
  <si>
    <t xml:space="preserve">2/3</t>
  </si>
  <si>
    <t xml:space="preserve">4/5</t>
  </si>
  <si>
    <t xml:space="preserve">5/6</t>
  </si>
  <si>
    <t xml:space="preserve">6/8</t>
  </si>
  <si>
    <t xml:space="preserve">8/10</t>
  </si>
  <si>
    <t xml:space="preserve">Цепь с длин. звеном D2</t>
  </si>
  <si>
    <t xml:space="preserve">DIN 763</t>
  </si>
  <si>
    <t xml:space="preserve">Цепь с коротк. звеном D1</t>
  </si>
  <si>
    <t xml:space="preserve">DIN 766</t>
  </si>
  <si>
    <t xml:space="preserve">Тросы, цепи
для грузоподъёмных операций</t>
  </si>
  <si>
    <t xml:space="preserve">ВЕС 1м
В КГ *</t>
  </si>
  <si>
    <t xml:space="preserve">грузоподъемность, тн</t>
  </si>
  <si>
    <t xml:space="preserve">Трос стальной с орг. серд.</t>
  </si>
  <si>
    <t xml:space="preserve">крановый ГОСТ 2688-80</t>
  </si>
  <si>
    <t xml:space="preserve">Цепь грузоподъемная </t>
  </si>
  <si>
    <t xml:space="preserve">класса Т8</t>
  </si>
  <si>
    <t xml:space="preserve">Цепь грузовая класса Т8</t>
  </si>
  <si>
    <t xml:space="preserve">6х18</t>
  </si>
  <si>
    <t xml:space="preserve">кор. Звено</t>
  </si>
  <si>
    <t xml:space="preserve">7х21</t>
  </si>
  <si>
    <t xml:space="preserve">8х24</t>
  </si>
  <si>
    <t xml:space="preserve">10х30</t>
  </si>
  <si>
    <t xml:space="preserve">13х39</t>
  </si>
  <si>
    <t xml:space="preserve">16х48</t>
  </si>
  <si>
    <t xml:space="preserve">20х60</t>
  </si>
  <si>
    <t xml:space="preserve">22х66</t>
  </si>
  <si>
    <t xml:space="preserve">26х92</t>
  </si>
  <si>
    <t xml:space="preserve">32х116</t>
  </si>
  <si>
    <t xml:space="preserve">Сверло по металлу Р6М5</t>
  </si>
  <si>
    <t xml:space="preserve">руб/уп</t>
  </si>
  <si>
    <t xml:space="preserve">Ка</t>
  </si>
  <si>
    <t xml:space="preserve">ипк</t>
  </si>
  <si>
    <t xml:space="preserve">спи</t>
  </si>
  <si>
    <t xml:space="preserve">0,5 - 1,0мм</t>
  </si>
  <si>
    <t xml:space="preserve">1,1 - 1,5мм</t>
  </si>
  <si>
    <t xml:space="preserve">1,6 - 2,0мм</t>
  </si>
  <si>
    <t xml:space="preserve">2,1 - 2,5мм</t>
  </si>
  <si>
    <t xml:space="preserve">2,6 - 3,0мм</t>
  </si>
  <si>
    <t xml:space="preserve">3,1 - 3,5мм</t>
  </si>
  <si>
    <t xml:space="preserve">3,7 - 4,0мм</t>
  </si>
  <si>
    <t xml:space="preserve">4,1 - 4,5мм</t>
  </si>
  <si>
    <t xml:space="preserve">4,6 - 5,0мм</t>
  </si>
  <si>
    <t xml:space="preserve">5,1 - 5,5мм</t>
  </si>
  <si>
    <t xml:space="preserve">5,6 - 6,0мм</t>
  </si>
  <si>
    <t xml:space="preserve">6,1 - 6,5мм</t>
  </si>
  <si>
    <t xml:space="preserve">6,6 - 7,0мм</t>
  </si>
  <si>
    <t xml:space="preserve">7,1 - 7,5мм</t>
  </si>
  <si>
    <t xml:space="preserve">7,6 - 8,0мм</t>
  </si>
  <si>
    <t xml:space="preserve">8,1 - 8,5мм</t>
  </si>
  <si>
    <t xml:space="preserve">8,6 - 9,0мм</t>
  </si>
  <si>
    <t xml:space="preserve">9,1 - 9,5мм</t>
  </si>
  <si>
    <t xml:space="preserve">9,6 - 10,0мм</t>
  </si>
  <si>
    <t xml:space="preserve">10,1 - 10,5мм</t>
  </si>
  <si>
    <t xml:space="preserve">10,6 - 11,0мм</t>
  </si>
  <si>
    <t xml:space="preserve">11,1 - 11,5мм</t>
  </si>
  <si>
    <t xml:space="preserve">11,6 - 12,0мм</t>
  </si>
  <si>
    <t xml:space="preserve">12,5мм</t>
  </si>
  <si>
    <t xml:space="preserve">13,0мм</t>
  </si>
  <si>
    <t xml:space="preserve">Сверло по бетону</t>
  </si>
  <si>
    <t xml:space="preserve">3х60</t>
  </si>
  <si>
    <t xml:space="preserve">4х75</t>
  </si>
  <si>
    <t xml:space="preserve">5х85</t>
  </si>
  <si>
    <t xml:space="preserve">12х150</t>
  </si>
  <si>
    <t xml:space="preserve">Сверло по стеклу и керамике</t>
  </si>
  <si>
    <t xml:space="preserve">8,0мм</t>
  </si>
  <si>
    <t xml:space="preserve">10,0мм</t>
  </si>
  <si>
    <t xml:space="preserve">12,0мм</t>
  </si>
  <si>
    <t xml:space="preserve">Сверло винтовое для дерева</t>
  </si>
  <si>
    <t xml:space="preserve">6х230</t>
  </si>
  <si>
    <t xml:space="preserve">8х230</t>
  </si>
  <si>
    <t xml:space="preserve">10х230</t>
  </si>
  <si>
    <t xml:space="preserve">12х230</t>
  </si>
  <si>
    <t xml:space="preserve">14х230</t>
  </si>
  <si>
    <t xml:space="preserve">16х230</t>
  </si>
  <si>
    <t xml:space="preserve">20х230</t>
  </si>
  <si>
    <t xml:space="preserve">6х350</t>
  </si>
  <si>
    <t xml:space="preserve">8х350</t>
  </si>
  <si>
    <t xml:space="preserve">10х350</t>
  </si>
  <si>
    <t xml:space="preserve">12х350</t>
  </si>
  <si>
    <t xml:space="preserve">14х350</t>
  </si>
  <si>
    <t xml:space="preserve">16х350</t>
  </si>
  <si>
    <t xml:space="preserve">20х350</t>
  </si>
  <si>
    <t xml:space="preserve">8х460</t>
  </si>
  <si>
    <t xml:space="preserve">10х460</t>
  </si>
  <si>
    <t xml:space="preserve">12х460</t>
  </si>
  <si>
    <t xml:space="preserve">14х460</t>
  </si>
  <si>
    <t xml:space="preserve">16х460</t>
  </si>
  <si>
    <t xml:space="preserve">18х460</t>
  </si>
  <si>
    <t xml:space="preserve">20х460</t>
  </si>
  <si>
    <t xml:space="preserve">Бур по бетону SDS +
(Кратон, Энкор)</t>
  </si>
  <si>
    <t xml:space="preserve">310-350</t>
  </si>
  <si>
    <t xml:space="preserve">410-460</t>
  </si>
  <si>
    <t xml:space="preserve">18х</t>
  </si>
  <si>
    <t xml:space="preserve">24х</t>
  </si>
  <si>
    <t xml:space="preserve">410-450</t>
  </si>
  <si>
    <t xml:space="preserve">Насадки шуруповертные (биты)
для больших нагрузок WP
</t>
  </si>
  <si>
    <t xml:space="preserve">руб/уп.</t>
  </si>
  <si>
    <t xml:space="preserve">PH0х</t>
  </si>
  <si>
    <t xml:space="preserve">PH1х</t>
  </si>
  <si>
    <t xml:space="preserve">PH2х</t>
  </si>
  <si>
    <t xml:space="preserve">PH3х</t>
  </si>
  <si>
    <t xml:space="preserve">P Z1х</t>
  </si>
  <si>
    <t xml:space="preserve">P Z2х</t>
  </si>
  <si>
    <t xml:space="preserve">P Z3х</t>
  </si>
  <si>
    <t xml:space="preserve">P H2х</t>
  </si>
  <si>
    <t xml:space="preserve"> c ограничителем для </t>
  </si>
  <si>
    <t xml:space="preserve">больших нагрузок</t>
  </si>
  <si>
    <t xml:space="preserve">Т25х</t>
  </si>
  <si>
    <t xml:space="preserve">Т30х</t>
  </si>
  <si>
    <t xml:space="preserve">Н4х</t>
  </si>
  <si>
    <t xml:space="preserve">конфермат</t>
  </si>
  <si>
    <t xml:space="preserve">Бита магнитная          8х</t>
  </si>
  <si>
    <t xml:space="preserve">45-65</t>
  </si>
  <si>
    <t xml:space="preserve">45-66</t>
  </si>
  <si>
    <t xml:space="preserve">13х</t>
  </si>
  <si>
    <t xml:space="preserve">45-67</t>
  </si>
  <si>
    <t xml:space="preserve">Удлинитель магнитный     </t>
  </si>
  <si>
    <t xml:space="preserve">WP 60мм</t>
  </si>
  <si>
    <t xml:space="preserve">SS 100 мм</t>
  </si>
  <si>
    <t xml:space="preserve">Удлинитель гибкий вал</t>
  </si>
  <si>
    <t xml:space="preserve">WP 1/4" 190мм</t>
  </si>
  <si>
    <t xml:space="preserve">Набор насадок WP CRV</t>
  </si>
  <si>
    <t xml:space="preserve">по 7шт с магнитным удлинителем</t>
  </si>
  <si>
    <t xml:space="preserve">Круг отрезной по металлу
ГОСТ 21963-2002
(Луга)</t>
  </si>
  <si>
    <t xml:space="preserve">115х1,2х22</t>
  </si>
  <si>
    <t xml:space="preserve">115х1,6х22</t>
  </si>
  <si>
    <t xml:space="preserve">115х2,0х22</t>
  </si>
  <si>
    <t xml:space="preserve">125х1,2х22</t>
  </si>
  <si>
    <t xml:space="preserve">125х1,6х22</t>
  </si>
  <si>
    <t xml:space="preserve">125х2,0х22</t>
  </si>
  <si>
    <t xml:space="preserve">125х2,5х22</t>
  </si>
  <si>
    <t xml:space="preserve">150х1,6х22</t>
  </si>
  <si>
    <t xml:space="preserve">150х2,0х22</t>
  </si>
  <si>
    <t xml:space="preserve">150х2,5х22</t>
  </si>
  <si>
    <t xml:space="preserve">180х1,6х22</t>
  </si>
  <si>
    <t xml:space="preserve">180х1,8х22</t>
  </si>
  <si>
    <t xml:space="preserve">180х2,0х22</t>
  </si>
  <si>
    <t xml:space="preserve">180х2,5х22</t>
  </si>
  <si>
    <t xml:space="preserve">200х2,5х22</t>
  </si>
  <si>
    <t xml:space="preserve">230х1,8х22</t>
  </si>
  <si>
    <t xml:space="preserve">230х2,0х22</t>
  </si>
  <si>
    <t xml:space="preserve">230х2,5х22</t>
  </si>
  <si>
    <r>
      <rPr>
        <b val="true"/>
        <sz val="14"/>
        <color rgb="FF000000"/>
        <rFont val="Calibri"/>
        <family val="2"/>
        <charset val="204"/>
      </rPr>
      <t xml:space="preserve">Круг отрезной по металлу
</t>
    </r>
    <r>
      <rPr>
        <b val="true"/>
        <sz val="16"/>
        <color rgb="FF000000"/>
        <rFont val="Calibri"/>
        <family val="2"/>
        <charset val="204"/>
      </rPr>
      <t xml:space="preserve">RinG
</t>
    </r>
    <r>
      <rPr>
        <b val="true"/>
        <sz val="14"/>
        <color rgb="FF000000"/>
        <rFont val="Calibri"/>
        <family val="2"/>
        <charset val="204"/>
      </rPr>
      <t xml:space="preserve">с повышенной износостойкостью</t>
    </r>
  </si>
  <si>
    <t xml:space="preserve">115х1,0х22</t>
  </si>
  <si>
    <t xml:space="preserve">125х1,0х22</t>
  </si>
  <si>
    <t xml:space="preserve">150х1,8х22</t>
  </si>
  <si>
    <t xml:space="preserve">Круг отрезной по металлу
Кратон
с повышенной износостойкостью</t>
  </si>
  <si>
    <t xml:space="preserve">Круг зачистной по металлу
(Луга)</t>
  </si>
  <si>
    <t xml:space="preserve">115х6,0х22</t>
  </si>
  <si>
    <t xml:space="preserve">125х6,0х22</t>
  </si>
  <si>
    <t xml:space="preserve">150х6,0х22</t>
  </si>
  <si>
    <t xml:space="preserve">180х6,0х22</t>
  </si>
  <si>
    <t xml:space="preserve">230х6,0х22</t>
  </si>
  <si>
    <t xml:space="preserve">Хомут червячный
ZIP W1/W2</t>
  </si>
  <si>
    <t xml:space="preserve">8 - 12</t>
  </si>
  <si>
    <t xml:space="preserve">10 - 16</t>
  </si>
  <si>
    <t xml:space="preserve">12 - 20</t>
  </si>
  <si>
    <t xml:space="preserve">16 - 25</t>
  </si>
  <si>
    <t xml:space="preserve">20 - 32</t>
  </si>
  <si>
    <t xml:space="preserve">25 - 40</t>
  </si>
  <si>
    <t xml:space="preserve">32 - 50</t>
  </si>
  <si>
    <t xml:space="preserve">40 - 60</t>
  </si>
  <si>
    <t xml:space="preserve">50 - 70</t>
  </si>
  <si>
    <t xml:space="preserve">60 - 80</t>
  </si>
  <si>
    <t xml:space="preserve">70 - 90</t>
  </si>
  <si>
    <t xml:space="preserve">80 -100</t>
  </si>
  <si>
    <t xml:space="preserve">90 - 110</t>
  </si>
  <si>
    <t xml:space="preserve">100 - 120</t>
  </si>
  <si>
    <t xml:space="preserve">110 - 130</t>
  </si>
  <si>
    <t xml:space="preserve">120 - 140</t>
  </si>
  <si>
    <t xml:space="preserve">130 - 150</t>
  </si>
  <si>
    <t xml:space="preserve">140 - 160</t>
  </si>
  <si>
    <t xml:space="preserve">150 - 170</t>
  </si>
  <si>
    <t xml:space="preserve">160 - 180</t>
  </si>
  <si>
    <t xml:space="preserve">180 - 200</t>
  </si>
  <si>
    <t xml:space="preserve">Хомут для сантехнических
труб</t>
  </si>
  <si>
    <t xml:space="preserve">3/8" (15-19)</t>
  </si>
  <si>
    <t xml:space="preserve">1/2" (20-25)</t>
  </si>
  <si>
    <t xml:space="preserve">3/4" (25-29)</t>
  </si>
  <si>
    <t xml:space="preserve">1" (32-36)</t>
  </si>
  <si>
    <t xml:space="preserve">1 1/4" (38-46)</t>
  </si>
  <si>
    <t xml:space="preserve">1 1/2" (47-53)</t>
  </si>
  <si>
    <t xml:space="preserve">2" (60-64)</t>
  </si>
  <si>
    <t xml:space="preserve">2 1/4" (67-71)</t>
  </si>
  <si>
    <t xml:space="preserve">2 1/2" (75-80)</t>
  </si>
  <si>
    <t xml:space="preserve">2 3/4" (81-86)</t>
  </si>
  <si>
    <t xml:space="preserve">3" (87-92)</t>
  </si>
  <si>
    <t xml:space="preserve">3 1/2" (92-102)</t>
  </si>
  <si>
    <t xml:space="preserve">4" (113-118)</t>
  </si>
  <si>
    <t xml:space="preserve">4 1/2" (124-130)</t>
  </si>
  <si>
    <t xml:space="preserve">5" (132-141)</t>
  </si>
  <si>
    <t xml:space="preserve">6" (168 -173)</t>
  </si>
  <si>
    <t xml:space="preserve">8" (219-224)</t>
  </si>
  <si>
    <t xml:space="preserve">Стяжки кабельные
нейлоновые (хомуты)</t>
  </si>
  <si>
    <t xml:space="preserve">2,5х100</t>
  </si>
  <si>
    <t xml:space="preserve">2,5х150</t>
  </si>
  <si>
    <t xml:space="preserve">2,5х200</t>
  </si>
  <si>
    <t xml:space="preserve">3,0х100</t>
  </si>
  <si>
    <t xml:space="preserve">3,0х150</t>
  </si>
  <si>
    <t xml:space="preserve">3,0х200</t>
  </si>
  <si>
    <t xml:space="preserve">3,6х150</t>
  </si>
  <si>
    <t xml:space="preserve">3,6х200</t>
  </si>
  <si>
    <t xml:space="preserve">3,6х250</t>
  </si>
  <si>
    <t xml:space="preserve">3,6х300</t>
  </si>
  <si>
    <t xml:space="preserve">3,6х370</t>
  </si>
  <si>
    <t xml:space="preserve">4,0х150</t>
  </si>
  <si>
    <t xml:space="preserve">4,2х250</t>
  </si>
  <si>
    <t xml:space="preserve">4,2х300</t>
  </si>
  <si>
    <t xml:space="preserve">4,2х350</t>
  </si>
  <si>
    <t xml:space="preserve">4,2х400</t>
  </si>
  <si>
    <t xml:space="preserve">4,8х200</t>
  </si>
  <si>
    <t xml:space="preserve">4,8х300</t>
  </si>
  <si>
    <t xml:space="preserve">7,6х400</t>
  </si>
  <si>
    <t xml:space="preserve">7,6х500</t>
  </si>
  <si>
    <t xml:space="preserve">Стяжки-хомуты
морозостойкие</t>
  </si>
  <si>
    <t xml:space="preserve">6х200</t>
  </si>
  <si>
    <t xml:space="preserve">7х250</t>
  </si>
  <si>
    <t xml:space="preserve">7х300</t>
  </si>
  <si>
    <t xml:space="preserve">7,6х350</t>
  </si>
  <si>
    <t xml:space="preserve">Хомут-стяжка
 с монтажным отверстием</t>
  </si>
  <si>
    <t xml:space="preserve">3х120</t>
  </si>
  <si>
    <t xml:space="preserve">3х150</t>
  </si>
  <si>
    <t xml:space="preserve">3х200</t>
  </si>
  <si>
    <t xml:space="preserve">Дюбель под хомут-стяжку (нейлон)</t>
  </si>
  <si>
    <t xml:space="preserve">6х35</t>
  </si>
  <si>
    <t xml:space="preserve">8х45</t>
  </si>
  <si>
    <t xml:space="preserve">Крепление для электрики</t>
  </si>
  <si>
    <t xml:space="preserve">5/10</t>
  </si>
  <si>
    <t xml:space="preserve">11/18</t>
  </si>
  <si>
    <t xml:space="preserve">19/25</t>
  </si>
  <si>
    <t xml:space="preserve">Веревки плетеные полипропиленовые
хозяйственного назначения
(16-ти и 24-х прядные)</t>
  </si>
  <si>
    <t xml:space="preserve">Разрывная
нагрузка,
кгс</t>
  </si>
  <si>
    <t xml:space="preserve">3,0</t>
  </si>
  <si>
    <t xml:space="preserve">4,0</t>
  </si>
  <si>
    <t xml:space="preserve">6,0</t>
  </si>
  <si>
    <t xml:space="preserve">8,0</t>
  </si>
  <si>
    <t xml:space="preserve">10,0</t>
  </si>
  <si>
    <t xml:space="preserve">12,0</t>
  </si>
  <si>
    <t xml:space="preserve">14,0</t>
  </si>
  <si>
    <t xml:space="preserve">16,0</t>
  </si>
  <si>
    <t xml:space="preserve">Канат джутовый
</t>
  </si>
  <si>
    <t xml:space="preserve">6</t>
  </si>
  <si>
    <t xml:space="preserve">8</t>
  </si>
  <si>
    <t xml:space="preserve">10</t>
  </si>
  <si>
    <t xml:space="preserve">12</t>
  </si>
  <si>
    <t xml:space="preserve">16</t>
  </si>
  <si>
    <t xml:space="preserve">19</t>
  </si>
  <si>
    <t xml:space="preserve">22</t>
  </si>
  <si>
    <t xml:space="preserve">Стропы текстильные ленточные из полиэстера (СТП, СТК).
Запас прочности 7:1
</t>
  </si>
  <si>
    <t xml:space="preserve">Грузоподъём-ность,</t>
  </si>
  <si>
    <t xml:space="preserve">Ширина ленты, мм</t>
  </si>
  <si>
    <t xml:space="preserve">Миним. длина стропа, м ****</t>
  </si>
  <si>
    <t xml:space="preserve">Калькуллятор расчета
стоимости строп</t>
  </si>
  <si>
    <t xml:space="preserve">тн
</t>
  </si>
  <si>
    <t xml:space="preserve">Цена стропа мин. длины</t>
  </si>
  <si>
    <t xml:space="preserve">доплата за доп. метр</t>
  </si>
  <si>
    <t xml:space="preserve">Введите
длину, м</t>
  </si>
  <si>
    <t xml:space="preserve">Цена, руб</t>
  </si>
  <si>
    <t xml:space="preserve">0,5</t>
  </si>
  <si>
    <t xml:space="preserve">1,0</t>
  </si>
  <si>
    <t xml:space="preserve">1,5</t>
  </si>
  <si>
    <t xml:space="preserve">2,0</t>
  </si>
  <si>
    <t xml:space="preserve">2,5</t>
  </si>
  <si>
    <t xml:space="preserve">5,0</t>
  </si>
  <si>
    <t xml:space="preserve">20,0</t>
  </si>
  <si>
    <t xml:space="preserve">25,0</t>
  </si>
  <si>
    <t xml:space="preserve">Стяжные ремни (рэтчеты)
для крепления грузов
</t>
  </si>
  <si>
    <t xml:space="preserve">Рабочая/
Предельная нагрузка,
кг</t>
  </si>
  <si>
    <t xml:space="preserve">Ширина ремня, мм</t>
  </si>
  <si>
    <t xml:space="preserve">Стандартная длина, м</t>
  </si>
  <si>
    <t xml:space="preserve">1шт</t>
  </si>
  <si>
    <t xml:space="preserve">Ремень с крюками</t>
  </si>
  <si>
    <t xml:space="preserve">1000/2000</t>
  </si>
  <si>
    <t xml:space="preserve">2000/4000</t>
  </si>
  <si>
    <t xml:space="preserve">3000/6000</t>
  </si>
  <si>
    <t xml:space="preserve">5000/10000</t>
  </si>
  <si>
    <t xml:space="preserve">7000/14000</t>
  </si>
  <si>
    <t xml:space="preserve">10000/20000</t>
  </si>
  <si>
    <t xml:space="preserve">Буксировочные текстильные полипропиленовые ремни</t>
  </si>
  <si>
    <t xml:space="preserve">Масса автомобиля, тн</t>
  </si>
  <si>
    <t xml:space="preserve">Цена за 1шт розничная
 руб</t>
  </si>
  <si>
    <t xml:space="preserve">петля-петля</t>
  </si>
  <si>
    <t xml:space="preserve">петля-крюк</t>
  </si>
  <si>
    <t xml:space="preserve">крюк-крюк</t>
  </si>
  <si>
    <t xml:space="preserve">Ленточный (РБл)</t>
  </si>
  <si>
    <t xml:space="preserve">1,0 -1,3</t>
  </si>
  <si>
    <t xml:space="preserve">25-30</t>
  </si>
  <si>
    <t xml:space="preserve">1,5-1,8</t>
  </si>
  <si>
    <t xml:space="preserve">Круглопрядный (РБк)</t>
  </si>
  <si>
    <t xml:space="preserve">Арматура стеклопластиковая 
по ГОСТ 31938-2012</t>
  </si>
  <si>
    <t xml:space="preserve">длина,
 м</t>
  </si>
  <si>
    <t xml:space="preserve">Сетка кладочная
 базальтопластиковая</t>
  </si>
  <si>
    <t xml:space="preserve">размер, м</t>
  </si>
  <si>
    <t xml:space="preserve">50х50мм</t>
  </si>
  <si>
    <t xml:space="preserve">1,5х0,38</t>
  </si>
  <si>
    <t xml:space="preserve">1,5х0,5</t>
  </si>
  <si>
    <t xml:space="preserve">100х100мм</t>
  </si>
  <si>
    <t xml:space="preserve">Фиксатор арматуры
"звездочка"</t>
  </si>
  <si>
    <t xml:space="preserve">25мм</t>
  </si>
  <si>
    <t xml:space="preserve">35мм</t>
  </si>
  <si>
    <t xml:space="preserve">40мм</t>
  </si>
  <si>
    <t xml:space="preserve">50мм</t>
  </si>
  <si>
    <t xml:space="preserve">Фиксатор арматуры
"стульчик"</t>
  </si>
  <si>
    <t xml:space="preserve">саморезы окс.'!A1</t>
  </si>
  <si>
    <t xml:space="preserve">саморезы универс.'!A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0%"/>
    <numFmt numFmtId="170" formatCode="0.0"/>
    <numFmt numFmtId="171" formatCode="General"/>
    <numFmt numFmtId="172" formatCode="0.000"/>
    <numFmt numFmtId="173" formatCode="0.0%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5"/>
      <color rgb="FF000000"/>
      <name val="Calibri"/>
      <family val="2"/>
      <charset val="204"/>
    </font>
    <font>
      <b val="true"/>
      <i val="true"/>
      <sz val="36"/>
      <color rgb="FF000000"/>
      <name val="Arial Black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u val="single"/>
      <sz val="36"/>
      <color rgb="FF0000FF"/>
      <name val="Calibri"/>
      <family val="2"/>
      <charset val="204"/>
    </font>
    <font>
      <sz val="18"/>
      <color rgb="FF000000"/>
      <name val="Aharoni"/>
      <family val="0"/>
      <charset val="177"/>
    </font>
    <font>
      <b val="true"/>
      <sz val="26"/>
      <color rgb="FF000000"/>
      <name val="Aharoni"/>
      <family val="0"/>
      <charset val="177"/>
    </font>
    <font>
      <sz val="11"/>
      <color rgb="FF000000"/>
      <name val="Aharoni"/>
      <family val="0"/>
      <charset val="177"/>
    </font>
    <font>
      <sz val="14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u val="single"/>
      <sz val="14"/>
      <color rgb="FF0000FF"/>
      <name val="Aharoni"/>
      <family val="0"/>
      <charset val="177"/>
    </font>
    <font>
      <sz val="14"/>
      <color rgb="FF0000FF"/>
      <name val="Aharoni"/>
      <family val="0"/>
      <charset val="177"/>
    </font>
    <font>
      <b val="true"/>
      <sz val="14"/>
      <color rgb="FF0000FF"/>
      <name val="Aharoni"/>
      <family val="0"/>
      <charset val="177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4"/>
      <color rgb="FF0000FF"/>
      <name val="Aharoni"/>
      <family val="0"/>
      <charset val="177"/>
    </font>
    <font>
      <u val="single"/>
      <sz val="11"/>
      <color rgb="FF000000"/>
      <name val="Calibri"/>
      <family val="2"/>
      <charset val="204"/>
    </font>
    <font>
      <u val="single"/>
      <sz val="14"/>
      <color rgb="FF000000"/>
      <name val="Aharoni"/>
      <family val="0"/>
      <charset val="177"/>
    </font>
    <font>
      <b val="true"/>
      <u val="single"/>
      <sz val="16"/>
      <color rgb="FF0000FF"/>
      <name val="Calibri"/>
      <family val="2"/>
      <charset val="204"/>
    </font>
    <font>
      <b val="true"/>
      <sz val="16"/>
      <color rgb="FF000000"/>
      <name val="Aharoni"/>
      <family val="0"/>
      <charset val="177"/>
    </font>
    <font>
      <b val="true"/>
      <u val="single"/>
      <sz val="14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haroni"/>
      <family val="0"/>
      <charset val="177"/>
    </font>
    <font>
      <b val="true"/>
      <u val="single"/>
      <sz val="20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4"/>
      <color rgb="FF003366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i val="true"/>
      <u val="single"/>
      <sz val="13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1.png"/><Relationship Id="rId6" Type="http://schemas.openxmlformats.org/officeDocument/2006/relationships/image" Target="../media/image3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png"/><Relationship Id="rId5" Type="http://schemas.openxmlformats.org/officeDocument/2006/relationships/image" Target="../media/image37.jpeg"/><Relationship Id="rId6" Type="http://schemas.openxmlformats.org/officeDocument/2006/relationships/image" Target="../media/image1.png"/><Relationship Id="rId7" Type="http://schemas.openxmlformats.org/officeDocument/2006/relationships/image" Target="../media/image3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png"/><Relationship Id="rId6" Type="http://schemas.openxmlformats.org/officeDocument/2006/relationships/image" Target="../media/image44.png"/><Relationship Id="rId7" Type="http://schemas.openxmlformats.org/officeDocument/2006/relationships/image" Target="../media/image45.png"/><Relationship Id="rId8" Type="http://schemas.openxmlformats.org/officeDocument/2006/relationships/image" Target="../media/image46.png"/><Relationship Id="rId9" Type="http://schemas.openxmlformats.org/officeDocument/2006/relationships/image" Target="../media/image47.png"/><Relationship Id="rId10" Type="http://schemas.openxmlformats.org/officeDocument/2006/relationships/image" Target="../media/image48.png"/><Relationship Id="rId11" Type="http://schemas.openxmlformats.org/officeDocument/2006/relationships/image" Target="../media/image49.png"/><Relationship Id="rId12" Type="http://schemas.openxmlformats.org/officeDocument/2006/relationships/image" Target="../media/image50.jpeg"/><Relationship Id="rId13" Type="http://schemas.openxmlformats.org/officeDocument/2006/relationships/image" Target="../media/image51.jpeg"/><Relationship Id="rId14" Type="http://schemas.openxmlformats.org/officeDocument/2006/relationships/image" Target="../media/image52.jpeg"/><Relationship Id="rId15" Type="http://schemas.openxmlformats.org/officeDocument/2006/relationships/image" Target="../media/image1.png"/><Relationship Id="rId16" Type="http://schemas.openxmlformats.org/officeDocument/2006/relationships/image" Target="../media/image53.jpeg"/><Relationship Id="rId17" Type="http://schemas.openxmlformats.org/officeDocument/2006/relationships/image" Target="../media/image54.jpeg"/><Relationship Id="rId18" Type="http://schemas.openxmlformats.org/officeDocument/2006/relationships/image" Target="../media/image5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1.jpeg"/><Relationship Id="rId3" Type="http://schemas.openxmlformats.org/officeDocument/2006/relationships/image" Target="../media/image61.jpeg"/><Relationship Id="rId4" Type="http://schemas.openxmlformats.org/officeDocument/2006/relationships/image" Target="../media/image61.jpeg"/><Relationship Id="rId5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1.jpeg"/><Relationship Id="rId3" Type="http://schemas.openxmlformats.org/officeDocument/2006/relationships/image" Target="../media/image61.jpeg"/><Relationship Id="rId4" Type="http://schemas.openxmlformats.org/officeDocument/2006/relationships/image" Target="../media/image61.jpeg"/><Relationship Id="rId5" Type="http://schemas.openxmlformats.org/officeDocument/2006/relationships/image" Target="../media/image1.png"/><Relationship Id="rId6" Type="http://schemas.openxmlformats.org/officeDocument/2006/relationships/image" Target="../media/image62.jpeg"/><Relationship Id="rId7" Type="http://schemas.openxmlformats.org/officeDocument/2006/relationships/image" Target="../media/image62.jpeg"/><Relationship Id="rId8" Type="http://schemas.openxmlformats.org/officeDocument/2006/relationships/image" Target="../media/image62.jpeg"/><Relationship Id="rId9" Type="http://schemas.openxmlformats.org/officeDocument/2006/relationships/image" Target="../media/image62.jpeg"/><Relationship Id="rId10" Type="http://schemas.openxmlformats.org/officeDocument/2006/relationships/image" Target="../media/image6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3.png"/><Relationship Id="rId2" Type="http://schemas.openxmlformats.org/officeDocument/2006/relationships/image" Target="../media/image63.png"/><Relationship Id="rId3" Type="http://schemas.openxmlformats.org/officeDocument/2006/relationships/image" Target="../media/image63.png"/><Relationship Id="rId4" Type="http://schemas.openxmlformats.org/officeDocument/2006/relationships/image" Target="../media/image63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4.jpeg"/><Relationship Id="rId2" Type="http://schemas.openxmlformats.org/officeDocument/2006/relationships/image" Target="../media/image65.jpeg"/><Relationship Id="rId3" Type="http://schemas.openxmlformats.org/officeDocument/2006/relationships/image" Target="../media/image66.jpeg"/><Relationship Id="rId4" Type="http://schemas.openxmlformats.org/officeDocument/2006/relationships/image" Target="../media/image67.jpeg"/><Relationship Id="rId5" Type="http://schemas.openxmlformats.org/officeDocument/2006/relationships/image" Target="../media/image66.jpeg"/><Relationship Id="rId6" Type="http://schemas.openxmlformats.org/officeDocument/2006/relationships/image" Target="../media/image68.jpeg"/><Relationship Id="rId7" Type="http://schemas.openxmlformats.org/officeDocument/2006/relationships/image" Target="../media/image69.jpeg"/><Relationship Id="rId8" Type="http://schemas.openxmlformats.org/officeDocument/2006/relationships/image" Target="../media/image1.png"/><Relationship Id="rId9" Type="http://schemas.openxmlformats.org/officeDocument/2006/relationships/image" Target="../media/image70.jpeg"/><Relationship Id="rId10" Type="http://schemas.openxmlformats.org/officeDocument/2006/relationships/image" Target="../media/image7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3.png"/><Relationship Id="rId2" Type="http://schemas.openxmlformats.org/officeDocument/2006/relationships/image" Target="../media/image73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4.png"/><Relationship Id="rId3" Type="http://schemas.openxmlformats.org/officeDocument/2006/relationships/image" Target="../media/image75.png"/><Relationship Id="rId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6.png"/><Relationship Id="rId2" Type="http://schemas.openxmlformats.org/officeDocument/2006/relationships/image" Target="../media/image76.png"/><Relationship Id="rId3" Type="http://schemas.openxmlformats.org/officeDocument/2006/relationships/image" Target="../media/image76.png"/><Relationship Id="rId4" Type="http://schemas.openxmlformats.org/officeDocument/2006/relationships/image" Target="../media/image1.png"/><Relationship Id="rId5" Type="http://schemas.openxmlformats.org/officeDocument/2006/relationships/image" Target="../media/image75.png"/><Relationship Id="rId6" Type="http://schemas.openxmlformats.org/officeDocument/2006/relationships/image" Target="../media/image75.png"/><Relationship Id="rId7" Type="http://schemas.openxmlformats.org/officeDocument/2006/relationships/image" Target="../media/image7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77.jpeg"/><Relationship Id="rId2" Type="http://schemas.openxmlformats.org/officeDocument/2006/relationships/image" Target="../media/image77.jpeg"/><Relationship Id="rId3" Type="http://schemas.openxmlformats.org/officeDocument/2006/relationships/image" Target="../media/image77.jpeg"/><Relationship Id="rId4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8.jpeg"/><Relationship Id="rId2" Type="http://schemas.openxmlformats.org/officeDocument/2006/relationships/image" Target="../media/image79.jpeg"/><Relationship Id="rId3" Type="http://schemas.openxmlformats.org/officeDocument/2006/relationships/image" Target="../media/image80.jpeg"/><Relationship Id="rId4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1.jpeg"/><Relationship Id="rId2" Type="http://schemas.openxmlformats.org/officeDocument/2006/relationships/image" Target="../media/image81.jpeg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82.png"/><Relationship Id="rId2" Type="http://schemas.openxmlformats.org/officeDocument/2006/relationships/image" Target="../media/image83.png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4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85.jpe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86.png"/><Relationship Id="rId2" Type="http://schemas.openxmlformats.org/officeDocument/2006/relationships/image" Target="../media/image87.png"/><Relationship Id="rId3" Type="http://schemas.openxmlformats.org/officeDocument/2006/relationships/image" Target="../media/image88.png"/><Relationship Id="rId4" Type="http://schemas.openxmlformats.org/officeDocument/2006/relationships/image" Target="../media/image89.png"/><Relationship Id="rId5" Type="http://schemas.openxmlformats.org/officeDocument/2006/relationships/image" Target="../media/image90.png"/><Relationship Id="rId6" Type="http://schemas.openxmlformats.org/officeDocument/2006/relationships/image" Target="../media/image91.png"/><Relationship Id="rId7" Type="http://schemas.openxmlformats.org/officeDocument/2006/relationships/image" Target="../media/image92.png"/><Relationship Id="rId8" Type="http://schemas.openxmlformats.org/officeDocument/2006/relationships/image" Target="../media/image93.png"/><Relationship Id="rId9" Type="http://schemas.openxmlformats.org/officeDocument/2006/relationships/image" Target="../media/image94.png"/><Relationship Id="rId10" Type="http://schemas.openxmlformats.org/officeDocument/2006/relationships/image" Target="../media/image95.png"/><Relationship Id="rId11" Type="http://schemas.openxmlformats.org/officeDocument/2006/relationships/image" Target="../media/image96.jpeg"/><Relationship Id="rId12" Type="http://schemas.openxmlformats.org/officeDocument/2006/relationships/image" Target="../media/image97.jpeg"/><Relationship Id="rId13" Type="http://schemas.openxmlformats.org/officeDocument/2006/relationships/image" Target="../media/image1.png"/><Relationship Id="rId14" Type="http://schemas.openxmlformats.org/officeDocument/2006/relationships/image" Target="../media/image98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99.png"/><Relationship Id="rId2" Type="http://schemas.openxmlformats.org/officeDocument/2006/relationships/image" Target="../media/image100.png"/><Relationship Id="rId3" Type="http://schemas.openxmlformats.org/officeDocument/2006/relationships/image" Target="../media/image101.png"/><Relationship Id="rId4" Type="http://schemas.openxmlformats.org/officeDocument/2006/relationships/image" Target="../media/image102.png"/><Relationship Id="rId5" Type="http://schemas.openxmlformats.org/officeDocument/2006/relationships/image" Target="../media/image103.png"/><Relationship Id="rId6" Type="http://schemas.openxmlformats.org/officeDocument/2006/relationships/image" Target="../media/image104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7.png"/><Relationship Id="rId10" Type="http://schemas.openxmlformats.org/officeDocument/2006/relationships/image" Target="../media/image108.png"/><Relationship Id="rId11" Type="http://schemas.openxmlformats.org/officeDocument/2006/relationships/image" Target="../media/image109.png"/><Relationship Id="rId12" Type="http://schemas.openxmlformats.org/officeDocument/2006/relationships/image" Target="../media/image110.png"/><Relationship Id="rId13" Type="http://schemas.openxmlformats.org/officeDocument/2006/relationships/image" Target="../media/image111.png"/><Relationship Id="rId14" Type="http://schemas.openxmlformats.org/officeDocument/2006/relationships/image" Target="../media/image112.png"/><Relationship Id="rId15" Type="http://schemas.openxmlformats.org/officeDocument/2006/relationships/image" Target="../media/image113.png"/><Relationship Id="rId16" Type="http://schemas.openxmlformats.org/officeDocument/2006/relationships/image" Target="../media/image114.png"/><Relationship Id="rId17" Type="http://schemas.openxmlformats.org/officeDocument/2006/relationships/image" Target="../media/image115.png"/><Relationship Id="rId18" Type="http://schemas.openxmlformats.org/officeDocument/2006/relationships/image" Target="../media/image116.png"/><Relationship Id="rId19" Type="http://schemas.openxmlformats.org/officeDocument/2006/relationships/image" Target="../media/image117.png"/><Relationship Id="rId20" Type="http://schemas.openxmlformats.org/officeDocument/2006/relationships/image" Target="../media/image118.png"/><Relationship Id="rId21" Type="http://schemas.openxmlformats.org/officeDocument/2006/relationships/image" Target="../media/image119.jpeg"/><Relationship Id="rId22" Type="http://schemas.openxmlformats.org/officeDocument/2006/relationships/image" Target="../media/image1.png"/><Relationship Id="rId23" Type="http://schemas.openxmlformats.org/officeDocument/2006/relationships/image" Target="../media/image120.png"/><Relationship Id="rId24" Type="http://schemas.openxmlformats.org/officeDocument/2006/relationships/image" Target="../media/image121.png"/><Relationship Id="rId25" Type="http://schemas.openxmlformats.org/officeDocument/2006/relationships/image" Target="../media/image12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23.jpeg"/><Relationship Id="rId2" Type="http://schemas.openxmlformats.org/officeDocument/2006/relationships/image" Target="../media/image124.jpeg"/><Relationship Id="rId3" Type="http://schemas.openxmlformats.org/officeDocument/2006/relationships/image" Target="../media/image125.jpeg"/><Relationship Id="rId4" Type="http://schemas.openxmlformats.org/officeDocument/2006/relationships/image" Target="../media/image1.png"/><Relationship Id="rId5" Type="http://schemas.openxmlformats.org/officeDocument/2006/relationships/image" Target="../media/image126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27.jpeg"/><Relationship Id="rId2" Type="http://schemas.openxmlformats.org/officeDocument/2006/relationships/image" Target="../media/image127.jpeg"/><Relationship Id="rId3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28.png"/><Relationship Id="rId2" Type="http://schemas.openxmlformats.org/officeDocument/2006/relationships/image" Target="../media/image1.png"/><Relationship Id="rId3" Type="http://schemas.openxmlformats.org/officeDocument/2006/relationships/image" Target="../media/image12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0.png"/><Relationship Id="rId2" Type="http://schemas.openxmlformats.org/officeDocument/2006/relationships/image" Target="../media/image1.png"/><Relationship Id="rId3" Type="http://schemas.openxmlformats.org/officeDocument/2006/relationships/image" Target="../media/image131.jpeg"/><Relationship Id="rId4" Type="http://schemas.openxmlformats.org/officeDocument/2006/relationships/image" Target="../media/image13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3.jpeg"/><Relationship Id="rId3" Type="http://schemas.openxmlformats.org/officeDocument/2006/relationships/image" Target="../media/image134.jpeg"/><Relationship Id="rId4" Type="http://schemas.openxmlformats.org/officeDocument/2006/relationships/image" Target="../media/image135.jpeg"/><Relationship Id="rId5" Type="http://schemas.openxmlformats.org/officeDocument/2006/relationships/image" Target="../media/image136.jpeg"/><Relationship Id="rId6" Type="http://schemas.openxmlformats.org/officeDocument/2006/relationships/image" Target="../media/image137.jpeg"/><Relationship Id="rId7" Type="http://schemas.openxmlformats.org/officeDocument/2006/relationships/image" Target="../media/image138.jpeg"/><Relationship Id="rId8" Type="http://schemas.openxmlformats.org/officeDocument/2006/relationships/image" Target="../media/image139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0.jpeg"/><Relationship Id="rId3" Type="http://schemas.openxmlformats.org/officeDocument/2006/relationships/image" Target="../media/image14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2.png"/><Relationship Id="rId3" Type="http://schemas.openxmlformats.org/officeDocument/2006/relationships/image" Target="../media/image143.png"/><Relationship Id="rId4" Type="http://schemas.openxmlformats.org/officeDocument/2006/relationships/image" Target="../media/image144.jpeg"/><Relationship Id="rId5" Type="http://schemas.openxmlformats.org/officeDocument/2006/relationships/image" Target="../media/image14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1.png"/><Relationship Id="rId5" Type="http://schemas.openxmlformats.org/officeDocument/2006/relationships/image" Target="../media/image7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6.jpeg"/><Relationship Id="rId3" Type="http://schemas.openxmlformats.org/officeDocument/2006/relationships/image" Target="../media/image147.jpeg"/><Relationship Id="rId4" Type="http://schemas.openxmlformats.org/officeDocument/2006/relationships/image" Target="../media/image148.jpeg"/><Relationship Id="rId5" Type="http://schemas.openxmlformats.org/officeDocument/2006/relationships/image" Target="../media/image14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.pn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.png"/><Relationship Id="rId7" Type="http://schemas.openxmlformats.org/officeDocument/2006/relationships/image" Target="../media/image10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.png"/><Relationship Id="rId5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960</xdr:colOff>
      <xdr:row>5</xdr:row>
      <xdr:rowOff>237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74932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9</xdr:row>
      <xdr:rowOff>181440</xdr:rowOff>
    </xdr:from>
    <xdr:to>
      <xdr:col>0</xdr:col>
      <xdr:colOff>1088640</xdr:colOff>
      <xdr:row>16</xdr:row>
      <xdr:rowOff>95040</xdr:rowOff>
    </xdr:to>
    <xdr:pic>
      <xdr:nvPicPr>
        <xdr:cNvPr id="42" name="Рисунок 3" descr="http://im7-tub-ru.yandex.net/i?id=15898909-01-72"/>
        <xdr:cNvPicPr/>
      </xdr:nvPicPr>
      <xdr:blipFill>
        <a:blip r:embed="rId1"/>
        <a:stretch/>
      </xdr:blipFill>
      <xdr:spPr>
        <a:xfrm>
          <a:off x="683640" y="2972160"/>
          <a:ext cx="40500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6960</xdr:rowOff>
    </xdr:from>
    <xdr:to>
      <xdr:col>0</xdr:col>
      <xdr:colOff>1512360</xdr:colOff>
      <xdr:row>29</xdr:row>
      <xdr:rowOff>56880</xdr:rowOff>
    </xdr:to>
    <xdr:pic>
      <xdr:nvPicPr>
        <xdr:cNvPr id="43" name="Рисунок 5" descr="http://im0-tub-ru.yandex.net/i?id=426521941-47-72"/>
        <xdr:cNvPicPr/>
      </xdr:nvPicPr>
      <xdr:blipFill>
        <a:blip r:embed="rId2"/>
        <a:stretch/>
      </xdr:blipFill>
      <xdr:spPr>
        <a:xfrm>
          <a:off x="0" y="6172560"/>
          <a:ext cx="15123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9</xdr:row>
      <xdr:rowOff>161640</xdr:rowOff>
    </xdr:from>
    <xdr:to>
      <xdr:col>0</xdr:col>
      <xdr:colOff>1733400</xdr:colOff>
      <xdr:row>41</xdr:row>
      <xdr:rowOff>142920</xdr:rowOff>
    </xdr:to>
    <xdr:pic>
      <xdr:nvPicPr>
        <xdr:cNvPr id="44" name="Рисунок 6" descr="http://im3-tub-ru.yandex.net/i?id=461768071-18-72"/>
        <xdr:cNvPicPr/>
      </xdr:nvPicPr>
      <xdr:blipFill>
        <a:blip r:embed="rId3"/>
        <a:stretch/>
      </xdr:blipFill>
      <xdr:spPr>
        <a:xfrm>
          <a:off x="221040" y="10048680"/>
          <a:ext cx="151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6</xdr:row>
      <xdr:rowOff>276480</xdr:rowOff>
    </xdr:to>
    <xdr:pic>
      <xdr:nvPicPr>
        <xdr:cNvPr id="45" name="Рисунок 1" descr=""/>
        <xdr:cNvPicPr/>
      </xdr:nvPicPr>
      <xdr:blipFill>
        <a:blip r:embed="rId4"/>
        <a:stretch/>
      </xdr:blipFill>
      <xdr:spPr>
        <a:xfrm>
          <a:off x="0" y="0"/>
          <a:ext cx="274860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9</xdr:row>
      <xdr:rowOff>171000</xdr:rowOff>
    </xdr:from>
    <xdr:to>
      <xdr:col>0</xdr:col>
      <xdr:colOff>1330200</xdr:colOff>
      <xdr:row>19</xdr:row>
      <xdr:rowOff>247680</xdr:rowOff>
    </xdr:to>
    <xdr:pic>
      <xdr:nvPicPr>
        <xdr:cNvPr id="46" name="Picture 1241" descr=""/>
        <xdr:cNvPicPr/>
      </xdr:nvPicPr>
      <xdr:blipFill>
        <a:blip r:embed="rId1"/>
        <a:stretch/>
      </xdr:blipFill>
      <xdr:spPr>
        <a:xfrm>
          <a:off x="563040" y="2866680"/>
          <a:ext cx="7671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5</xdr:row>
      <xdr:rowOff>95040</xdr:rowOff>
    </xdr:from>
    <xdr:to>
      <xdr:col>0</xdr:col>
      <xdr:colOff>767160</xdr:colOff>
      <xdr:row>42</xdr:row>
      <xdr:rowOff>190440</xdr:rowOff>
    </xdr:to>
    <xdr:pic>
      <xdr:nvPicPr>
        <xdr:cNvPr id="47" name="Picture 1249" descr=""/>
        <xdr:cNvPicPr/>
      </xdr:nvPicPr>
      <xdr:blipFill>
        <a:blip r:embed="rId2"/>
        <a:stretch/>
      </xdr:blipFill>
      <xdr:spPr>
        <a:xfrm>
          <a:off x="211680" y="9143640"/>
          <a:ext cx="5554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52</xdr:row>
      <xdr:rowOff>190440</xdr:rowOff>
    </xdr:from>
    <xdr:to>
      <xdr:col>0</xdr:col>
      <xdr:colOff>1360080</xdr:colOff>
      <xdr:row>54</xdr:row>
      <xdr:rowOff>190440</xdr:rowOff>
    </xdr:to>
    <xdr:pic>
      <xdr:nvPicPr>
        <xdr:cNvPr id="48" name="Picture 33" descr="E:\DOCUME~1\D5225~1.ROM\LOCALS~1\Temp\3b\IMG138.tmp"/>
        <xdr:cNvPicPr/>
      </xdr:nvPicPr>
      <xdr:blipFill>
        <a:blip r:embed="rId3"/>
        <a:stretch/>
      </xdr:blipFill>
      <xdr:spPr>
        <a:xfrm>
          <a:off x="332640" y="13506480"/>
          <a:ext cx="1027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58</xdr:row>
      <xdr:rowOff>105120</xdr:rowOff>
    </xdr:from>
    <xdr:to>
      <xdr:col>0</xdr:col>
      <xdr:colOff>1400760</xdr:colOff>
      <xdr:row>60</xdr:row>
      <xdr:rowOff>152640</xdr:rowOff>
    </xdr:to>
    <xdr:pic>
      <xdr:nvPicPr>
        <xdr:cNvPr id="49" name="Picture 34" descr="E:\DOCUME~1\D5225~1.ROM\LOCALS~1\Temp\3b\IMG139.tmp"/>
        <xdr:cNvPicPr/>
      </xdr:nvPicPr>
      <xdr:blipFill>
        <a:blip r:embed="rId4"/>
        <a:stretch/>
      </xdr:blipFill>
      <xdr:spPr>
        <a:xfrm>
          <a:off x="403200" y="14859360"/>
          <a:ext cx="997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720</xdr:colOff>
      <xdr:row>6</xdr:row>
      <xdr:rowOff>428400</xdr:rowOff>
    </xdr:to>
    <xdr:pic>
      <xdr:nvPicPr>
        <xdr:cNvPr id="50" name="Рисунок 1" descr=""/>
        <xdr:cNvPicPr/>
      </xdr:nvPicPr>
      <xdr:blipFill>
        <a:blip r:embed="rId5"/>
        <a:stretch/>
      </xdr:blipFill>
      <xdr:spPr>
        <a:xfrm>
          <a:off x="29880" y="0"/>
          <a:ext cx="2930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35</xdr:row>
      <xdr:rowOff>162000</xdr:rowOff>
    </xdr:from>
    <xdr:to>
      <xdr:col>0</xdr:col>
      <xdr:colOff>1451160</xdr:colOff>
      <xdr:row>42</xdr:row>
      <xdr:rowOff>171000</xdr:rowOff>
    </xdr:to>
    <xdr:pic>
      <xdr:nvPicPr>
        <xdr:cNvPr id="51" name="Рисунок 7" descr="http://www.b-info.by/data/companies/c19771/Image/goods/301277276_1369902842.jpg"/>
        <xdr:cNvPicPr/>
      </xdr:nvPicPr>
      <xdr:blipFill>
        <a:blip r:embed="rId6"/>
        <a:stretch/>
      </xdr:blipFill>
      <xdr:spPr>
        <a:xfrm>
          <a:off x="906480" y="9210600"/>
          <a:ext cx="5446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9</xdr:row>
      <xdr:rowOff>162000</xdr:rowOff>
    </xdr:from>
    <xdr:to>
      <xdr:col>0</xdr:col>
      <xdr:colOff>1068120</xdr:colOff>
      <xdr:row>17</xdr:row>
      <xdr:rowOff>56880</xdr:rowOff>
    </xdr:to>
    <xdr:pic>
      <xdr:nvPicPr>
        <xdr:cNvPr id="52" name="Picture 1301" descr=""/>
        <xdr:cNvPicPr/>
      </xdr:nvPicPr>
      <xdr:blipFill>
        <a:blip r:embed="rId1"/>
        <a:stretch/>
      </xdr:blipFill>
      <xdr:spPr>
        <a:xfrm>
          <a:off x="594360" y="3143160"/>
          <a:ext cx="473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835920</xdr:colOff>
      <xdr:row>6</xdr:row>
      <xdr:rowOff>38160</xdr:rowOff>
    </xdr:to>
    <xdr:pic>
      <xdr:nvPicPr>
        <xdr:cNvPr id="53" name="Рисунок 1" descr=""/>
        <xdr:cNvPicPr/>
      </xdr:nvPicPr>
      <xdr:blipFill>
        <a:blip r:embed="rId2"/>
        <a:stretch/>
      </xdr:blipFill>
      <xdr:spPr>
        <a:xfrm>
          <a:off x="50040" y="0"/>
          <a:ext cx="268848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2</xdr:row>
      <xdr:rowOff>0</xdr:rowOff>
    </xdr:from>
    <xdr:to>
      <xdr:col>0</xdr:col>
      <xdr:colOff>1109160</xdr:colOff>
      <xdr:row>19</xdr:row>
      <xdr:rowOff>123480</xdr:rowOff>
    </xdr:to>
    <xdr:pic>
      <xdr:nvPicPr>
        <xdr:cNvPr id="54" name="Picture 1260" descr=""/>
        <xdr:cNvPicPr/>
      </xdr:nvPicPr>
      <xdr:blipFill>
        <a:blip r:embed="rId1"/>
        <a:stretch/>
      </xdr:blipFill>
      <xdr:spPr>
        <a:xfrm>
          <a:off x="704160" y="3429000"/>
          <a:ext cx="4050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3</xdr:row>
      <xdr:rowOff>76320</xdr:rowOff>
    </xdr:from>
    <xdr:to>
      <xdr:col>0</xdr:col>
      <xdr:colOff>1703520</xdr:colOff>
      <xdr:row>24</xdr:row>
      <xdr:rowOff>219600</xdr:rowOff>
    </xdr:to>
    <xdr:pic>
      <xdr:nvPicPr>
        <xdr:cNvPr id="55" name="Picture 1259" descr=""/>
        <xdr:cNvPicPr/>
      </xdr:nvPicPr>
      <xdr:blipFill>
        <a:blip r:embed="rId2"/>
        <a:stretch/>
      </xdr:blipFill>
      <xdr:spPr>
        <a:xfrm>
          <a:off x="120600" y="6143760"/>
          <a:ext cx="1582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36</xdr:row>
      <xdr:rowOff>200160</xdr:rowOff>
    </xdr:from>
    <xdr:to>
      <xdr:col>0</xdr:col>
      <xdr:colOff>1200240</xdr:colOff>
      <xdr:row>48</xdr:row>
      <xdr:rowOff>57240</xdr:rowOff>
    </xdr:to>
    <xdr:pic>
      <xdr:nvPicPr>
        <xdr:cNvPr id="56" name="Picture 1246" descr=""/>
        <xdr:cNvPicPr/>
      </xdr:nvPicPr>
      <xdr:blipFill>
        <a:blip r:embed="rId3"/>
        <a:stretch/>
      </xdr:blipFill>
      <xdr:spPr>
        <a:xfrm>
          <a:off x="724680" y="9496440"/>
          <a:ext cx="4755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51</xdr:row>
      <xdr:rowOff>66960</xdr:rowOff>
    </xdr:from>
    <xdr:to>
      <xdr:col>0</xdr:col>
      <xdr:colOff>1330200</xdr:colOff>
      <xdr:row>54</xdr:row>
      <xdr:rowOff>190440</xdr:rowOff>
    </xdr:to>
    <xdr:pic>
      <xdr:nvPicPr>
        <xdr:cNvPr id="57" name="Рисунок 1" descr=""/>
        <xdr:cNvPicPr/>
      </xdr:nvPicPr>
      <xdr:blipFill>
        <a:blip r:embed="rId4"/>
        <a:stretch/>
      </xdr:blipFill>
      <xdr:spPr>
        <a:xfrm>
          <a:off x="271080" y="12935160"/>
          <a:ext cx="1059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7</xdr:row>
      <xdr:rowOff>219240</xdr:rowOff>
    </xdr:from>
    <xdr:to>
      <xdr:col>0</xdr:col>
      <xdr:colOff>1612800</xdr:colOff>
      <xdr:row>58</xdr:row>
      <xdr:rowOff>238320</xdr:rowOff>
    </xdr:to>
    <xdr:pic>
      <xdr:nvPicPr>
        <xdr:cNvPr id="58" name="Рисунок 6" descr="http://im2-tub-ru.yandex.net/i?id=198313606-34-72"/>
        <xdr:cNvPicPr/>
      </xdr:nvPicPr>
      <xdr:blipFill>
        <a:blip r:embed="rId5"/>
        <a:stretch/>
      </xdr:blipFill>
      <xdr:spPr>
        <a:xfrm>
          <a:off x="100440" y="14468760"/>
          <a:ext cx="1512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0</xdr:rowOff>
    </xdr:from>
    <xdr:to>
      <xdr:col>2</xdr:col>
      <xdr:colOff>720</xdr:colOff>
      <xdr:row>6</xdr:row>
      <xdr:rowOff>334080</xdr:rowOff>
    </xdr:to>
    <xdr:pic>
      <xdr:nvPicPr>
        <xdr:cNvPr id="59" name="Рисунок 1" descr=""/>
        <xdr:cNvPicPr/>
      </xdr:nvPicPr>
      <xdr:blipFill>
        <a:blip r:embed="rId6"/>
        <a:stretch/>
      </xdr:blipFill>
      <xdr:spPr>
        <a:xfrm>
          <a:off x="41040" y="0"/>
          <a:ext cx="272772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9160</xdr:rowOff>
    </xdr:from>
    <xdr:to>
      <xdr:col>0</xdr:col>
      <xdr:colOff>1803960</xdr:colOff>
      <xdr:row>32</xdr:row>
      <xdr:rowOff>180720</xdr:rowOff>
    </xdr:to>
    <xdr:pic>
      <xdr:nvPicPr>
        <xdr:cNvPr id="60" name="Рисунок 7" descr="http://rosdubel.ru/img/newfoto/djubel_ramnyi_obsch12.jpg"/>
        <xdr:cNvPicPr/>
      </xdr:nvPicPr>
      <xdr:blipFill>
        <a:blip r:embed="rId7"/>
        <a:stretch/>
      </xdr:blipFill>
      <xdr:spPr>
        <a:xfrm>
          <a:off x="0" y="7706160"/>
          <a:ext cx="18039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0</xdr:row>
      <xdr:rowOff>28800</xdr:rowOff>
    </xdr:from>
    <xdr:to>
      <xdr:col>0</xdr:col>
      <xdr:colOff>1007640</xdr:colOff>
      <xdr:row>17</xdr:row>
      <xdr:rowOff>190800</xdr:rowOff>
    </xdr:to>
    <xdr:pic>
      <xdr:nvPicPr>
        <xdr:cNvPr id="61" name="Picture 1256" descr=""/>
        <xdr:cNvPicPr/>
      </xdr:nvPicPr>
      <xdr:blipFill>
        <a:blip r:embed="rId1"/>
        <a:stretch/>
      </xdr:blipFill>
      <xdr:spPr>
        <a:xfrm>
          <a:off x="573120" y="3143520"/>
          <a:ext cx="4345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1</xdr:row>
      <xdr:rowOff>38520</xdr:rowOff>
    </xdr:from>
    <xdr:to>
      <xdr:col>0</xdr:col>
      <xdr:colOff>1027800</xdr:colOff>
      <xdr:row>43</xdr:row>
      <xdr:rowOff>9360</xdr:rowOff>
    </xdr:to>
    <xdr:pic>
      <xdr:nvPicPr>
        <xdr:cNvPr id="62" name="Picture 1265" descr=""/>
        <xdr:cNvPicPr/>
      </xdr:nvPicPr>
      <xdr:blipFill>
        <a:blip r:embed="rId2"/>
        <a:stretch/>
      </xdr:blipFill>
      <xdr:spPr>
        <a:xfrm>
          <a:off x="180360" y="10697040"/>
          <a:ext cx="84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39</xdr:row>
      <xdr:rowOff>57240</xdr:rowOff>
    </xdr:from>
    <xdr:to>
      <xdr:col>0</xdr:col>
      <xdr:colOff>937440</xdr:colOff>
      <xdr:row>40</xdr:row>
      <xdr:rowOff>76320</xdr:rowOff>
    </xdr:to>
    <xdr:pic>
      <xdr:nvPicPr>
        <xdr:cNvPr id="63" name="Picture 1264" descr=""/>
        <xdr:cNvPicPr/>
      </xdr:nvPicPr>
      <xdr:blipFill>
        <a:blip r:embed="rId3"/>
        <a:stretch/>
      </xdr:blipFill>
      <xdr:spPr>
        <a:xfrm>
          <a:off x="222120" y="10277640"/>
          <a:ext cx="715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0</xdr:rowOff>
    </xdr:from>
    <xdr:to>
      <xdr:col>0</xdr:col>
      <xdr:colOff>666720</xdr:colOff>
      <xdr:row>45</xdr:row>
      <xdr:rowOff>237960</xdr:rowOff>
    </xdr:to>
    <xdr:pic>
      <xdr:nvPicPr>
        <xdr:cNvPr id="64" name="Picture 1330" descr=""/>
        <xdr:cNvPicPr/>
      </xdr:nvPicPr>
      <xdr:blipFill>
        <a:blip r:embed="rId4"/>
        <a:stretch/>
      </xdr:blipFill>
      <xdr:spPr>
        <a:xfrm>
          <a:off x="10080" y="11315880"/>
          <a:ext cx="656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5</xdr:row>
      <xdr:rowOff>219600</xdr:rowOff>
    </xdr:from>
    <xdr:to>
      <xdr:col>0</xdr:col>
      <xdr:colOff>1672920</xdr:colOff>
      <xdr:row>70</xdr:row>
      <xdr:rowOff>28800</xdr:rowOff>
    </xdr:to>
    <xdr:pic>
      <xdr:nvPicPr>
        <xdr:cNvPr id="65" name="Рисунок 6" descr=""/>
        <xdr:cNvPicPr/>
      </xdr:nvPicPr>
      <xdr:blipFill>
        <a:blip r:embed="rId5"/>
        <a:stretch/>
      </xdr:blipFill>
      <xdr:spPr>
        <a:xfrm>
          <a:off x="50040" y="16354800"/>
          <a:ext cx="1622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9000</xdr:rowOff>
    </xdr:from>
    <xdr:to>
      <xdr:col>1</xdr:col>
      <xdr:colOff>720</xdr:colOff>
      <xdr:row>78</xdr:row>
      <xdr:rowOff>209880</xdr:rowOff>
    </xdr:to>
    <xdr:pic>
      <xdr:nvPicPr>
        <xdr:cNvPr id="66" name="Рисунок 7" descr=""/>
        <xdr:cNvPicPr/>
      </xdr:nvPicPr>
      <xdr:blipFill>
        <a:blip r:embed="rId6"/>
        <a:stretch/>
      </xdr:blipFill>
      <xdr:spPr>
        <a:xfrm>
          <a:off x="0" y="18239760"/>
          <a:ext cx="17121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162000</xdr:rowOff>
    </xdr:from>
    <xdr:to>
      <xdr:col>0</xdr:col>
      <xdr:colOff>1249920</xdr:colOff>
      <xdr:row>35</xdr:row>
      <xdr:rowOff>56880</xdr:rowOff>
    </xdr:to>
    <xdr:pic>
      <xdr:nvPicPr>
        <xdr:cNvPr id="67" name="Рисунок 8" descr=""/>
        <xdr:cNvPicPr/>
      </xdr:nvPicPr>
      <xdr:blipFill>
        <a:blip r:embed="rId7"/>
        <a:stretch/>
      </xdr:blipFill>
      <xdr:spPr>
        <a:xfrm>
          <a:off x="39960" y="8896320"/>
          <a:ext cx="1209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</xdr:row>
      <xdr:rowOff>95040</xdr:rowOff>
    </xdr:from>
    <xdr:to>
      <xdr:col>0</xdr:col>
      <xdr:colOff>1260000</xdr:colOff>
      <xdr:row>28</xdr:row>
      <xdr:rowOff>114120</xdr:rowOff>
    </xdr:to>
    <xdr:pic>
      <xdr:nvPicPr>
        <xdr:cNvPr id="68" name="Рисунок 9" descr=""/>
        <xdr:cNvPicPr/>
      </xdr:nvPicPr>
      <xdr:blipFill>
        <a:blip r:embed="rId8"/>
        <a:stretch/>
      </xdr:blipFill>
      <xdr:spPr>
        <a:xfrm>
          <a:off x="50040" y="7476840"/>
          <a:ext cx="1209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1</xdr:row>
      <xdr:rowOff>0</xdr:rowOff>
    </xdr:from>
    <xdr:to>
      <xdr:col>0</xdr:col>
      <xdr:colOff>1350360</xdr:colOff>
      <xdr:row>83</xdr:row>
      <xdr:rowOff>228240</xdr:rowOff>
    </xdr:to>
    <xdr:pic>
      <xdr:nvPicPr>
        <xdr:cNvPr id="69" name="Рисунок 10" descr=""/>
        <xdr:cNvPicPr/>
      </xdr:nvPicPr>
      <xdr:blipFill>
        <a:blip r:embed="rId9"/>
        <a:stretch/>
      </xdr:blipFill>
      <xdr:spPr>
        <a:xfrm>
          <a:off x="30240" y="19869120"/>
          <a:ext cx="1320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47520</xdr:rowOff>
    </xdr:from>
    <xdr:to>
      <xdr:col>0</xdr:col>
      <xdr:colOff>1330200</xdr:colOff>
      <xdr:row>61</xdr:row>
      <xdr:rowOff>152640</xdr:rowOff>
    </xdr:to>
    <xdr:pic>
      <xdr:nvPicPr>
        <xdr:cNvPr id="70" name="Рисунок 11" descr=""/>
        <xdr:cNvPicPr/>
      </xdr:nvPicPr>
      <xdr:blipFill>
        <a:blip r:embed="rId10"/>
        <a:stretch/>
      </xdr:blipFill>
      <xdr:spPr>
        <a:xfrm>
          <a:off x="0" y="15039720"/>
          <a:ext cx="1330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47160</xdr:rowOff>
    </xdr:from>
    <xdr:to>
      <xdr:col>3</xdr:col>
      <xdr:colOff>784800</xdr:colOff>
      <xdr:row>118</xdr:row>
      <xdr:rowOff>28800</xdr:rowOff>
    </xdr:to>
    <xdr:pic>
      <xdr:nvPicPr>
        <xdr:cNvPr id="71" name="Рисунок 2" descr=""/>
        <xdr:cNvPicPr/>
      </xdr:nvPicPr>
      <xdr:blipFill>
        <a:blip r:embed="rId11"/>
        <a:stretch/>
      </xdr:blipFill>
      <xdr:spPr>
        <a:xfrm>
          <a:off x="2737440" y="27469800"/>
          <a:ext cx="16401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5</xdr:row>
      <xdr:rowOff>85680</xdr:rowOff>
    </xdr:from>
    <xdr:to>
      <xdr:col>0</xdr:col>
      <xdr:colOff>1542600</xdr:colOff>
      <xdr:row>128</xdr:row>
      <xdr:rowOff>161280</xdr:rowOff>
    </xdr:to>
    <xdr:pic>
      <xdr:nvPicPr>
        <xdr:cNvPr id="72" name="Рисунок 14" descr="http://im8-tub-ru.yandex.net/i?id=111629631-39-72"/>
        <xdr:cNvPicPr/>
      </xdr:nvPicPr>
      <xdr:blipFill>
        <a:blip r:embed="rId12"/>
        <a:stretch/>
      </xdr:blipFill>
      <xdr:spPr>
        <a:xfrm>
          <a:off x="30240" y="30537000"/>
          <a:ext cx="1512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31</xdr:row>
      <xdr:rowOff>38160</xdr:rowOff>
    </xdr:from>
    <xdr:to>
      <xdr:col>0</xdr:col>
      <xdr:colOff>1562760</xdr:colOff>
      <xdr:row>134</xdr:row>
      <xdr:rowOff>228240</xdr:rowOff>
    </xdr:to>
    <xdr:pic>
      <xdr:nvPicPr>
        <xdr:cNvPr id="73" name="Рисунок 17" descr="http://im7-tub-ru.yandex.net/i?id=175353182-52-72"/>
        <xdr:cNvPicPr/>
      </xdr:nvPicPr>
      <xdr:blipFill>
        <a:blip r:embed="rId13"/>
        <a:stretch/>
      </xdr:blipFill>
      <xdr:spPr>
        <a:xfrm>
          <a:off x="140400" y="31870800"/>
          <a:ext cx="1422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8</xdr:row>
      <xdr:rowOff>0</xdr:rowOff>
    </xdr:from>
    <xdr:to>
      <xdr:col>0</xdr:col>
      <xdr:colOff>847440</xdr:colOff>
      <xdr:row>50</xdr:row>
      <xdr:rowOff>237960</xdr:rowOff>
    </xdr:to>
    <xdr:pic>
      <xdr:nvPicPr>
        <xdr:cNvPr id="74" name="Рисунок 20" descr="http://im3-tub-ru.yandex.net/i?id=357339215-35-72"/>
        <xdr:cNvPicPr/>
      </xdr:nvPicPr>
      <xdr:blipFill>
        <a:blip r:embed="rId14"/>
        <a:stretch/>
      </xdr:blipFill>
      <xdr:spPr>
        <a:xfrm>
          <a:off x="100440" y="12220560"/>
          <a:ext cx="747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6</xdr:row>
      <xdr:rowOff>257760</xdr:rowOff>
    </xdr:to>
    <xdr:pic>
      <xdr:nvPicPr>
        <xdr:cNvPr id="75" name="Рисунок 1" descr=""/>
        <xdr:cNvPicPr/>
      </xdr:nvPicPr>
      <xdr:blipFill>
        <a:blip r:embed="rId15"/>
        <a:stretch/>
      </xdr:blipFill>
      <xdr:spPr>
        <a:xfrm>
          <a:off x="30240" y="0"/>
          <a:ext cx="272808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6</xdr:row>
      <xdr:rowOff>133200</xdr:rowOff>
    </xdr:from>
    <xdr:to>
      <xdr:col>0</xdr:col>
      <xdr:colOff>1470600</xdr:colOff>
      <xdr:row>95</xdr:row>
      <xdr:rowOff>94680</xdr:rowOff>
    </xdr:to>
    <xdr:pic>
      <xdr:nvPicPr>
        <xdr:cNvPr id="76" name="Рисунок 17" descr="http://rosdubel.ru/img/newfoto/djubel-stroitelnye_lesa_obsch.jpg"/>
        <xdr:cNvPicPr/>
      </xdr:nvPicPr>
      <xdr:blipFill>
        <a:blip r:embed="rId16"/>
        <a:stretch/>
      </xdr:blipFill>
      <xdr:spPr>
        <a:xfrm>
          <a:off x="150480" y="21145320"/>
          <a:ext cx="1320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99</xdr:row>
      <xdr:rowOff>95040</xdr:rowOff>
    </xdr:from>
    <xdr:to>
      <xdr:col>0</xdr:col>
      <xdr:colOff>1139760</xdr:colOff>
      <xdr:row>109</xdr:row>
      <xdr:rowOff>76320</xdr:rowOff>
    </xdr:to>
    <xdr:pic>
      <xdr:nvPicPr>
        <xdr:cNvPr id="77" name="Рисунок 18" descr="http://rosdubel.ru/img/newfoto/djubel-tip_N.jpg"/>
        <xdr:cNvPicPr/>
      </xdr:nvPicPr>
      <xdr:blipFill>
        <a:blip r:embed="rId17"/>
        <a:stretch/>
      </xdr:blipFill>
      <xdr:spPr>
        <a:xfrm>
          <a:off x="342720" y="24269400"/>
          <a:ext cx="7970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8360</xdr:rowOff>
    </xdr:from>
    <xdr:to>
      <xdr:col>0</xdr:col>
      <xdr:colOff>1662840</xdr:colOff>
      <xdr:row>56</xdr:row>
      <xdr:rowOff>171360</xdr:rowOff>
    </xdr:to>
    <xdr:pic>
      <xdr:nvPicPr>
        <xdr:cNvPr id="78" name="Рисунок 19" descr="http://moskrep.ru/upload/iblock/e63/%C4%FE%E1%E5%EB%FC-%E4%EB%FF-%E3%E0%E7%EE%E1%E5%F2%EE%ED%E0-%F0%E0%F1%EA%EB%E0%E4%ED%EE%E9,-%ED%E5%E9%EB%EE%ED-%28%CA%D0%C5%CF-%CA%CE%CC%CF%29.jpg"/>
        <xdr:cNvPicPr/>
      </xdr:nvPicPr>
      <xdr:blipFill>
        <a:blip r:embed="rId18"/>
        <a:stretch/>
      </xdr:blipFill>
      <xdr:spPr>
        <a:xfrm>
          <a:off x="0" y="13391640"/>
          <a:ext cx="1662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9</xdr:row>
      <xdr:rowOff>9720</xdr:rowOff>
    </xdr:from>
    <xdr:to>
      <xdr:col>0</xdr:col>
      <xdr:colOff>1259640</xdr:colOff>
      <xdr:row>18</xdr:row>
      <xdr:rowOff>104400</xdr:rowOff>
    </xdr:to>
    <xdr:pic>
      <xdr:nvPicPr>
        <xdr:cNvPr id="79" name="Picture 1335" descr=""/>
        <xdr:cNvPicPr/>
      </xdr:nvPicPr>
      <xdr:blipFill>
        <a:blip r:embed="rId1"/>
        <a:stretch/>
      </xdr:blipFill>
      <xdr:spPr>
        <a:xfrm>
          <a:off x="563040" y="2810160"/>
          <a:ext cx="6966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6</xdr:row>
      <xdr:rowOff>38160</xdr:rowOff>
    </xdr:from>
    <xdr:to>
      <xdr:col>0</xdr:col>
      <xdr:colOff>1229760</xdr:colOff>
      <xdr:row>35</xdr:row>
      <xdr:rowOff>132840</xdr:rowOff>
    </xdr:to>
    <xdr:pic>
      <xdr:nvPicPr>
        <xdr:cNvPr id="80" name="Picture 1335" descr=""/>
        <xdr:cNvPicPr/>
      </xdr:nvPicPr>
      <xdr:blipFill>
        <a:blip r:embed="rId2"/>
        <a:stretch/>
      </xdr:blipFill>
      <xdr:spPr>
        <a:xfrm>
          <a:off x="533160" y="6724800"/>
          <a:ext cx="69660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800</xdr:rowOff>
    </xdr:from>
    <xdr:to>
      <xdr:col>0</xdr:col>
      <xdr:colOff>1512360</xdr:colOff>
      <xdr:row>45</xdr:row>
      <xdr:rowOff>190800</xdr:rowOff>
    </xdr:to>
    <xdr:pic>
      <xdr:nvPicPr>
        <xdr:cNvPr id="81" name="Рисунок 6" descr="http://im8-tub-ru.yandex.net/i?id=458890741-30-72"/>
        <xdr:cNvPicPr/>
      </xdr:nvPicPr>
      <xdr:blipFill>
        <a:blip r:embed="rId3"/>
        <a:stretch/>
      </xdr:blipFill>
      <xdr:spPr>
        <a:xfrm>
          <a:off x="0" y="10582560"/>
          <a:ext cx="1512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8</xdr:row>
      <xdr:rowOff>47520</xdr:rowOff>
    </xdr:from>
    <xdr:to>
      <xdr:col>0</xdr:col>
      <xdr:colOff>1421280</xdr:colOff>
      <xdr:row>52</xdr:row>
      <xdr:rowOff>181080</xdr:rowOff>
    </xdr:to>
    <xdr:pic>
      <xdr:nvPicPr>
        <xdr:cNvPr id="82" name="Рисунок 7" descr="http://im6-tub-ru.yandex.net/i?id=353910791-40-72"/>
        <xdr:cNvPicPr/>
      </xdr:nvPicPr>
      <xdr:blipFill>
        <a:blip r:embed="rId4"/>
        <a:stretch/>
      </xdr:blipFill>
      <xdr:spPr>
        <a:xfrm>
          <a:off x="291600" y="11982240"/>
          <a:ext cx="11296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55</xdr:row>
      <xdr:rowOff>28800</xdr:rowOff>
    </xdr:from>
    <xdr:to>
      <xdr:col>0</xdr:col>
      <xdr:colOff>1320840</xdr:colOff>
      <xdr:row>57</xdr:row>
      <xdr:rowOff>209520</xdr:rowOff>
    </xdr:to>
    <xdr:pic>
      <xdr:nvPicPr>
        <xdr:cNvPr id="83" name="Рисунок 8" descr="http://im3-tub-ru.yandex.net/i?id=707961542-10-72"/>
        <xdr:cNvPicPr/>
      </xdr:nvPicPr>
      <xdr:blipFill>
        <a:blip r:embed="rId5"/>
        <a:stretch/>
      </xdr:blipFill>
      <xdr:spPr>
        <a:xfrm>
          <a:off x="423720" y="13792320"/>
          <a:ext cx="897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856080</xdr:colOff>
      <xdr:row>6</xdr:row>
      <xdr:rowOff>286200</xdr:rowOff>
    </xdr:to>
    <xdr:pic>
      <xdr:nvPicPr>
        <xdr:cNvPr id="84" name="Рисунок 1" descr=""/>
        <xdr:cNvPicPr/>
      </xdr:nvPicPr>
      <xdr:blipFill>
        <a:blip r:embed="rId6"/>
        <a:stretch/>
      </xdr:blipFill>
      <xdr:spPr>
        <a:xfrm>
          <a:off x="29880" y="0"/>
          <a:ext cx="2728800" cy="20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11</xdr:row>
      <xdr:rowOff>161640</xdr:rowOff>
    </xdr:from>
    <xdr:to>
      <xdr:col>0</xdr:col>
      <xdr:colOff>1059120</xdr:colOff>
      <xdr:row>23</xdr:row>
      <xdr:rowOff>28800</xdr:rowOff>
    </xdr:to>
    <xdr:pic>
      <xdr:nvPicPr>
        <xdr:cNvPr id="85" name="Рисунок 6" descr=""/>
        <xdr:cNvPicPr/>
      </xdr:nvPicPr>
      <xdr:blipFill>
        <a:blip r:embed="rId1"/>
        <a:stretch/>
      </xdr:blipFill>
      <xdr:spPr>
        <a:xfrm>
          <a:off x="804600" y="3495240"/>
          <a:ext cx="25452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755640</xdr:colOff>
      <xdr:row>6</xdr:row>
      <xdr:rowOff>37800</xdr:rowOff>
    </xdr:to>
    <xdr:pic>
      <xdr:nvPicPr>
        <xdr:cNvPr id="86" name="Рисунок 1" descr=""/>
        <xdr:cNvPicPr/>
      </xdr:nvPicPr>
      <xdr:blipFill>
        <a:blip r:embed="rId2"/>
        <a:stretch/>
      </xdr:blipFill>
      <xdr:spPr>
        <a:xfrm>
          <a:off x="79920" y="0"/>
          <a:ext cx="25783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22</xdr:row>
      <xdr:rowOff>219600</xdr:rowOff>
    </xdr:from>
    <xdr:to>
      <xdr:col>0</xdr:col>
      <xdr:colOff>1300680</xdr:colOff>
      <xdr:row>31</xdr:row>
      <xdr:rowOff>190800</xdr:rowOff>
    </xdr:to>
    <xdr:pic>
      <xdr:nvPicPr>
        <xdr:cNvPr id="87" name="Picture 1280" descr=""/>
        <xdr:cNvPicPr/>
      </xdr:nvPicPr>
      <xdr:blipFill>
        <a:blip r:embed="rId1"/>
        <a:stretch/>
      </xdr:blipFill>
      <xdr:spPr>
        <a:xfrm>
          <a:off x="403200" y="6077520"/>
          <a:ext cx="8974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5</xdr:row>
      <xdr:rowOff>152640</xdr:rowOff>
    </xdr:from>
    <xdr:to>
      <xdr:col>0</xdr:col>
      <xdr:colOff>1239120</xdr:colOff>
      <xdr:row>66</xdr:row>
      <xdr:rowOff>200160</xdr:rowOff>
    </xdr:to>
    <xdr:pic>
      <xdr:nvPicPr>
        <xdr:cNvPr id="88" name="Picture 1280" descr=""/>
        <xdr:cNvPicPr/>
      </xdr:nvPicPr>
      <xdr:blipFill>
        <a:blip r:embed="rId2"/>
        <a:stretch/>
      </xdr:blipFill>
      <xdr:spPr>
        <a:xfrm>
          <a:off x="232200" y="13887720"/>
          <a:ext cx="10069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82</xdr:row>
      <xdr:rowOff>0</xdr:rowOff>
    </xdr:from>
    <xdr:to>
      <xdr:col>0</xdr:col>
      <xdr:colOff>1320840</xdr:colOff>
      <xdr:row>92</xdr:row>
      <xdr:rowOff>47520</xdr:rowOff>
    </xdr:to>
    <xdr:pic>
      <xdr:nvPicPr>
        <xdr:cNvPr id="89" name="Picture 1280" descr=""/>
        <xdr:cNvPicPr/>
      </xdr:nvPicPr>
      <xdr:blipFill>
        <a:blip r:embed="rId3"/>
        <a:stretch/>
      </xdr:blipFill>
      <xdr:spPr>
        <a:xfrm>
          <a:off x="211680" y="20183400"/>
          <a:ext cx="11091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15</xdr:row>
      <xdr:rowOff>28800</xdr:rowOff>
    </xdr:from>
    <xdr:to>
      <xdr:col>0</xdr:col>
      <xdr:colOff>1653480</xdr:colOff>
      <xdr:row>125</xdr:row>
      <xdr:rowOff>190800</xdr:rowOff>
    </xdr:to>
    <xdr:pic>
      <xdr:nvPicPr>
        <xdr:cNvPr id="90" name="Picture 1280" descr=""/>
        <xdr:cNvPicPr/>
      </xdr:nvPicPr>
      <xdr:blipFill>
        <a:blip r:embed="rId4"/>
        <a:stretch/>
      </xdr:blipFill>
      <xdr:spPr>
        <a:xfrm>
          <a:off x="312120" y="28099080"/>
          <a:ext cx="134136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56080</xdr:colOff>
      <xdr:row>6</xdr:row>
      <xdr:rowOff>248040</xdr:rowOff>
    </xdr:to>
    <xdr:pic>
      <xdr:nvPicPr>
        <xdr:cNvPr id="91" name="Рисунок 1" descr=""/>
        <xdr:cNvPicPr/>
      </xdr:nvPicPr>
      <xdr:blipFill>
        <a:blip r:embed="rId5"/>
        <a:stretch/>
      </xdr:blipFill>
      <xdr:spPr>
        <a:xfrm>
          <a:off x="20520" y="0"/>
          <a:ext cx="27381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3</xdr:row>
      <xdr:rowOff>219600</xdr:rowOff>
    </xdr:from>
    <xdr:to>
      <xdr:col>0</xdr:col>
      <xdr:colOff>1300680</xdr:colOff>
      <xdr:row>22</xdr:row>
      <xdr:rowOff>219600</xdr:rowOff>
    </xdr:to>
    <xdr:pic>
      <xdr:nvPicPr>
        <xdr:cNvPr id="92" name="Picture 1280" descr=""/>
        <xdr:cNvPicPr/>
      </xdr:nvPicPr>
      <xdr:blipFill>
        <a:blip r:embed="rId1"/>
        <a:stretch/>
      </xdr:blipFill>
      <xdr:spPr>
        <a:xfrm>
          <a:off x="403200" y="3924720"/>
          <a:ext cx="8974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42</xdr:row>
      <xdr:rowOff>152280</xdr:rowOff>
    </xdr:from>
    <xdr:to>
      <xdr:col>0</xdr:col>
      <xdr:colOff>1239120</xdr:colOff>
      <xdr:row>51</xdr:row>
      <xdr:rowOff>219600</xdr:rowOff>
    </xdr:to>
    <xdr:pic>
      <xdr:nvPicPr>
        <xdr:cNvPr id="93" name="Picture 1280" descr=""/>
        <xdr:cNvPicPr/>
      </xdr:nvPicPr>
      <xdr:blipFill>
        <a:blip r:embed="rId2"/>
        <a:stretch/>
      </xdr:blipFill>
      <xdr:spPr>
        <a:xfrm>
          <a:off x="232200" y="10782360"/>
          <a:ext cx="10069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5</xdr:row>
      <xdr:rowOff>0</xdr:rowOff>
    </xdr:from>
    <xdr:to>
      <xdr:col>0</xdr:col>
      <xdr:colOff>1320840</xdr:colOff>
      <xdr:row>75</xdr:row>
      <xdr:rowOff>75960</xdr:rowOff>
    </xdr:to>
    <xdr:pic>
      <xdr:nvPicPr>
        <xdr:cNvPr id="94" name="Picture 1280" descr=""/>
        <xdr:cNvPicPr/>
      </xdr:nvPicPr>
      <xdr:blipFill>
        <a:blip r:embed="rId3"/>
        <a:stretch/>
      </xdr:blipFill>
      <xdr:spPr>
        <a:xfrm>
          <a:off x="211680" y="16125840"/>
          <a:ext cx="11091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92</xdr:row>
      <xdr:rowOff>28800</xdr:rowOff>
    </xdr:from>
    <xdr:to>
      <xdr:col>0</xdr:col>
      <xdr:colOff>1653480</xdr:colOff>
      <xdr:row>102</xdr:row>
      <xdr:rowOff>190800</xdr:rowOff>
    </xdr:to>
    <xdr:pic>
      <xdr:nvPicPr>
        <xdr:cNvPr id="95" name="Picture 1280" descr=""/>
        <xdr:cNvPicPr/>
      </xdr:nvPicPr>
      <xdr:blipFill>
        <a:blip r:embed="rId4"/>
        <a:stretch/>
      </xdr:blipFill>
      <xdr:spPr>
        <a:xfrm>
          <a:off x="312120" y="22593600"/>
          <a:ext cx="134136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56080</xdr:colOff>
      <xdr:row>6</xdr:row>
      <xdr:rowOff>248040</xdr:rowOff>
    </xdr:to>
    <xdr:pic>
      <xdr:nvPicPr>
        <xdr:cNvPr id="96" name="Рисунок 1" descr=""/>
        <xdr:cNvPicPr/>
      </xdr:nvPicPr>
      <xdr:blipFill>
        <a:blip r:embed="rId5"/>
        <a:stretch/>
      </xdr:blipFill>
      <xdr:spPr>
        <a:xfrm>
          <a:off x="20520" y="0"/>
          <a:ext cx="273816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219600</xdr:rowOff>
    </xdr:from>
    <xdr:to>
      <xdr:col>1</xdr:col>
      <xdr:colOff>111600</xdr:colOff>
      <xdr:row>117</xdr:row>
      <xdr:rowOff>219600</xdr:rowOff>
    </xdr:to>
    <xdr:pic>
      <xdr:nvPicPr>
        <xdr:cNvPr id="97" name="Рисунок 10" descr="https://68.img.avito.st/208x156/10723182468.jpg"/>
        <xdr:cNvPicPr/>
      </xdr:nvPicPr>
      <xdr:blipFill>
        <a:blip r:embed="rId6"/>
        <a:stretch/>
      </xdr:blipFill>
      <xdr:spPr>
        <a:xfrm>
          <a:off x="0" y="27489600"/>
          <a:ext cx="2014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111600</xdr:colOff>
      <xdr:row>135</xdr:row>
      <xdr:rowOff>237960</xdr:rowOff>
    </xdr:to>
    <xdr:pic>
      <xdr:nvPicPr>
        <xdr:cNvPr id="98" name="Рисунок 12" descr="https://68.img.avito.st/208x156/10723182468.jpg"/>
        <xdr:cNvPicPr/>
      </xdr:nvPicPr>
      <xdr:blipFill>
        <a:blip r:embed="rId7"/>
        <a:stretch/>
      </xdr:blipFill>
      <xdr:spPr>
        <a:xfrm>
          <a:off x="0" y="31803840"/>
          <a:ext cx="2014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111600</xdr:colOff>
      <xdr:row>156</xdr:row>
      <xdr:rowOff>238320</xdr:rowOff>
    </xdr:to>
    <xdr:pic>
      <xdr:nvPicPr>
        <xdr:cNvPr id="99" name="Рисунок 13" descr="https://68.img.avito.st/208x156/10723182468.jpg"/>
        <xdr:cNvPicPr/>
      </xdr:nvPicPr>
      <xdr:blipFill>
        <a:blip r:embed="rId8"/>
        <a:stretch/>
      </xdr:blipFill>
      <xdr:spPr>
        <a:xfrm>
          <a:off x="0" y="36823680"/>
          <a:ext cx="2014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111600</xdr:colOff>
      <xdr:row>176</xdr:row>
      <xdr:rowOff>237960</xdr:rowOff>
    </xdr:to>
    <xdr:pic>
      <xdr:nvPicPr>
        <xdr:cNvPr id="100" name="Рисунок 14" descr="https://68.img.avito.st/208x156/10723182468.jpg"/>
        <xdr:cNvPicPr/>
      </xdr:nvPicPr>
      <xdr:blipFill>
        <a:blip r:embed="rId9"/>
        <a:stretch/>
      </xdr:blipFill>
      <xdr:spPr>
        <a:xfrm>
          <a:off x="0" y="41595840"/>
          <a:ext cx="20142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20</xdr:row>
      <xdr:rowOff>0</xdr:rowOff>
    </xdr:from>
    <xdr:to>
      <xdr:col>0</xdr:col>
      <xdr:colOff>1662840</xdr:colOff>
      <xdr:row>225</xdr:row>
      <xdr:rowOff>238320</xdr:rowOff>
    </xdr:to>
    <xdr:pic>
      <xdr:nvPicPr>
        <xdr:cNvPr id="101" name="Рисунок 5" descr=""/>
        <xdr:cNvPicPr/>
      </xdr:nvPicPr>
      <xdr:blipFill>
        <a:blip r:embed="rId10"/>
        <a:stretch/>
      </xdr:blipFill>
      <xdr:spPr>
        <a:xfrm>
          <a:off x="221040" y="5330196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7</xdr:row>
      <xdr:rowOff>85680</xdr:rowOff>
    </xdr:from>
    <xdr:to>
      <xdr:col>0</xdr:col>
      <xdr:colOff>1582920</xdr:colOff>
      <xdr:row>23</xdr:row>
      <xdr:rowOff>85680</xdr:rowOff>
    </xdr:to>
    <xdr:pic>
      <xdr:nvPicPr>
        <xdr:cNvPr id="102" name="Рисунок 1" descr=""/>
        <xdr:cNvPicPr/>
      </xdr:nvPicPr>
      <xdr:blipFill>
        <a:blip r:embed="rId1"/>
        <a:stretch/>
      </xdr:blipFill>
      <xdr:spPr>
        <a:xfrm>
          <a:off x="141120" y="476244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8</xdr:row>
      <xdr:rowOff>85680</xdr:rowOff>
    </xdr:from>
    <xdr:to>
      <xdr:col>0</xdr:col>
      <xdr:colOff>1733400</xdr:colOff>
      <xdr:row>74</xdr:row>
      <xdr:rowOff>85680</xdr:rowOff>
    </xdr:to>
    <xdr:pic>
      <xdr:nvPicPr>
        <xdr:cNvPr id="103" name="Рисунок 2" descr=""/>
        <xdr:cNvPicPr/>
      </xdr:nvPicPr>
      <xdr:blipFill>
        <a:blip r:embed="rId2"/>
        <a:stretch/>
      </xdr:blipFill>
      <xdr:spPr>
        <a:xfrm>
          <a:off x="291600" y="1694484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4</xdr:row>
      <xdr:rowOff>152640</xdr:rowOff>
    </xdr:from>
    <xdr:to>
      <xdr:col>0</xdr:col>
      <xdr:colOff>1662840</xdr:colOff>
      <xdr:row>100</xdr:row>
      <xdr:rowOff>152640</xdr:rowOff>
    </xdr:to>
    <xdr:pic>
      <xdr:nvPicPr>
        <xdr:cNvPr id="104" name="Рисунок 4" descr=""/>
        <xdr:cNvPicPr/>
      </xdr:nvPicPr>
      <xdr:blipFill>
        <a:blip r:embed="rId3"/>
        <a:stretch/>
      </xdr:blipFill>
      <xdr:spPr>
        <a:xfrm>
          <a:off x="221040" y="2322216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4</xdr:row>
      <xdr:rowOff>0</xdr:rowOff>
    </xdr:from>
    <xdr:to>
      <xdr:col>0</xdr:col>
      <xdr:colOff>1662840</xdr:colOff>
      <xdr:row>149</xdr:row>
      <xdr:rowOff>238320</xdr:rowOff>
    </xdr:to>
    <xdr:pic>
      <xdr:nvPicPr>
        <xdr:cNvPr id="105" name="Рисунок 5" descr=""/>
        <xdr:cNvPicPr/>
      </xdr:nvPicPr>
      <xdr:blipFill>
        <a:blip r:embed="rId4"/>
        <a:stretch/>
      </xdr:blipFill>
      <xdr:spPr>
        <a:xfrm>
          <a:off x="221040" y="35013960"/>
          <a:ext cx="1441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6080</xdr:colOff>
      <xdr:row>6</xdr:row>
      <xdr:rowOff>381240</xdr:rowOff>
    </xdr:to>
    <xdr:pic>
      <xdr:nvPicPr>
        <xdr:cNvPr id="106" name="Рисунок 1" descr=""/>
        <xdr:cNvPicPr/>
      </xdr:nvPicPr>
      <xdr:blipFill>
        <a:blip r:embed="rId5"/>
        <a:stretch/>
      </xdr:blipFill>
      <xdr:spPr>
        <a:xfrm>
          <a:off x="0" y="0"/>
          <a:ext cx="275868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658960</xdr:colOff>
      <xdr:row>5</xdr:row>
      <xdr:rowOff>4276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240" y="0"/>
          <a:ext cx="3030840" cy="21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2</xdr:row>
      <xdr:rowOff>181440</xdr:rowOff>
    </xdr:from>
    <xdr:to>
      <xdr:col>0</xdr:col>
      <xdr:colOff>1430640</xdr:colOff>
      <xdr:row>17</xdr:row>
      <xdr:rowOff>9360</xdr:rowOff>
    </xdr:to>
    <xdr:pic>
      <xdr:nvPicPr>
        <xdr:cNvPr id="107" name="Picture 1283" descr=""/>
        <xdr:cNvPicPr/>
      </xdr:nvPicPr>
      <xdr:blipFill>
        <a:blip r:embed="rId1"/>
        <a:stretch/>
      </xdr:blipFill>
      <xdr:spPr>
        <a:xfrm>
          <a:off x="392040" y="3772440"/>
          <a:ext cx="10386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27</xdr:row>
      <xdr:rowOff>228960</xdr:rowOff>
    </xdr:from>
    <xdr:to>
      <xdr:col>0</xdr:col>
      <xdr:colOff>1421280</xdr:colOff>
      <xdr:row>31</xdr:row>
      <xdr:rowOff>133200</xdr:rowOff>
    </xdr:to>
    <xdr:pic>
      <xdr:nvPicPr>
        <xdr:cNvPr id="108" name="Picture 1286" descr=""/>
        <xdr:cNvPicPr/>
      </xdr:nvPicPr>
      <xdr:blipFill>
        <a:blip r:embed="rId2"/>
        <a:stretch/>
      </xdr:blipFill>
      <xdr:spPr>
        <a:xfrm>
          <a:off x="492480" y="7610760"/>
          <a:ext cx="928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38</xdr:row>
      <xdr:rowOff>9360</xdr:rowOff>
    </xdr:from>
    <xdr:to>
      <xdr:col>0</xdr:col>
      <xdr:colOff>1582920</xdr:colOff>
      <xdr:row>40</xdr:row>
      <xdr:rowOff>181440</xdr:rowOff>
    </xdr:to>
    <xdr:pic>
      <xdr:nvPicPr>
        <xdr:cNvPr id="109" name="Picture 1285" descr=""/>
        <xdr:cNvPicPr/>
      </xdr:nvPicPr>
      <xdr:blipFill>
        <a:blip r:embed="rId3"/>
        <a:stretch/>
      </xdr:blipFill>
      <xdr:spPr>
        <a:xfrm>
          <a:off x="382680" y="9963000"/>
          <a:ext cx="1200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3</xdr:row>
      <xdr:rowOff>123840</xdr:rowOff>
    </xdr:from>
    <xdr:to>
      <xdr:col>0</xdr:col>
      <xdr:colOff>1551240</xdr:colOff>
      <xdr:row>56</xdr:row>
      <xdr:rowOff>47160</xdr:rowOff>
    </xdr:to>
    <xdr:pic>
      <xdr:nvPicPr>
        <xdr:cNvPr id="110" name="Picture 1284" descr=""/>
        <xdr:cNvPicPr/>
      </xdr:nvPicPr>
      <xdr:blipFill>
        <a:blip r:embed="rId4"/>
        <a:stretch/>
      </xdr:blipFill>
      <xdr:spPr>
        <a:xfrm>
          <a:off x="291600" y="13554000"/>
          <a:ext cx="1259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8</xdr:row>
      <xdr:rowOff>9360</xdr:rowOff>
    </xdr:from>
    <xdr:to>
      <xdr:col>0</xdr:col>
      <xdr:colOff>1562400</xdr:colOff>
      <xdr:row>40</xdr:row>
      <xdr:rowOff>181440</xdr:rowOff>
    </xdr:to>
    <xdr:pic>
      <xdr:nvPicPr>
        <xdr:cNvPr id="111" name="Picture 1285" descr=""/>
        <xdr:cNvPicPr/>
      </xdr:nvPicPr>
      <xdr:blipFill>
        <a:blip r:embed="rId5"/>
        <a:stretch/>
      </xdr:blipFill>
      <xdr:spPr>
        <a:xfrm>
          <a:off x="362160" y="9963000"/>
          <a:ext cx="1200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45</xdr:row>
      <xdr:rowOff>0</xdr:rowOff>
    </xdr:from>
    <xdr:to>
      <xdr:col>0</xdr:col>
      <xdr:colOff>1692360</xdr:colOff>
      <xdr:row>48</xdr:row>
      <xdr:rowOff>143280</xdr:rowOff>
    </xdr:to>
    <xdr:pic>
      <xdr:nvPicPr>
        <xdr:cNvPr id="112" name="Picture 1285" descr=""/>
        <xdr:cNvPicPr/>
      </xdr:nvPicPr>
      <xdr:blipFill>
        <a:blip r:embed="rId6"/>
        <a:stretch/>
      </xdr:blipFill>
      <xdr:spPr>
        <a:xfrm>
          <a:off x="111600" y="11572920"/>
          <a:ext cx="1580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61</xdr:row>
      <xdr:rowOff>76320</xdr:rowOff>
    </xdr:from>
    <xdr:to>
      <xdr:col>0</xdr:col>
      <xdr:colOff>1421280</xdr:colOff>
      <xdr:row>64</xdr:row>
      <xdr:rowOff>190800</xdr:rowOff>
    </xdr:to>
    <xdr:pic>
      <xdr:nvPicPr>
        <xdr:cNvPr id="113" name="Picture 1284" descr=""/>
        <xdr:cNvPicPr/>
      </xdr:nvPicPr>
      <xdr:blipFill>
        <a:blip r:embed="rId7"/>
        <a:stretch/>
      </xdr:blipFill>
      <xdr:spPr>
        <a:xfrm>
          <a:off x="523800" y="15621120"/>
          <a:ext cx="897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775800</xdr:colOff>
      <xdr:row>6</xdr:row>
      <xdr:rowOff>124200</xdr:rowOff>
    </xdr:to>
    <xdr:pic>
      <xdr:nvPicPr>
        <xdr:cNvPr id="114" name="Рисунок 1" descr=""/>
        <xdr:cNvPicPr/>
      </xdr:nvPicPr>
      <xdr:blipFill>
        <a:blip r:embed="rId8"/>
        <a:stretch/>
      </xdr:blipFill>
      <xdr:spPr>
        <a:xfrm>
          <a:off x="100440" y="0"/>
          <a:ext cx="25779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71</xdr:row>
      <xdr:rowOff>85680</xdr:rowOff>
    </xdr:from>
    <xdr:to>
      <xdr:col>0</xdr:col>
      <xdr:colOff>1803960</xdr:colOff>
      <xdr:row>75</xdr:row>
      <xdr:rowOff>228240</xdr:rowOff>
    </xdr:to>
    <xdr:pic>
      <xdr:nvPicPr>
        <xdr:cNvPr id="115" name="Рисунок 10" descr="http://www.ural-metiz.ru/d/33371/d/006.jpg"/>
        <xdr:cNvPicPr/>
      </xdr:nvPicPr>
      <xdr:blipFill>
        <a:blip r:embed="rId9"/>
        <a:stretch/>
      </xdr:blipFill>
      <xdr:spPr>
        <a:xfrm>
          <a:off x="91080" y="17964000"/>
          <a:ext cx="1712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47520</xdr:rowOff>
    </xdr:from>
    <xdr:to>
      <xdr:col>0</xdr:col>
      <xdr:colOff>1601640</xdr:colOff>
      <xdr:row>81</xdr:row>
      <xdr:rowOff>218520</xdr:rowOff>
    </xdr:to>
    <xdr:pic>
      <xdr:nvPicPr>
        <xdr:cNvPr id="116" name="Рисунок 12" descr="&amp;Vcy;&amp;ocy;&amp;pcy;&amp;rcy;&amp;ocy;&amp;scy; &amp;pcy;&amp;ocy; &amp;mcy;&amp;iecy;&amp;tcy;&amp;icy;&amp;zcy;&amp;acy;&amp;mcy; / &amp;Dcy;&amp;ocy;&amp;mcy; &amp;icy; &amp;dcy;&amp;acy;&amp;chcy;&amp;acy;: &amp;fcy;&amp;ocy;&amp;rcy;&amp;ucy;&amp;mcy; &amp;acy;&amp;vcy;&amp;tcy;&amp;ocy;&amp;lcy;&amp;yucy;&amp;bcy;&amp;icy;&amp;tcy;&amp;iecy;&amp;lcy;&amp;iecy;&amp;jcy;, &amp;ocy;&amp;bcy;&amp;mcy;&amp;iecy;&amp;ncy; &amp;ocy;…"/>
        <xdr:cNvPicPr/>
      </xdr:nvPicPr>
      <xdr:blipFill>
        <a:blip r:embed="rId10"/>
        <a:stretch/>
      </xdr:blipFill>
      <xdr:spPr>
        <a:xfrm>
          <a:off x="0" y="19545120"/>
          <a:ext cx="1601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</xdr:row>
      <xdr:rowOff>105120</xdr:rowOff>
    </xdr:from>
    <xdr:to>
      <xdr:col>0</xdr:col>
      <xdr:colOff>1662840</xdr:colOff>
      <xdr:row>16</xdr:row>
      <xdr:rowOff>132840</xdr:rowOff>
    </xdr:to>
    <xdr:pic>
      <xdr:nvPicPr>
        <xdr:cNvPr id="117" name="Рисунок 1" descr=""/>
        <xdr:cNvPicPr/>
      </xdr:nvPicPr>
      <xdr:blipFill>
        <a:blip r:embed="rId1"/>
        <a:stretch/>
      </xdr:blipFill>
      <xdr:spPr>
        <a:xfrm>
          <a:off x="150480" y="3438720"/>
          <a:ext cx="15123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0</xdr:rowOff>
    </xdr:from>
    <xdr:to>
      <xdr:col>1</xdr:col>
      <xdr:colOff>846000</xdr:colOff>
      <xdr:row>6</xdr:row>
      <xdr:rowOff>314280</xdr:rowOff>
    </xdr:to>
    <xdr:pic>
      <xdr:nvPicPr>
        <xdr:cNvPr id="118" name="Рисунок 1" descr=""/>
        <xdr:cNvPicPr/>
      </xdr:nvPicPr>
      <xdr:blipFill>
        <a:blip r:embed="rId2"/>
        <a:stretch/>
      </xdr:blipFill>
      <xdr:spPr>
        <a:xfrm>
          <a:off x="41040" y="0"/>
          <a:ext cx="2707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1</xdr:row>
      <xdr:rowOff>143280</xdr:rowOff>
    </xdr:from>
    <xdr:to>
      <xdr:col>0</xdr:col>
      <xdr:colOff>1562400</xdr:colOff>
      <xdr:row>13</xdr:row>
      <xdr:rowOff>132840</xdr:rowOff>
    </xdr:to>
    <xdr:pic>
      <xdr:nvPicPr>
        <xdr:cNvPr id="119" name="Рисунок 6" descr=""/>
        <xdr:cNvPicPr/>
      </xdr:nvPicPr>
      <xdr:blipFill>
        <a:blip r:embed="rId1"/>
        <a:stretch/>
      </xdr:blipFill>
      <xdr:spPr>
        <a:xfrm>
          <a:off x="191520" y="3420000"/>
          <a:ext cx="13708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3</xdr:row>
      <xdr:rowOff>161640</xdr:rowOff>
    </xdr:from>
    <xdr:to>
      <xdr:col>0</xdr:col>
      <xdr:colOff>1842840</xdr:colOff>
      <xdr:row>36</xdr:row>
      <xdr:rowOff>114480</xdr:rowOff>
    </xdr:to>
    <xdr:pic>
      <xdr:nvPicPr>
        <xdr:cNvPr id="120" name="Рисунок 8" descr=""/>
        <xdr:cNvPicPr/>
      </xdr:nvPicPr>
      <xdr:blipFill>
        <a:blip r:embed="rId2"/>
        <a:stretch/>
      </xdr:blipFill>
      <xdr:spPr>
        <a:xfrm>
          <a:off x="141120" y="8696160"/>
          <a:ext cx="1701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835920</xdr:colOff>
      <xdr:row>6</xdr:row>
      <xdr:rowOff>209880</xdr:rowOff>
    </xdr:to>
    <xdr:pic>
      <xdr:nvPicPr>
        <xdr:cNvPr id="121" name="Рисунок 1" descr=""/>
        <xdr:cNvPicPr/>
      </xdr:nvPicPr>
      <xdr:blipFill>
        <a:blip r:embed="rId3"/>
        <a:stretch/>
      </xdr:blipFill>
      <xdr:spPr>
        <a:xfrm>
          <a:off x="50040" y="0"/>
          <a:ext cx="268848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9</xdr:row>
      <xdr:rowOff>56880</xdr:rowOff>
    </xdr:from>
    <xdr:to>
      <xdr:col>0</xdr:col>
      <xdr:colOff>1371240</xdr:colOff>
      <xdr:row>12</xdr:row>
      <xdr:rowOff>28800</xdr:rowOff>
    </xdr:to>
    <xdr:pic>
      <xdr:nvPicPr>
        <xdr:cNvPr id="122" name="Рисунок 2" descr=""/>
        <xdr:cNvPicPr/>
      </xdr:nvPicPr>
      <xdr:blipFill>
        <a:blip r:embed="rId1"/>
        <a:stretch/>
      </xdr:blipFill>
      <xdr:spPr>
        <a:xfrm>
          <a:off x="412560" y="2885760"/>
          <a:ext cx="958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5</xdr:row>
      <xdr:rowOff>171000</xdr:rowOff>
    </xdr:from>
    <xdr:to>
      <xdr:col>0</xdr:col>
      <xdr:colOff>1532880</xdr:colOff>
      <xdr:row>29</xdr:row>
      <xdr:rowOff>132840</xdr:rowOff>
    </xdr:to>
    <xdr:pic>
      <xdr:nvPicPr>
        <xdr:cNvPr id="123" name="Рисунок 4" descr=""/>
        <xdr:cNvPicPr/>
      </xdr:nvPicPr>
      <xdr:blipFill>
        <a:blip r:embed="rId2"/>
        <a:stretch/>
      </xdr:blipFill>
      <xdr:spPr>
        <a:xfrm>
          <a:off x="241560" y="6590880"/>
          <a:ext cx="129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4</xdr:row>
      <xdr:rowOff>161640</xdr:rowOff>
    </xdr:from>
    <xdr:to>
      <xdr:col>0</xdr:col>
      <xdr:colOff>1703520</xdr:colOff>
      <xdr:row>58</xdr:row>
      <xdr:rowOff>66600</xdr:rowOff>
    </xdr:to>
    <xdr:pic>
      <xdr:nvPicPr>
        <xdr:cNvPr id="124" name="Рисунок 1" descr=""/>
        <xdr:cNvPicPr/>
      </xdr:nvPicPr>
      <xdr:blipFill>
        <a:blip r:embed="rId3"/>
        <a:stretch/>
      </xdr:blipFill>
      <xdr:spPr>
        <a:xfrm>
          <a:off x="191520" y="13020480"/>
          <a:ext cx="1512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856080</xdr:colOff>
      <xdr:row>6</xdr:row>
      <xdr:rowOff>229320</xdr:rowOff>
    </xdr:to>
    <xdr:pic>
      <xdr:nvPicPr>
        <xdr:cNvPr id="125" name="Рисунок 1" descr=""/>
        <xdr:cNvPicPr/>
      </xdr:nvPicPr>
      <xdr:blipFill>
        <a:blip r:embed="rId4"/>
        <a:stretch/>
      </xdr:blipFill>
      <xdr:spPr>
        <a:xfrm>
          <a:off x="29880" y="0"/>
          <a:ext cx="2728800" cy="20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0</xdr:row>
      <xdr:rowOff>200160</xdr:rowOff>
    </xdr:from>
    <xdr:to>
      <xdr:col>0</xdr:col>
      <xdr:colOff>1592280</xdr:colOff>
      <xdr:row>13</xdr:row>
      <xdr:rowOff>219240</xdr:rowOff>
    </xdr:to>
    <xdr:pic>
      <xdr:nvPicPr>
        <xdr:cNvPr id="126" name="Рисунок 5" descr=""/>
        <xdr:cNvPicPr/>
      </xdr:nvPicPr>
      <xdr:blipFill>
        <a:blip r:embed="rId1"/>
        <a:stretch/>
      </xdr:blipFill>
      <xdr:spPr>
        <a:xfrm>
          <a:off x="484200" y="3219480"/>
          <a:ext cx="1108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6</xdr:row>
      <xdr:rowOff>56520</xdr:rowOff>
    </xdr:from>
    <xdr:to>
      <xdr:col>0</xdr:col>
      <xdr:colOff>1582560</xdr:colOff>
      <xdr:row>40</xdr:row>
      <xdr:rowOff>9000</xdr:rowOff>
    </xdr:to>
    <xdr:pic>
      <xdr:nvPicPr>
        <xdr:cNvPr id="127" name="Рисунок 6" descr=""/>
        <xdr:cNvPicPr/>
      </xdr:nvPicPr>
      <xdr:blipFill>
        <a:blip r:embed="rId2"/>
        <a:stretch/>
      </xdr:blipFill>
      <xdr:spPr>
        <a:xfrm>
          <a:off x="221400" y="9048240"/>
          <a:ext cx="1361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69</xdr:row>
      <xdr:rowOff>47520</xdr:rowOff>
    </xdr:from>
    <xdr:to>
      <xdr:col>0</xdr:col>
      <xdr:colOff>1774080</xdr:colOff>
      <xdr:row>73</xdr:row>
      <xdr:rowOff>238320</xdr:rowOff>
    </xdr:to>
    <xdr:pic>
      <xdr:nvPicPr>
        <xdr:cNvPr id="128" name="Рисунок 7" descr=""/>
        <xdr:cNvPicPr/>
      </xdr:nvPicPr>
      <xdr:blipFill>
        <a:blip r:embed="rId3"/>
        <a:stretch/>
      </xdr:blipFill>
      <xdr:spPr>
        <a:xfrm>
          <a:off x="171720" y="16201800"/>
          <a:ext cx="1602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0</xdr:rowOff>
    </xdr:from>
    <xdr:to>
      <xdr:col>1</xdr:col>
      <xdr:colOff>1268640</xdr:colOff>
      <xdr:row>6</xdr:row>
      <xdr:rowOff>171360</xdr:rowOff>
    </xdr:to>
    <xdr:pic>
      <xdr:nvPicPr>
        <xdr:cNvPr id="129" name="Рисунок 1" descr=""/>
        <xdr:cNvPicPr/>
      </xdr:nvPicPr>
      <xdr:blipFill>
        <a:blip r:embed="rId4"/>
        <a:stretch/>
      </xdr:blipFill>
      <xdr:spPr>
        <a:xfrm>
          <a:off x="130320" y="0"/>
          <a:ext cx="31615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2</xdr:row>
      <xdr:rowOff>190800</xdr:rowOff>
    </xdr:from>
    <xdr:to>
      <xdr:col>0</xdr:col>
      <xdr:colOff>1732680</xdr:colOff>
      <xdr:row>86</xdr:row>
      <xdr:rowOff>94680</xdr:rowOff>
    </xdr:to>
    <xdr:pic>
      <xdr:nvPicPr>
        <xdr:cNvPr id="130" name="Рисунок 1" descr=""/>
        <xdr:cNvPicPr/>
      </xdr:nvPicPr>
      <xdr:blipFill>
        <a:blip r:embed="rId5"/>
        <a:stretch/>
      </xdr:blipFill>
      <xdr:spPr>
        <a:xfrm>
          <a:off x="221400" y="19393200"/>
          <a:ext cx="15112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7</xdr:row>
      <xdr:rowOff>0</xdr:rowOff>
    </xdr:from>
    <xdr:to>
      <xdr:col>0</xdr:col>
      <xdr:colOff>1894680</xdr:colOff>
      <xdr:row>111</xdr:row>
      <xdr:rowOff>56880</xdr:rowOff>
    </xdr:to>
    <xdr:pic>
      <xdr:nvPicPr>
        <xdr:cNvPr id="131" name="Рисунок 1" descr=""/>
        <xdr:cNvPicPr/>
      </xdr:nvPicPr>
      <xdr:blipFill>
        <a:blip r:embed="rId6"/>
        <a:stretch/>
      </xdr:blipFill>
      <xdr:spPr>
        <a:xfrm>
          <a:off x="140400" y="25174440"/>
          <a:ext cx="1754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39</xdr:row>
      <xdr:rowOff>190800</xdr:rowOff>
    </xdr:from>
    <xdr:to>
      <xdr:col>0</xdr:col>
      <xdr:colOff>1914480</xdr:colOff>
      <xdr:row>144</xdr:row>
      <xdr:rowOff>38160</xdr:rowOff>
    </xdr:to>
    <xdr:pic>
      <xdr:nvPicPr>
        <xdr:cNvPr id="132" name="Рисунок 1" descr=""/>
        <xdr:cNvPicPr/>
      </xdr:nvPicPr>
      <xdr:blipFill>
        <a:blip r:embed="rId7"/>
        <a:stretch/>
      </xdr:blipFill>
      <xdr:spPr>
        <a:xfrm>
          <a:off x="150120" y="33004440"/>
          <a:ext cx="1764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10</xdr:row>
      <xdr:rowOff>209160</xdr:rowOff>
    </xdr:from>
    <xdr:to>
      <xdr:col>0</xdr:col>
      <xdr:colOff>1501200</xdr:colOff>
      <xdr:row>15</xdr:row>
      <xdr:rowOff>181440</xdr:rowOff>
    </xdr:to>
    <xdr:pic>
      <xdr:nvPicPr>
        <xdr:cNvPr id="133" name="Рисунок 5" descr="http://imgs.tootoo.com/9d/94/9d94419286fffe7b2ba5e7f38f600898.jpg"/>
        <xdr:cNvPicPr/>
      </xdr:nvPicPr>
      <xdr:blipFill>
        <a:blip r:embed="rId1"/>
        <a:stretch/>
      </xdr:blipFill>
      <xdr:spPr>
        <a:xfrm>
          <a:off x="182160" y="3219120"/>
          <a:ext cx="13190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</xdr:row>
      <xdr:rowOff>85320</xdr:rowOff>
    </xdr:from>
    <xdr:to>
      <xdr:col>0</xdr:col>
      <xdr:colOff>1763280</xdr:colOff>
      <xdr:row>40</xdr:row>
      <xdr:rowOff>161640</xdr:rowOff>
    </xdr:to>
    <xdr:pic>
      <xdr:nvPicPr>
        <xdr:cNvPr id="134" name="Рисунок 6" descr="http://imgs.tootoo.com/9d/94/9d94419286fffe7b2ba5e7f38f600898.jpg"/>
        <xdr:cNvPicPr/>
      </xdr:nvPicPr>
      <xdr:blipFill>
        <a:blip r:embed="rId2"/>
        <a:stretch/>
      </xdr:blipFill>
      <xdr:spPr>
        <a:xfrm>
          <a:off x="70560" y="8829360"/>
          <a:ext cx="16927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9</xdr:row>
      <xdr:rowOff>38160</xdr:rowOff>
    </xdr:from>
    <xdr:to>
      <xdr:col>0</xdr:col>
      <xdr:colOff>1833840</xdr:colOff>
      <xdr:row>66</xdr:row>
      <xdr:rowOff>85680</xdr:rowOff>
    </xdr:to>
    <xdr:pic>
      <xdr:nvPicPr>
        <xdr:cNvPr id="135" name="Рисунок 7" descr="http://imgs.tootoo.com/9d/94/9d94419286fffe7b2ba5e7f38f600898.jpg"/>
        <xdr:cNvPicPr/>
      </xdr:nvPicPr>
      <xdr:blipFill>
        <a:blip r:embed="rId3"/>
        <a:stretch/>
      </xdr:blipFill>
      <xdr:spPr>
        <a:xfrm>
          <a:off x="29880" y="14277960"/>
          <a:ext cx="18039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835920</xdr:colOff>
      <xdr:row>6</xdr:row>
      <xdr:rowOff>180000</xdr:rowOff>
    </xdr:to>
    <xdr:pic>
      <xdr:nvPicPr>
        <xdr:cNvPr id="136" name="Рисунок 1" descr=""/>
        <xdr:cNvPicPr/>
      </xdr:nvPicPr>
      <xdr:blipFill>
        <a:blip r:embed="rId4"/>
        <a:stretch/>
      </xdr:blipFill>
      <xdr:spPr>
        <a:xfrm>
          <a:off x="29880" y="0"/>
          <a:ext cx="270864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3</xdr:row>
      <xdr:rowOff>47520</xdr:rowOff>
    </xdr:from>
    <xdr:to>
      <xdr:col>0</xdr:col>
      <xdr:colOff>1411920</xdr:colOff>
      <xdr:row>17</xdr:row>
      <xdr:rowOff>190800</xdr:rowOff>
    </xdr:to>
    <xdr:pic>
      <xdr:nvPicPr>
        <xdr:cNvPr id="137" name="Picture 1287" descr=""/>
        <xdr:cNvPicPr/>
      </xdr:nvPicPr>
      <xdr:blipFill>
        <a:blip r:embed="rId1"/>
        <a:stretch/>
      </xdr:blipFill>
      <xdr:spPr>
        <a:xfrm>
          <a:off x="271080" y="3857400"/>
          <a:ext cx="11408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1</xdr:row>
      <xdr:rowOff>85680</xdr:rowOff>
    </xdr:from>
    <xdr:to>
      <xdr:col>0</xdr:col>
      <xdr:colOff>1462320</xdr:colOff>
      <xdr:row>36</xdr:row>
      <xdr:rowOff>57240</xdr:rowOff>
    </xdr:to>
    <xdr:pic>
      <xdr:nvPicPr>
        <xdr:cNvPr id="138" name="Picture 1288" descr=""/>
        <xdr:cNvPicPr/>
      </xdr:nvPicPr>
      <xdr:blipFill>
        <a:blip r:embed="rId2"/>
        <a:stretch/>
      </xdr:blipFill>
      <xdr:spPr>
        <a:xfrm>
          <a:off x="291600" y="8353440"/>
          <a:ext cx="1170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8</xdr:row>
      <xdr:rowOff>200160</xdr:rowOff>
    </xdr:from>
    <xdr:to>
      <xdr:col>0</xdr:col>
      <xdr:colOff>1491840</xdr:colOff>
      <xdr:row>54</xdr:row>
      <xdr:rowOff>66960</xdr:rowOff>
    </xdr:to>
    <xdr:pic>
      <xdr:nvPicPr>
        <xdr:cNvPr id="139" name="Picture 1289" descr=""/>
        <xdr:cNvPicPr/>
      </xdr:nvPicPr>
      <xdr:blipFill>
        <a:blip r:embed="rId3"/>
        <a:stretch/>
      </xdr:blipFill>
      <xdr:spPr>
        <a:xfrm>
          <a:off x="291600" y="12544560"/>
          <a:ext cx="1200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2</xdr:col>
      <xdr:colOff>720</xdr:colOff>
      <xdr:row>6</xdr:row>
      <xdr:rowOff>342360</xdr:rowOff>
    </xdr:to>
    <xdr:pic>
      <xdr:nvPicPr>
        <xdr:cNvPr id="140" name="Рисунок 1" descr=""/>
        <xdr:cNvPicPr/>
      </xdr:nvPicPr>
      <xdr:blipFill>
        <a:blip r:embed="rId4"/>
        <a:stretch/>
      </xdr:blipFill>
      <xdr:spPr>
        <a:xfrm>
          <a:off x="9360" y="0"/>
          <a:ext cx="2759400" cy="19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75960</xdr:rowOff>
    </xdr:from>
    <xdr:to>
      <xdr:col>0</xdr:col>
      <xdr:colOff>1430640</xdr:colOff>
      <xdr:row>16</xdr:row>
      <xdr:rowOff>190800</xdr:rowOff>
    </xdr:to>
    <xdr:pic>
      <xdr:nvPicPr>
        <xdr:cNvPr id="141" name="Рисунок 2" descr="http://im4-tub-ru.yandex.net/i?id=287570096-03-72"/>
        <xdr:cNvPicPr/>
      </xdr:nvPicPr>
      <xdr:blipFill>
        <a:blip r:embed="rId1"/>
        <a:stretch/>
      </xdr:blipFill>
      <xdr:spPr>
        <a:xfrm>
          <a:off x="20520" y="3124080"/>
          <a:ext cx="1410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33</xdr:row>
      <xdr:rowOff>28440</xdr:rowOff>
    </xdr:from>
    <xdr:to>
      <xdr:col>0</xdr:col>
      <xdr:colOff>1471320</xdr:colOff>
      <xdr:row>39</xdr:row>
      <xdr:rowOff>142920</xdr:rowOff>
    </xdr:to>
    <xdr:pic>
      <xdr:nvPicPr>
        <xdr:cNvPr id="142" name="Рисунок 3" descr="http://im4-tub-ru.yandex.net/i?id=287570096-03-72"/>
        <xdr:cNvPicPr/>
      </xdr:nvPicPr>
      <xdr:blipFill>
        <a:blip r:embed="rId2"/>
        <a:stretch/>
      </xdr:blipFill>
      <xdr:spPr>
        <a:xfrm>
          <a:off x="61200" y="8115120"/>
          <a:ext cx="1410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</xdr:col>
      <xdr:colOff>835920</xdr:colOff>
      <xdr:row>6</xdr:row>
      <xdr:rowOff>295200</xdr:rowOff>
    </xdr:to>
    <xdr:pic>
      <xdr:nvPicPr>
        <xdr:cNvPr id="143" name="Рисунок 1" descr=""/>
        <xdr:cNvPicPr/>
      </xdr:nvPicPr>
      <xdr:blipFill>
        <a:blip r:embed="rId3"/>
        <a:stretch/>
      </xdr:blipFill>
      <xdr:spPr>
        <a:xfrm>
          <a:off x="9360" y="0"/>
          <a:ext cx="27291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10</xdr:row>
      <xdr:rowOff>209160</xdr:rowOff>
    </xdr:from>
    <xdr:to>
      <xdr:col>0</xdr:col>
      <xdr:colOff>1168560</xdr:colOff>
      <xdr:row>21</xdr:row>
      <xdr:rowOff>209160</xdr:rowOff>
    </xdr:to>
    <xdr:pic>
      <xdr:nvPicPr>
        <xdr:cNvPr id="144" name="Рисунок 2" descr=""/>
        <xdr:cNvPicPr/>
      </xdr:nvPicPr>
      <xdr:blipFill>
        <a:blip r:embed="rId1"/>
        <a:stretch/>
      </xdr:blipFill>
      <xdr:spPr>
        <a:xfrm>
          <a:off x="665280" y="3323880"/>
          <a:ext cx="5032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123840</xdr:rowOff>
    </xdr:from>
    <xdr:to>
      <xdr:col>0</xdr:col>
      <xdr:colOff>1783440</xdr:colOff>
      <xdr:row>31</xdr:row>
      <xdr:rowOff>85680</xdr:rowOff>
    </xdr:to>
    <xdr:pic>
      <xdr:nvPicPr>
        <xdr:cNvPr id="145" name="Рисунок 1" descr=""/>
        <xdr:cNvPicPr/>
      </xdr:nvPicPr>
      <xdr:blipFill>
        <a:blip r:embed="rId2"/>
        <a:stretch/>
      </xdr:blipFill>
      <xdr:spPr>
        <a:xfrm>
          <a:off x="100440" y="7562880"/>
          <a:ext cx="1683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46000</xdr:colOff>
      <xdr:row>6</xdr:row>
      <xdr:rowOff>218160</xdr:rowOff>
    </xdr:to>
    <xdr:pic>
      <xdr:nvPicPr>
        <xdr:cNvPr id="146" name="Рисунок 1" descr=""/>
        <xdr:cNvPicPr/>
      </xdr:nvPicPr>
      <xdr:blipFill>
        <a:blip r:embed="rId3"/>
        <a:stretch/>
      </xdr:blipFill>
      <xdr:spPr>
        <a:xfrm>
          <a:off x="20520" y="0"/>
          <a:ext cx="272808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0</xdr:row>
      <xdr:rowOff>0</xdr:rowOff>
    </xdr:from>
    <xdr:to>
      <xdr:col>0</xdr:col>
      <xdr:colOff>1259640</xdr:colOff>
      <xdr:row>14</xdr:row>
      <xdr:rowOff>18720</xdr:rowOff>
    </xdr:to>
    <xdr:pic>
      <xdr:nvPicPr>
        <xdr:cNvPr id="147" name="Рисунок 3" descr="http://im0-tub-ru.yandex.net/i?id=203361572-11-72"/>
        <xdr:cNvPicPr/>
      </xdr:nvPicPr>
      <xdr:blipFill>
        <a:blip r:embed="rId1"/>
        <a:stretch/>
      </xdr:blipFill>
      <xdr:spPr>
        <a:xfrm>
          <a:off x="9360" y="3086280"/>
          <a:ext cx="12502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6</xdr:row>
      <xdr:rowOff>361080</xdr:rowOff>
    </xdr:to>
    <xdr:pic>
      <xdr:nvPicPr>
        <xdr:cNvPr id="148" name="Рисунок 1" descr=""/>
        <xdr:cNvPicPr/>
      </xdr:nvPicPr>
      <xdr:blipFill>
        <a:blip r:embed="rId2"/>
        <a:stretch/>
      </xdr:blipFill>
      <xdr:spPr>
        <a:xfrm>
          <a:off x="0" y="0"/>
          <a:ext cx="2778480" cy="19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3</xdr:row>
      <xdr:rowOff>104400</xdr:rowOff>
    </xdr:from>
    <xdr:to>
      <xdr:col>0</xdr:col>
      <xdr:colOff>675000</xdr:colOff>
      <xdr:row>24</xdr:row>
      <xdr:rowOff>133200</xdr:rowOff>
    </xdr:to>
    <xdr:pic>
      <xdr:nvPicPr>
        <xdr:cNvPr id="2" name="Picture 1270" descr=""/>
        <xdr:cNvPicPr/>
      </xdr:nvPicPr>
      <xdr:blipFill>
        <a:blip r:embed="rId1"/>
        <a:stretch/>
      </xdr:blipFill>
      <xdr:spPr>
        <a:xfrm>
          <a:off x="241920" y="3428640"/>
          <a:ext cx="4330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0</xdr:rowOff>
    </xdr:from>
    <xdr:to>
      <xdr:col>1</xdr:col>
      <xdr:colOff>1319760</xdr:colOff>
      <xdr:row>6</xdr:row>
      <xdr:rowOff>1231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0200" y="0"/>
          <a:ext cx="25279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9040</xdr:colOff>
      <xdr:row>57</xdr:row>
      <xdr:rowOff>209880</xdr:rowOff>
    </xdr:to>
    <xdr:pic>
      <xdr:nvPicPr>
        <xdr:cNvPr id="4" name="Рисунок 4" descr="http://www.dombaza.com/upload/iblock/440/fb622523-9125-11e1-a761-001c26ba6e07.resize1.jpeg"/>
        <xdr:cNvPicPr/>
      </xdr:nvPicPr>
      <xdr:blipFill>
        <a:blip r:embed="rId3"/>
        <a:stretch/>
      </xdr:blipFill>
      <xdr:spPr>
        <a:xfrm>
          <a:off x="0" y="12658680"/>
          <a:ext cx="13190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9</xdr:row>
      <xdr:rowOff>76320</xdr:rowOff>
    </xdr:from>
    <xdr:to>
      <xdr:col>0</xdr:col>
      <xdr:colOff>856440</xdr:colOff>
      <xdr:row>47</xdr:row>
      <xdr:rowOff>200160</xdr:rowOff>
    </xdr:to>
    <xdr:pic>
      <xdr:nvPicPr>
        <xdr:cNvPr id="5" name="Picture 1269" descr=""/>
        <xdr:cNvPicPr/>
      </xdr:nvPicPr>
      <xdr:blipFill>
        <a:blip r:embed="rId4"/>
        <a:stretch/>
      </xdr:blipFill>
      <xdr:spPr>
        <a:xfrm>
          <a:off x="362160" y="9144000"/>
          <a:ext cx="4942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1</xdr:row>
      <xdr:rowOff>200160</xdr:rowOff>
    </xdr:from>
    <xdr:to>
      <xdr:col>0</xdr:col>
      <xdr:colOff>1703160</xdr:colOff>
      <xdr:row>16</xdr:row>
      <xdr:rowOff>47520</xdr:rowOff>
    </xdr:to>
    <xdr:pic>
      <xdr:nvPicPr>
        <xdr:cNvPr id="149" name="Рисунок 3" descr="http://im0-tub-ru.yandex.net/i?id=332270681-33-72"/>
        <xdr:cNvPicPr/>
      </xdr:nvPicPr>
      <xdr:blipFill>
        <a:blip r:embed="rId1"/>
        <a:stretch/>
      </xdr:blipFill>
      <xdr:spPr>
        <a:xfrm>
          <a:off x="191520" y="3505320"/>
          <a:ext cx="1511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0</xdr:rowOff>
    </xdr:from>
    <xdr:to>
      <xdr:col>1</xdr:col>
      <xdr:colOff>947160</xdr:colOff>
      <xdr:row>6</xdr:row>
      <xdr:rowOff>304560</xdr:rowOff>
    </xdr:to>
    <xdr:pic>
      <xdr:nvPicPr>
        <xdr:cNvPr id="150" name="Рисунок 1" descr=""/>
        <xdr:cNvPicPr/>
      </xdr:nvPicPr>
      <xdr:blipFill>
        <a:blip r:embed="rId2"/>
        <a:stretch/>
      </xdr:blipFill>
      <xdr:spPr>
        <a:xfrm>
          <a:off x="302400" y="0"/>
          <a:ext cx="2667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6</xdr:row>
      <xdr:rowOff>228240</xdr:rowOff>
    </xdr:from>
    <xdr:to>
      <xdr:col>0</xdr:col>
      <xdr:colOff>1703160</xdr:colOff>
      <xdr:row>22</xdr:row>
      <xdr:rowOff>171000</xdr:rowOff>
    </xdr:to>
    <xdr:pic>
      <xdr:nvPicPr>
        <xdr:cNvPr id="151" name="Рисунок 3" descr=""/>
        <xdr:cNvPicPr/>
      </xdr:nvPicPr>
      <xdr:blipFill>
        <a:blip r:embed="rId1"/>
        <a:stretch/>
      </xdr:blipFill>
      <xdr:spPr>
        <a:xfrm>
          <a:off x="191880" y="4800240"/>
          <a:ext cx="1511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9</xdr:row>
      <xdr:rowOff>0</xdr:rowOff>
    </xdr:from>
    <xdr:to>
      <xdr:col>0</xdr:col>
      <xdr:colOff>1682640</xdr:colOff>
      <xdr:row>13</xdr:row>
      <xdr:rowOff>95040</xdr:rowOff>
    </xdr:to>
    <xdr:pic>
      <xdr:nvPicPr>
        <xdr:cNvPr id="152" name="Рисунок 4" descr=""/>
        <xdr:cNvPicPr/>
      </xdr:nvPicPr>
      <xdr:blipFill>
        <a:blip r:embed="rId2"/>
        <a:stretch/>
      </xdr:blipFill>
      <xdr:spPr>
        <a:xfrm>
          <a:off x="181800" y="2838600"/>
          <a:ext cx="1500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40</xdr:row>
      <xdr:rowOff>133560</xdr:rowOff>
    </xdr:from>
    <xdr:to>
      <xdr:col>0</xdr:col>
      <xdr:colOff>1521360</xdr:colOff>
      <xdr:row>44</xdr:row>
      <xdr:rowOff>190440</xdr:rowOff>
    </xdr:to>
    <xdr:pic>
      <xdr:nvPicPr>
        <xdr:cNvPr id="153" name="Рисунок 5" descr=""/>
        <xdr:cNvPicPr/>
      </xdr:nvPicPr>
      <xdr:blipFill>
        <a:blip r:embed="rId3"/>
        <a:stretch/>
      </xdr:blipFill>
      <xdr:spPr>
        <a:xfrm>
          <a:off x="363240" y="10649160"/>
          <a:ext cx="1158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9</xdr:row>
      <xdr:rowOff>66960</xdr:rowOff>
    </xdr:from>
    <xdr:to>
      <xdr:col>0</xdr:col>
      <xdr:colOff>1100160</xdr:colOff>
      <xdr:row>52</xdr:row>
      <xdr:rowOff>190440</xdr:rowOff>
    </xdr:to>
    <xdr:pic>
      <xdr:nvPicPr>
        <xdr:cNvPr id="154" name="Рисунок 10" descr=""/>
        <xdr:cNvPicPr/>
      </xdr:nvPicPr>
      <xdr:blipFill>
        <a:blip r:embed="rId4"/>
        <a:stretch/>
      </xdr:blipFill>
      <xdr:spPr>
        <a:xfrm>
          <a:off x="59760" y="12811320"/>
          <a:ext cx="1040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6</xdr:row>
      <xdr:rowOff>218520</xdr:rowOff>
    </xdr:from>
    <xdr:to>
      <xdr:col>0</xdr:col>
      <xdr:colOff>1139400</xdr:colOff>
      <xdr:row>80</xdr:row>
      <xdr:rowOff>152640</xdr:rowOff>
    </xdr:to>
    <xdr:pic>
      <xdr:nvPicPr>
        <xdr:cNvPr id="155" name="Рисунок 11" descr=""/>
        <xdr:cNvPicPr/>
      </xdr:nvPicPr>
      <xdr:blipFill>
        <a:blip r:embed="rId5"/>
        <a:stretch/>
      </xdr:blipFill>
      <xdr:spPr>
        <a:xfrm>
          <a:off x="90720" y="19649520"/>
          <a:ext cx="1048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960</xdr:colOff>
      <xdr:row>79</xdr:row>
      <xdr:rowOff>0</xdr:rowOff>
    </xdr:from>
    <xdr:to>
      <xdr:col>0</xdr:col>
      <xdr:colOff>1994040</xdr:colOff>
      <xdr:row>82</xdr:row>
      <xdr:rowOff>171000</xdr:rowOff>
    </xdr:to>
    <xdr:pic>
      <xdr:nvPicPr>
        <xdr:cNvPr id="156" name="Рисунок 13" descr=""/>
        <xdr:cNvPicPr/>
      </xdr:nvPicPr>
      <xdr:blipFill>
        <a:blip r:embed="rId6"/>
        <a:stretch/>
      </xdr:blipFill>
      <xdr:spPr>
        <a:xfrm>
          <a:off x="1056960" y="20174040"/>
          <a:ext cx="937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6</xdr:row>
      <xdr:rowOff>18720</xdr:rowOff>
    </xdr:from>
    <xdr:to>
      <xdr:col>0</xdr:col>
      <xdr:colOff>1300680</xdr:colOff>
      <xdr:row>90</xdr:row>
      <xdr:rowOff>76320</xdr:rowOff>
    </xdr:to>
    <xdr:pic>
      <xdr:nvPicPr>
        <xdr:cNvPr id="157" name="Рисунок 15" descr=""/>
        <xdr:cNvPicPr/>
      </xdr:nvPicPr>
      <xdr:blipFill>
        <a:blip r:embed="rId7"/>
        <a:stretch/>
      </xdr:blipFill>
      <xdr:spPr>
        <a:xfrm>
          <a:off x="241560" y="21926160"/>
          <a:ext cx="1059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9</xdr:row>
      <xdr:rowOff>76320</xdr:rowOff>
    </xdr:from>
    <xdr:to>
      <xdr:col>0</xdr:col>
      <xdr:colOff>1279800</xdr:colOff>
      <xdr:row>72</xdr:row>
      <xdr:rowOff>209880</xdr:rowOff>
    </xdr:to>
    <xdr:pic>
      <xdr:nvPicPr>
        <xdr:cNvPr id="158" name="Рисунок 2" descr=""/>
        <xdr:cNvPicPr/>
      </xdr:nvPicPr>
      <xdr:blipFill>
        <a:blip r:embed="rId8"/>
        <a:stretch/>
      </xdr:blipFill>
      <xdr:spPr>
        <a:xfrm>
          <a:off x="160920" y="17773920"/>
          <a:ext cx="1118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6</xdr:row>
      <xdr:rowOff>0</xdr:rowOff>
    </xdr:from>
    <xdr:to>
      <xdr:col>0</xdr:col>
      <xdr:colOff>1108440</xdr:colOff>
      <xdr:row>68</xdr:row>
      <xdr:rowOff>209880</xdr:rowOff>
    </xdr:to>
    <xdr:pic>
      <xdr:nvPicPr>
        <xdr:cNvPr id="159" name="Рисунок 6" descr=""/>
        <xdr:cNvPicPr/>
      </xdr:nvPicPr>
      <xdr:blipFill>
        <a:blip r:embed="rId9"/>
        <a:stretch/>
      </xdr:blipFill>
      <xdr:spPr>
        <a:xfrm>
          <a:off x="150840" y="16954560"/>
          <a:ext cx="9576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31640</xdr:colOff>
      <xdr:row>85</xdr:row>
      <xdr:rowOff>237960</xdr:rowOff>
    </xdr:to>
    <xdr:pic>
      <xdr:nvPicPr>
        <xdr:cNvPr id="160" name="Рисунок 4" descr=""/>
        <xdr:cNvPicPr/>
      </xdr:nvPicPr>
      <xdr:blipFill>
        <a:blip r:embed="rId10"/>
        <a:stretch/>
      </xdr:blipFill>
      <xdr:spPr>
        <a:xfrm>
          <a:off x="0" y="21412080"/>
          <a:ext cx="1331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48520</xdr:colOff>
      <xdr:row>59</xdr:row>
      <xdr:rowOff>190800</xdr:rowOff>
    </xdr:to>
    <xdr:pic>
      <xdr:nvPicPr>
        <xdr:cNvPr id="161" name="Рисунок 15" descr="http://im2-tub-ru.yandex.net/i?id=37557485-53-72"/>
        <xdr:cNvPicPr/>
      </xdr:nvPicPr>
      <xdr:blipFill>
        <a:blip r:embed="rId11"/>
        <a:stretch/>
      </xdr:blipFill>
      <xdr:spPr>
        <a:xfrm>
          <a:off x="0" y="14725800"/>
          <a:ext cx="848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1</xdr:row>
      <xdr:rowOff>86040</xdr:rowOff>
    </xdr:from>
    <xdr:to>
      <xdr:col>0</xdr:col>
      <xdr:colOff>1100160</xdr:colOff>
      <xdr:row>64</xdr:row>
      <xdr:rowOff>209880</xdr:rowOff>
    </xdr:to>
    <xdr:pic>
      <xdr:nvPicPr>
        <xdr:cNvPr id="162" name="Рисунок 18" descr="http://im8-tub-ru.yandex.net/i?id=228743519-15-72"/>
        <xdr:cNvPicPr/>
      </xdr:nvPicPr>
      <xdr:blipFill>
        <a:blip r:embed="rId12"/>
        <a:stretch/>
      </xdr:blipFill>
      <xdr:spPr>
        <a:xfrm>
          <a:off x="10440" y="15802200"/>
          <a:ext cx="1089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0</xdr:rowOff>
    </xdr:from>
    <xdr:to>
      <xdr:col>1</xdr:col>
      <xdr:colOff>1168560</xdr:colOff>
      <xdr:row>6</xdr:row>
      <xdr:rowOff>304560</xdr:rowOff>
    </xdr:to>
    <xdr:pic>
      <xdr:nvPicPr>
        <xdr:cNvPr id="163" name="Рисунок 1" descr=""/>
        <xdr:cNvPicPr/>
      </xdr:nvPicPr>
      <xdr:blipFill>
        <a:blip r:embed="rId13"/>
        <a:stretch/>
      </xdr:blipFill>
      <xdr:spPr>
        <a:xfrm>
          <a:off x="412920" y="0"/>
          <a:ext cx="28695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31</xdr:row>
      <xdr:rowOff>237960</xdr:rowOff>
    </xdr:from>
    <xdr:to>
      <xdr:col>0</xdr:col>
      <xdr:colOff>1261440</xdr:colOff>
      <xdr:row>34</xdr:row>
      <xdr:rowOff>200160</xdr:rowOff>
    </xdr:to>
    <xdr:pic>
      <xdr:nvPicPr>
        <xdr:cNvPr id="164" name="Рисунок 19" descr="http://dom-stil.ru/images/products/big/00138.jpg"/>
        <xdr:cNvPicPr/>
      </xdr:nvPicPr>
      <xdr:blipFill>
        <a:blip r:embed="rId14"/>
        <a:stretch/>
      </xdr:blipFill>
      <xdr:spPr>
        <a:xfrm>
          <a:off x="532440" y="8524800"/>
          <a:ext cx="729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9</xdr:row>
      <xdr:rowOff>152640</xdr:rowOff>
    </xdr:from>
    <xdr:to>
      <xdr:col>0</xdr:col>
      <xdr:colOff>1854720</xdr:colOff>
      <xdr:row>16</xdr:row>
      <xdr:rowOff>132840</xdr:rowOff>
    </xdr:to>
    <xdr:pic>
      <xdr:nvPicPr>
        <xdr:cNvPr id="165" name="Рисунок 11" descr=""/>
        <xdr:cNvPicPr/>
      </xdr:nvPicPr>
      <xdr:blipFill>
        <a:blip r:embed="rId1"/>
        <a:stretch/>
      </xdr:blipFill>
      <xdr:spPr>
        <a:xfrm>
          <a:off x="211680" y="2781720"/>
          <a:ext cx="16430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24</xdr:row>
      <xdr:rowOff>75600</xdr:rowOff>
    </xdr:from>
    <xdr:to>
      <xdr:col>0</xdr:col>
      <xdr:colOff>1803240</xdr:colOff>
      <xdr:row>28</xdr:row>
      <xdr:rowOff>47160</xdr:rowOff>
    </xdr:to>
    <xdr:pic>
      <xdr:nvPicPr>
        <xdr:cNvPr id="166" name="Рисунок 13" descr=""/>
        <xdr:cNvPicPr/>
      </xdr:nvPicPr>
      <xdr:blipFill>
        <a:blip r:embed="rId2"/>
        <a:stretch/>
      </xdr:blipFill>
      <xdr:spPr>
        <a:xfrm>
          <a:off x="391680" y="6133680"/>
          <a:ext cx="1411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</xdr:row>
      <xdr:rowOff>28440</xdr:rowOff>
    </xdr:from>
    <xdr:to>
      <xdr:col>0</xdr:col>
      <xdr:colOff>1733400</xdr:colOff>
      <xdr:row>34</xdr:row>
      <xdr:rowOff>66960</xdr:rowOff>
    </xdr:to>
    <xdr:pic>
      <xdr:nvPicPr>
        <xdr:cNvPr id="167" name="Рисунок 15" descr=""/>
        <xdr:cNvPicPr/>
      </xdr:nvPicPr>
      <xdr:blipFill>
        <a:blip r:embed="rId3"/>
        <a:stretch/>
      </xdr:blipFill>
      <xdr:spPr>
        <a:xfrm>
          <a:off x="533520" y="7458120"/>
          <a:ext cx="1199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6</xdr:row>
      <xdr:rowOff>9720</xdr:rowOff>
    </xdr:from>
    <xdr:to>
      <xdr:col>0</xdr:col>
      <xdr:colOff>2026080</xdr:colOff>
      <xdr:row>40</xdr:row>
      <xdr:rowOff>161280</xdr:rowOff>
    </xdr:to>
    <xdr:pic>
      <xdr:nvPicPr>
        <xdr:cNvPr id="168" name="Рисунок 18" descr=""/>
        <xdr:cNvPicPr/>
      </xdr:nvPicPr>
      <xdr:blipFill>
        <a:blip r:embed="rId4"/>
        <a:stretch/>
      </xdr:blipFill>
      <xdr:spPr>
        <a:xfrm>
          <a:off x="272520" y="8811000"/>
          <a:ext cx="17535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51</xdr:row>
      <xdr:rowOff>28440</xdr:rowOff>
    </xdr:from>
    <xdr:to>
      <xdr:col>0</xdr:col>
      <xdr:colOff>1863720</xdr:colOff>
      <xdr:row>55</xdr:row>
      <xdr:rowOff>181080</xdr:rowOff>
    </xdr:to>
    <xdr:pic>
      <xdr:nvPicPr>
        <xdr:cNvPr id="169" name="Рисунок 23" descr=""/>
        <xdr:cNvPicPr/>
      </xdr:nvPicPr>
      <xdr:blipFill>
        <a:blip r:embed="rId5"/>
        <a:stretch/>
      </xdr:blipFill>
      <xdr:spPr>
        <a:xfrm>
          <a:off x="353520" y="1225872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58</xdr:row>
      <xdr:rowOff>66960</xdr:rowOff>
    </xdr:from>
    <xdr:to>
      <xdr:col>0</xdr:col>
      <xdr:colOff>1935720</xdr:colOff>
      <xdr:row>64</xdr:row>
      <xdr:rowOff>18720</xdr:rowOff>
    </xdr:to>
    <xdr:pic>
      <xdr:nvPicPr>
        <xdr:cNvPr id="170" name="Рисунок 25" descr=""/>
        <xdr:cNvPicPr/>
      </xdr:nvPicPr>
      <xdr:blipFill>
        <a:blip r:embed="rId6"/>
        <a:stretch/>
      </xdr:blipFill>
      <xdr:spPr>
        <a:xfrm>
          <a:off x="162000" y="13897440"/>
          <a:ext cx="17737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74</xdr:row>
      <xdr:rowOff>209520</xdr:rowOff>
    </xdr:from>
    <xdr:to>
      <xdr:col>0</xdr:col>
      <xdr:colOff>1884240</xdr:colOff>
      <xdr:row>79</xdr:row>
      <xdr:rowOff>228600</xdr:rowOff>
    </xdr:to>
    <xdr:pic>
      <xdr:nvPicPr>
        <xdr:cNvPr id="171" name="Рисунок 30" descr=""/>
        <xdr:cNvPicPr/>
      </xdr:nvPicPr>
      <xdr:blipFill>
        <a:blip r:embed="rId7"/>
        <a:stretch/>
      </xdr:blipFill>
      <xdr:spPr>
        <a:xfrm>
          <a:off x="371520" y="17697600"/>
          <a:ext cx="1512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7</xdr:row>
      <xdr:rowOff>28440</xdr:rowOff>
    </xdr:from>
    <xdr:to>
      <xdr:col>0</xdr:col>
      <xdr:colOff>2066400</xdr:colOff>
      <xdr:row>70</xdr:row>
      <xdr:rowOff>209520</xdr:rowOff>
    </xdr:to>
    <xdr:pic>
      <xdr:nvPicPr>
        <xdr:cNvPr id="172" name="Рисунок 31" descr=""/>
        <xdr:cNvPicPr/>
      </xdr:nvPicPr>
      <xdr:blipFill>
        <a:blip r:embed="rId8"/>
        <a:stretch/>
      </xdr:blipFill>
      <xdr:spPr>
        <a:xfrm>
          <a:off x="252000" y="15916320"/>
          <a:ext cx="1814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56880</xdr:rowOff>
    </xdr:from>
    <xdr:to>
      <xdr:col>0</xdr:col>
      <xdr:colOff>988200</xdr:colOff>
      <xdr:row>92</xdr:row>
      <xdr:rowOff>218520</xdr:rowOff>
    </xdr:to>
    <xdr:pic>
      <xdr:nvPicPr>
        <xdr:cNvPr id="173" name="Рисунок 35" descr=""/>
        <xdr:cNvPicPr/>
      </xdr:nvPicPr>
      <xdr:blipFill>
        <a:blip r:embed="rId9"/>
        <a:stretch/>
      </xdr:blipFill>
      <xdr:spPr>
        <a:xfrm>
          <a:off x="0" y="20973960"/>
          <a:ext cx="98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99</xdr:row>
      <xdr:rowOff>95400</xdr:rowOff>
    </xdr:from>
    <xdr:to>
      <xdr:col>0</xdr:col>
      <xdr:colOff>2095560</xdr:colOff>
      <xdr:row>105</xdr:row>
      <xdr:rowOff>56880</xdr:rowOff>
    </xdr:to>
    <xdr:pic>
      <xdr:nvPicPr>
        <xdr:cNvPr id="174" name="Рисунок 37" descr=""/>
        <xdr:cNvPicPr/>
      </xdr:nvPicPr>
      <xdr:blipFill>
        <a:blip r:embed="rId10"/>
        <a:stretch/>
      </xdr:blipFill>
      <xdr:spPr>
        <a:xfrm>
          <a:off x="141840" y="23298480"/>
          <a:ext cx="19537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07</xdr:row>
      <xdr:rowOff>161280</xdr:rowOff>
    </xdr:from>
    <xdr:to>
      <xdr:col>0</xdr:col>
      <xdr:colOff>2005560</xdr:colOff>
      <xdr:row>114</xdr:row>
      <xdr:rowOff>85680</xdr:rowOff>
    </xdr:to>
    <xdr:pic>
      <xdr:nvPicPr>
        <xdr:cNvPr id="175" name="Рисунок 40" descr=""/>
        <xdr:cNvPicPr/>
      </xdr:nvPicPr>
      <xdr:blipFill>
        <a:blip r:embed="rId11"/>
        <a:stretch/>
      </xdr:blipFill>
      <xdr:spPr>
        <a:xfrm>
          <a:off x="402840" y="25193160"/>
          <a:ext cx="16027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20</xdr:row>
      <xdr:rowOff>18720</xdr:rowOff>
    </xdr:from>
    <xdr:to>
      <xdr:col>0</xdr:col>
      <xdr:colOff>1823400</xdr:colOff>
      <xdr:row>127</xdr:row>
      <xdr:rowOff>123840</xdr:rowOff>
    </xdr:to>
    <xdr:pic>
      <xdr:nvPicPr>
        <xdr:cNvPr id="176" name="Рисунок 43" descr=""/>
        <xdr:cNvPicPr/>
      </xdr:nvPicPr>
      <xdr:blipFill>
        <a:blip r:embed="rId12"/>
        <a:stretch/>
      </xdr:blipFill>
      <xdr:spPr>
        <a:xfrm>
          <a:off x="411840" y="28022400"/>
          <a:ext cx="14115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33200</xdr:rowOff>
    </xdr:from>
    <xdr:to>
      <xdr:col>0</xdr:col>
      <xdr:colOff>1040040</xdr:colOff>
      <xdr:row>155</xdr:row>
      <xdr:rowOff>143280</xdr:rowOff>
    </xdr:to>
    <xdr:pic>
      <xdr:nvPicPr>
        <xdr:cNvPr id="177" name="Рисунок 45" descr=""/>
        <xdr:cNvPicPr/>
      </xdr:nvPicPr>
      <xdr:blipFill>
        <a:blip r:embed="rId13"/>
        <a:stretch/>
      </xdr:blipFill>
      <xdr:spPr>
        <a:xfrm>
          <a:off x="0" y="35651880"/>
          <a:ext cx="1040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59</xdr:row>
      <xdr:rowOff>218880</xdr:rowOff>
    </xdr:from>
    <xdr:to>
      <xdr:col>0</xdr:col>
      <xdr:colOff>1481040</xdr:colOff>
      <xdr:row>164</xdr:row>
      <xdr:rowOff>228240</xdr:rowOff>
    </xdr:to>
    <xdr:pic>
      <xdr:nvPicPr>
        <xdr:cNvPr id="178" name="Рисунок 47" descr=""/>
        <xdr:cNvPicPr/>
      </xdr:nvPicPr>
      <xdr:blipFill>
        <a:blip r:embed="rId14"/>
        <a:stretch/>
      </xdr:blipFill>
      <xdr:spPr>
        <a:xfrm>
          <a:off x="9000" y="37642680"/>
          <a:ext cx="1472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73</xdr:row>
      <xdr:rowOff>66960</xdr:rowOff>
    </xdr:from>
    <xdr:to>
      <xdr:col>0</xdr:col>
      <xdr:colOff>1573560</xdr:colOff>
      <xdr:row>177</xdr:row>
      <xdr:rowOff>219240</xdr:rowOff>
    </xdr:to>
    <xdr:pic>
      <xdr:nvPicPr>
        <xdr:cNvPr id="179" name="Рисунок 49" descr=""/>
        <xdr:cNvPicPr/>
      </xdr:nvPicPr>
      <xdr:blipFill>
        <a:blip r:embed="rId15"/>
        <a:stretch/>
      </xdr:blipFill>
      <xdr:spPr>
        <a:xfrm>
          <a:off x="162000" y="40834080"/>
          <a:ext cx="1411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6</xdr:row>
      <xdr:rowOff>190800</xdr:rowOff>
    </xdr:from>
    <xdr:to>
      <xdr:col>0</xdr:col>
      <xdr:colOff>1521720</xdr:colOff>
      <xdr:row>170</xdr:row>
      <xdr:rowOff>199800</xdr:rowOff>
    </xdr:to>
    <xdr:pic>
      <xdr:nvPicPr>
        <xdr:cNvPr id="180" name="Рисунок 52" descr=""/>
        <xdr:cNvPicPr/>
      </xdr:nvPicPr>
      <xdr:blipFill>
        <a:blip r:embed="rId16"/>
        <a:stretch/>
      </xdr:blipFill>
      <xdr:spPr>
        <a:xfrm>
          <a:off x="20160" y="39281400"/>
          <a:ext cx="150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4</xdr:row>
      <xdr:rowOff>85680</xdr:rowOff>
    </xdr:from>
    <xdr:to>
      <xdr:col>0</xdr:col>
      <xdr:colOff>2014560</xdr:colOff>
      <xdr:row>48</xdr:row>
      <xdr:rowOff>228600</xdr:rowOff>
    </xdr:to>
    <xdr:pic>
      <xdr:nvPicPr>
        <xdr:cNvPr id="181" name="Рисунок 53" descr=""/>
        <xdr:cNvPicPr/>
      </xdr:nvPicPr>
      <xdr:blipFill>
        <a:blip r:embed="rId17"/>
        <a:stretch/>
      </xdr:blipFill>
      <xdr:spPr>
        <a:xfrm>
          <a:off x="321840" y="10715760"/>
          <a:ext cx="1692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83</xdr:row>
      <xdr:rowOff>132840</xdr:rowOff>
    </xdr:from>
    <xdr:to>
      <xdr:col>0</xdr:col>
      <xdr:colOff>1532880</xdr:colOff>
      <xdr:row>87</xdr:row>
      <xdr:rowOff>123840</xdr:rowOff>
    </xdr:to>
    <xdr:pic>
      <xdr:nvPicPr>
        <xdr:cNvPr id="182" name="Рисунок 2" descr=""/>
        <xdr:cNvPicPr/>
      </xdr:nvPicPr>
      <xdr:blipFill>
        <a:blip r:embed="rId18"/>
        <a:stretch/>
      </xdr:blipFill>
      <xdr:spPr>
        <a:xfrm>
          <a:off x="794520" y="19678320"/>
          <a:ext cx="738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130</xdr:row>
      <xdr:rowOff>0</xdr:rowOff>
    </xdr:from>
    <xdr:to>
      <xdr:col>0</xdr:col>
      <xdr:colOff>1753560</xdr:colOff>
      <xdr:row>133</xdr:row>
      <xdr:rowOff>38160</xdr:rowOff>
    </xdr:to>
    <xdr:pic>
      <xdr:nvPicPr>
        <xdr:cNvPr id="183" name="Рисунок 3" descr=""/>
        <xdr:cNvPicPr/>
      </xdr:nvPicPr>
      <xdr:blipFill>
        <a:blip r:embed="rId19"/>
        <a:stretch/>
      </xdr:blipFill>
      <xdr:spPr>
        <a:xfrm>
          <a:off x="443520" y="30289680"/>
          <a:ext cx="131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138</xdr:row>
      <xdr:rowOff>0</xdr:rowOff>
    </xdr:from>
    <xdr:to>
      <xdr:col>0</xdr:col>
      <xdr:colOff>1663560</xdr:colOff>
      <xdr:row>141</xdr:row>
      <xdr:rowOff>9720</xdr:rowOff>
    </xdr:to>
    <xdr:pic>
      <xdr:nvPicPr>
        <xdr:cNvPr id="184" name="Рисунок 4" descr=""/>
        <xdr:cNvPicPr/>
      </xdr:nvPicPr>
      <xdr:blipFill>
        <a:blip r:embed="rId20"/>
        <a:stretch/>
      </xdr:blipFill>
      <xdr:spPr>
        <a:xfrm>
          <a:off x="472680" y="32118480"/>
          <a:ext cx="1190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218520</xdr:rowOff>
    </xdr:from>
    <xdr:to>
      <xdr:col>0</xdr:col>
      <xdr:colOff>1220040</xdr:colOff>
      <xdr:row>96</xdr:row>
      <xdr:rowOff>199800</xdr:rowOff>
    </xdr:to>
    <xdr:pic>
      <xdr:nvPicPr>
        <xdr:cNvPr id="185" name="Рисунок 23" descr="http://im4-tub-ru.yandex.net/i?id=50498779-59-72"/>
        <xdr:cNvPicPr/>
      </xdr:nvPicPr>
      <xdr:blipFill>
        <a:blip r:embed="rId21"/>
        <a:stretch/>
      </xdr:blipFill>
      <xdr:spPr>
        <a:xfrm>
          <a:off x="0" y="22050000"/>
          <a:ext cx="1220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1</xdr:col>
      <xdr:colOff>1037880</xdr:colOff>
      <xdr:row>5</xdr:row>
      <xdr:rowOff>543600</xdr:rowOff>
    </xdr:to>
    <xdr:pic>
      <xdr:nvPicPr>
        <xdr:cNvPr id="186" name="Рисунок 1" descr=""/>
        <xdr:cNvPicPr/>
      </xdr:nvPicPr>
      <xdr:blipFill>
        <a:blip r:embed="rId22"/>
        <a:stretch/>
      </xdr:blipFill>
      <xdr:spPr>
        <a:xfrm>
          <a:off x="191160" y="0"/>
          <a:ext cx="31518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91</xdr:row>
      <xdr:rowOff>0</xdr:rowOff>
    </xdr:from>
    <xdr:to>
      <xdr:col>0</xdr:col>
      <xdr:colOff>2086560</xdr:colOff>
      <xdr:row>192</xdr:row>
      <xdr:rowOff>228600</xdr:rowOff>
    </xdr:to>
    <xdr:pic>
      <xdr:nvPicPr>
        <xdr:cNvPr id="187" name="Изображения 13" descr=""/>
        <xdr:cNvPicPr/>
      </xdr:nvPicPr>
      <xdr:blipFill>
        <a:blip r:embed="rId23"/>
        <a:stretch/>
      </xdr:blipFill>
      <xdr:spPr>
        <a:xfrm>
          <a:off x="90000" y="45186480"/>
          <a:ext cx="1996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14120</xdr:rowOff>
    </xdr:from>
    <xdr:to>
      <xdr:col>0</xdr:col>
      <xdr:colOff>2257920</xdr:colOff>
      <xdr:row>196</xdr:row>
      <xdr:rowOff>76320</xdr:rowOff>
    </xdr:to>
    <xdr:pic>
      <xdr:nvPicPr>
        <xdr:cNvPr id="188" name="Рисунок 26" descr="http://www.1stroitelny.kz/img/show/type/good/size/500x500/id/4dd6360eca37ecaa64000009.png"/>
        <xdr:cNvPicPr/>
      </xdr:nvPicPr>
      <xdr:blipFill>
        <a:blip r:embed="rId24"/>
        <a:stretch/>
      </xdr:blipFill>
      <xdr:spPr>
        <a:xfrm>
          <a:off x="0" y="43662600"/>
          <a:ext cx="22579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06</xdr:row>
      <xdr:rowOff>95040</xdr:rowOff>
    </xdr:from>
    <xdr:to>
      <xdr:col>0</xdr:col>
      <xdr:colOff>1764720</xdr:colOff>
      <xdr:row>208</xdr:row>
      <xdr:rowOff>47520</xdr:rowOff>
    </xdr:to>
    <xdr:pic>
      <xdr:nvPicPr>
        <xdr:cNvPr id="189" name="Изображения 13" descr=""/>
        <xdr:cNvPicPr/>
      </xdr:nvPicPr>
      <xdr:blipFill>
        <a:blip r:embed="rId25"/>
        <a:stretch/>
      </xdr:blipFill>
      <xdr:spPr>
        <a:xfrm rot="2700000">
          <a:off x="743040" y="48251160"/>
          <a:ext cx="42876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1</xdr:row>
      <xdr:rowOff>209160</xdr:rowOff>
    </xdr:from>
    <xdr:to>
      <xdr:col>0</xdr:col>
      <xdr:colOff>1854720</xdr:colOff>
      <xdr:row>16</xdr:row>
      <xdr:rowOff>132840</xdr:rowOff>
    </xdr:to>
    <xdr:pic>
      <xdr:nvPicPr>
        <xdr:cNvPr id="190" name="Рисунок 3" descr="http://im5-tub-ru.yandex.net/i?id=77333367-32-72"/>
        <xdr:cNvPicPr/>
      </xdr:nvPicPr>
      <xdr:blipFill>
        <a:blip r:embed="rId1"/>
        <a:stretch/>
      </xdr:blipFill>
      <xdr:spPr>
        <a:xfrm>
          <a:off x="342000" y="3590640"/>
          <a:ext cx="1512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4</xdr:row>
      <xdr:rowOff>57240</xdr:rowOff>
    </xdr:from>
    <xdr:to>
      <xdr:col>0</xdr:col>
      <xdr:colOff>1672560</xdr:colOff>
      <xdr:row>49</xdr:row>
      <xdr:rowOff>18720</xdr:rowOff>
    </xdr:to>
    <xdr:pic>
      <xdr:nvPicPr>
        <xdr:cNvPr id="191" name="Рисунок 5" descr="http://im4-tub-ru.yandex.net/i?id=305341355-02-72"/>
        <xdr:cNvPicPr/>
      </xdr:nvPicPr>
      <xdr:blipFill>
        <a:blip r:embed="rId2"/>
        <a:stretch/>
      </xdr:blipFill>
      <xdr:spPr>
        <a:xfrm>
          <a:off x="472680" y="11192040"/>
          <a:ext cx="1199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5</xdr:row>
      <xdr:rowOff>152640</xdr:rowOff>
    </xdr:from>
    <xdr:to>
      <xdr:col>0</xdr:col>
      <xdr:colOff>1814400</xdr:colOff>
      <xdr:row>62</xdr:row>
      <xdr:rowOff>57240</xdr:rowOff>
    </xdr:to>
    <xdr:pic>
      <xdr:nvPicPr>
        <xdr:cNvPr id="192" name="Рисунок 7" descr="http://im8-tub-ru.yandex.net/i?id=291203273-51-72"/>
        <xdr:cNvPicPr/>
      </xdr:nvPicPr>
      <xdr:blipFill>
        <a:blip r:embed="rId3"/>
        <a:stretch/>
      </xdr:blipFill>
      <xdr:spPr>
        <a:xfrm>
          <a:off x="301680" y="13782960"/>
          <a:ext cx="15127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0</xdr:row>
      <xdr:rowOff>0</xdr:rowOff>
    </xdr:from>
    <xdr:to>
      <xdr:col>1</xdr:col>
      <xdr:colOff>947160</xdr:colOff>
      <xdr:row>6</xdr:row>
      <xdr:rowOff>522720</xdr:rowOff>
    </xdr:to>
    <xdr:pic>
      <xdr:nvPicPr>
        <xdr:cNvPr id="193" name="Рисунок 1" descr=""/>
        <xdr:cNvPicPr/>
      </xdr:nvPicPr>
      <xdr:blipFill>
        <a:blip r:embed="rId4"/>
        <a:stretch/>
      </xdr:blipFill>
      <xdr:spPr>
        <a:xfrm>
          <a:off x="292680" y="0"/>
          <a:ext cx="2959560" cy="22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35</xdr:row>
      <xdr:rowOff>181080</xdr:rowOff>
    </xdr:from>
    <xdr:to>
      <xdr:col>0</xdr:col>
      <xdr:colOff>1915560</xdr:colOff>
      <xdr:row>40</xdr:row>
      <xdr:rowOff>142920</xdr:rowOff>
    </xdr:to>
    <xdr:pic>
      <xdr:nvPicPr>
        <xdr:cNvPr id="194" name="Рисунок 7" descr="http://inter-land.appspot.com/rovo.at.ua/Katalog/Svel_byr/Beton.jpg"/>
        <xdr:cNvPicPr/>
      </xdr:nvPicPr>
      <xdr:blipFill>
        <a:blip r:embed="rId5"/>
        <a:stretch/>
      </xdr:blipFill>
      <xdr:spPr>
        <a:xfrm>
          <a:off x="382680" y="9258480"/>
          <a:ext cx="1532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2</xdr:row>
      <xdr:rowOff>104400</xdr:rowOff>
    </xdr:from>
    <xdr:to>
      <xdr:col>0</xdr:col>
      <xdr:colOff>1541880</xdr:colOff>
      <xdr:row>18</xdr:row>
      <xdr:rowOff>219240</xdr:rowOff>
    </xdr:to>
    <xdr:pic>
      <xdr:nvPicPr>
        <xdr:cNvPr id="195" name="Рисунок 5" descr="http://im6-tub-ru.yandex.net/i?id=199613979-24-72"/>
        <xdr:cNvPicPr/>
      </xdr:nvPicPr>
      <xdr:blipFill>
        <a:blip r:embed="rId1"/>
        <a:stretch/>
      </xdr:blipFill>
      <xdr:spPr>
        <a:xfrm>
          <a:off x="391680" y="3638160"/>
          <a:ext cx="11502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30</xdr:row>
      <xdr:rowOff>95040</xdr:rowOff>
    </xdr:from>
    <xdr:to>
      <xdr:col>0</xdr:col>
      <xdr:colOff>1672560</xdr:colOff>
      <xdr:row>36</xdr:row>
      <xdr:rowOff>209520</xdr:rowOff>
    </xdr:to>
    <xdr:pic>
      <xdr:nvPicPr>
        <xdr:cNvPr id="196" name="Рисунок 5" descr="http://im6-tub-ru.yandex.net/i?id=199613979-24-72"/>
        <xdr:cNvPicPr/>
      </xdr:nvPicPr>
      <xdr:blipFill>
        <a:blip r:embed="rId2"/>
        <a:stretch/>
      </xdr:blipFill>
      <xdr:spPr>
        <a:xfrm>
          <a:off x="524520" y="7572240"/>
          <a:ext cx="1148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0</xdr:row>
      <xdr:rowOff>0</xdr:rowOff>
    </xdr:from>
    <xdr:to>
      <xdr:col>1</xdr:col>
      <xdr:colOff>906480</xdr:colOff>
      <xdr:row>6</xdr:row>
      <xdr:rowOff>543960</xdr:rowOff>
    </xdr:to>
    <xdr:pic>
      <xdr:nvPicPr>
        <xdr:cNvPr id="197" name="Рисунок 1" descr=""/>
        <xdr:cNvPicPr/>
      </xdr:nvPicPr>
      <xdr:blipFill>
        <a:blip r:embed="rId3"/>
        <a:stretch/>
      </xdr:blipFill>
      <xdr:spPr>
        <a:xfrm>
          <a:off x="272520" y="0"/>
          <a:ext cx="2939040" cy="22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3</xdr:row>
      <xdr:rowOff>9000</xdr:rowOff>
    </xdr:from>
    <xdr:to>
      <xdr:col>0</xdr:col>
      <xdr:colOff>1963800</xdr:colOff>
      <xdr:row>17</xdr:row>
      <xdr:rowOff>181080</xdr:rowOff>
    </xdr:to>
    <xdr:pic>
      <xdr:nvPicPr>
        <xdr:cNvPr id="198" name="Рисунок 2" descr=""/>
        <xdr:cNvPicPr/>
      </xdr:nvPicPr>
      <xdr:blipFill>
        <a:blip r:embed="rId1"/>
        <a:stretch/>
      </xdr:blipFill>
      <xdr:spPr>
        <a:xfrm>
          <a:off x="90720" y="3762000"/>
          <a:ext cx="18730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0</xdr:rowOff>
    </xdr:from>
    <xdr:to>
      <xdr:col>1</xdr:col>
      <xdr:colOff>987480</xdr:colOff>
      <xdr:row>6</xdr:row>
      <xdr:rowOff>304560</xdr:rowOff>
    </xdr:to>
    <xdr:pic>
      <xdr:nvPicPr>
        <xdr:cNvPr id="199" name="Рисунок 1" descr=""/>
        <xdr:cNvPicPr/>
      </xdr:nvPicPr>
      <xdr:blipFill>
        <a:blip r:embed="rId2"/>
        <a:stretch/>
      </xdr:blipFill>
      <xdr:spPr>
        <a:xfrm>
          <a:off x="341640" y="0"/>
          <a:ext cx="26690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5</xdr:row>
      <xdr:rowOff>95040</xdr:rowOff>
    </xdr:from>
    <xdr:to>
      <xdr:col>0</xdr:col>
      <xdr:colOff>1631880</xdr:colOff>
      <xdr:row>36</xdr:row>
      <xdr:rowOff>133560</xdr:rowOff>
    </xdr:to>
    <xdr:pic>
      <xdr:nvPicPr>
        <xdr:cNvPr id="200" name="Рисунок 3" descr=""/>
        <xdr:cNvPicPr/>
      </xdr:nvPicPr>
      <xdr:blipFill>
        <a:blip r:embed="rId3"/>
        <a:stretch/>
      </xdr:blipFill>
      <xdr:spPr>
        <a:xfrm>
          <a:off x="9720" y="9162720"/>
          <a:ext cx="16221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1</xdr:row>
      <xdr:rowOff>66960</xdr:rowOff>
    </xdr:from>
    <xdr:to>
      <xdr:col>0</xdr:col>
      <xdr:colOff>2165400</xdr:colOff>
      <xdr:row>18</xdr:row>
      <xdr:rowOff>114120</xdr:rowOff>
    </xdr:to>
    <xdr:pic>
      <xdr:nvPicPr>
        <xdr:cNvPr id="201" name="Рисунок 1" descr=""/>
        <xdr:cNvPicPr/>
      </xdr:nvPicPr>
      <xdr:blipFill>
        <a:blip r:embed="rId1"/>
        <a:stretch/>
      </xdr:blipFill>
      <xdr:spPr>
        <a:xfrm>
          <a:off x="90000" y="3448440"/>
          <a:ext cx="2075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0</xdr:row>
      <xdr:rowOff>0</xdr:rowOff>
    </xdr:from>
    <xdr:to>
      <xdr:col>1</xdr:col>
      <xdr:colOff>776520</xdr:colOff>
      <xdr:row>6</xdr:row>
      <xdr:rowOff>267120</xdr:rowOff>
    </xdr:to>
    <xdr:pic>
      <xdr:nvPicPr>
        <xdr:cNvPr id="202" name="Рисунок 1" descr=""/>
        <xdr:cNvPicPr/>
      </xdr:nvPicPr>
      <xdr:blipFill>
        <a:blip r:embed="rId2"/>
        <a:stretch/>
      </xdr:blipFill>
      <xdr:spPr>
        <a:xfrm>
          <a:off x="411840" y="0"/>
          <a:ext cx="266976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72</xdr:row>
      <xdr:rowOff>28440</xdr:rowOff>
    </xdr:from>
    <xdr:to>
      <xdr:col>0</xdr:col>
      <xdr:colOff>1753560</xdr:colOff>
      <xdr:row>76</xdr:row>
      <xdr:rowOff>181440</xdr:rowOff>
    </xdr:to>
    <xdr:pic>
      <xdr:nvPicPr>
        <xdr:cNvPr id="203" name="Рисунок 5" descr="http://flagma.ru/krugi-photo-o20120517-71809_big.jpg"/>
        <xdr:cNvPicPr/>
      </xdr:nvPicPr>
      <xdr:blipFill>
        <a:blip r:embed="rId3"/>
        <a:stretch/>
      </xdr:blipFill>
      <xdr:spPr>
        <a:xfrm>
          <a:off x="180000" y="12372840"/>
          <a:ext cx="15735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226240</xdr:colOff>
      <xdr:row>60</xdr:row>
      <xdr:rowOff>56520</xdr:rowOff>
    </xdr:to>
    <xdr:pic>
      <xdr:nvPicPr>
        <xdr:cNvPr id="204" name="Рисунок 5" descr="http://svarka23.ru/upload/iblock/9fd/krug_otreznoj_kraton.jpg"/>
        <xdr:cNvPicPr/>
      </xdr:nvPicPr>
      <xdr:blipFill>
        <a:blip r:embed="rId4"/>
        <a:stretch/>
      </xdr:blipFill>
      <xdr:spPr>
        <a:xfrm>
          <a:off x="0" y="7724880"/>
          <a:ext cx="222624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0</xdr:rowOff>
    </xdr:from>
    <xdr:to>
      <xdr:col>1</xdr:col>
      <xdr:colOff>776880</xdr:colOff>
      <xdr:row>6</xdr:row>
      <xdr:rowOff>267120</xdr:rowOff>
    </xdr:to>
    <xdr:pic>
      <xdr:nvPicPr>
        <xdr:cNvPr id="205" name="Рисунок 1" descr=""/>
        <xdr:cNvPicPr/>
      </xdr:nvPicPr>
      <xdr:blipFill>
        <a:blip r:embed="rId1"/>
        <a:stretch/>
      </xdr:blipFill>
      <xdr:spPr>
        <a:xfrm>
          <a:off x="411840" y="0"/>
          <a:ext cx="26701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10</xdr:row>
      <xdr:rowOff>152640</xdr:rowOff>
    </xdr:from>
    <xdr:to>
      <xdr:col>0</xdr:col>
      <xdr:colOff>2026080</xdr:colOff>
      <xdr:row>14</xdr:row>
      <xdr:rowOff>171360</xdr:rowOff>
    </xdr:to>
    <xdr:pic>
      <xdr:nvPicPr>
        <xdr:cNvPr id="206" name="Рисунок 4" descr="http://www.vodmag.ru/upload/images/720301400400000005.jpg"/>
        <xdr:cNvPicPr/>
      </xdr:nvPicPr>
      <xdr:blipFill>
        <a:blip r:embed="rId2"/>
        <a:stretch/>
      </xdr:blipFill>
      <xdr:spPr>
        <a:xfrm>
          <a:off x="121680" y="3305520"/>
          <a:ext cx="1904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2</xdr:row>
      <xdr:rowOff>181440</xdr:rowOff>
    </xdr:from>
    <xdr:to>
      <xdr:col>0</xdr:col>
      <xdr:colOff>2086560</xdr:colOff>
      <xdr:row>39</xdr:row>
      <xdr:rowOff>161640</xdr:rowOff>
    </xdr:to>
    <xdr:pic>
      <xdr:nvPicPr>
        <xdr:cNvPr id="207" name="Рисунок 7" descr="http://images.deal.by/4831334_w200_h200_934390w200h200homuttrubnyj.png"/>
        <xdr:cNvPicPr/>
      </xdr:nvPicPr>
      <xdr:blipFill>
        <a:blip r:embed="rId3"/>
        <a:stretch/>
      </xdr:blipFill>
      <xdr:spPr>
        <a:xfrm>
          <a:off x="69840" y="8877600"/>
          <a:ext cx="20167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51</xdr:row>
      <xdr:rowOff>104760</xdr:rowOff>
    </xdr:from>
    <xdr:to>
      <xdr:col>0</xdr:col>
      <xdr:colOff>1974240</xdr:colOff>
      <xdr:row>56</xdr:row>
      <xdr:rowOff>190440</xdr:rowOff>
    </xdr:to>
    <xdr:pic>
      <xdr:nvPicPr>
        <xdr:cNvPr id="208" name="Рисунок 6" descr="http://www.xcom.zp.ua/images/items/big/40795.jpg"/>
        <xdr:cNvPicPr/>
      </xdr:nvPicPr>
      <xdr:blipFill>
        <a:blip r:embed="rId4"/>
        <a:stretch/>
      </xdr:blipFill>
      <xdr:spPr>
        <a:xfrm>
          <a:off x="432360" y="13144320"/>
          <a:ext cx="1541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93</xdr:row>
      <xdr:rowOff>75960</xdr:rowOff>
    </xdr:from>
    <xdr:to>
      <xdr:col>0</xdr:col>
      <xdr:colOff>1794240</xdr:colOff>
      <xdr:row>97</xdr:row>
      <xdr:rowOff>95400</xdr:rowOff>
    </xdr:to>
    <xdr:pic>
      <xdr:nvPicPr>
        <xdr:cNvPr id="209" name="Рисунок 8" descr="http://www.tamboff.ru/forum/files/thumbs/t_1875747_104.jpg"/>
        <xdr:cNvPicPr/>
      </xdr:nvPicPr>
      <xdr:blipFill>
        <a:blip r:embed="rId5"/>
        <a:stretch/>
      </xdr:blipFill>
      <xdr:spPr>
        <a:xfrm>
          <a:off x="623520" y="22707360"/>
          <a:ext cx="1170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2</xdr:row>
      <xdr:rowOff>161640</xdr:rowOff>
    </xdr:from>
    <xdr:to>
      <xdr:col>0</xdr:col>
      <xdr:colOff>2035080</xdr:colOff>
      <xdr:row>77</xdr:row>
      <xdr:rowOff>133200</xdr:rowOff>
    </xdr:to>
    <xdr:pic>
      <xdr:nvPicPr>
        <xdr:cNvPr id="210" name="Рисунок 7" descr="http://ogo1.ru/upload/resize/c6/c6dd5e09f73b8cfc7b90f10c4c152066_500x350tri.jpg"/>
        <xdr:cNvPicPr/>
      </xdr:nvPicPr>
      <xdr:blipFill>
        <a:blip r:embed="rId6"/>
        <a:stretch/>
      </xdr:blipFill>
      <xdr:spPr>
        <a:xfrm>
          <a:off x="220680" y="18001800"/>
          <a:ext cx="1814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80</xdr:row>
      <xdr:rowOff>85680</xdr:rowOff>
    </xdr:from>
    <xdr:to>
      <xdr:col>0</xdr:col>
      <xdr:colOff>1733400</xdr:colOff>
      <xdr:row>84</xdr:row>
      <xdr:rowOff>152640</xdr:rowOff>
    </xdr:to>
    <xdr:pic>
      <xdr:nvPicPr>
        <xdr:cNvPr id="211" name="Рисунок 10" descr="http://rosdubel.ru/img/newfoto/homut_stjazhka_s_oyverstiem11.jpg"/>
        <xdr:cNvPicPr/>
      </xdr:nvPicPr>
      <xdr:blipFill>
        <a:blip r:embed="rId7"/>
        <a:stretch/>
      </xdr:blipFill>
      <xdr:spPr>
        <a:xfrm>
          <a:off x="411840" y="19745280"/>
          <a:ext cx="1321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87</xdr:row>
      <xdr:rowOff>28440</xdr:rowOff>
    </xdr:from>
    <xdr:to>
      <xdr:col>0</xdr:col>
      <xdr:colOff>2266920</xdr:colOff>
      <xdr:row>90</xdr:row>
      <xdr:rowOff>218880</xdr:rowOff>
    </xdr:to>
    <xdr:pic>
      <xdr:nvPicPr>
        <xdr:cNvPr id="212" name="Рисунок 12" descr="http://rosdubel.ru/img/newfoto/djubel-dlja_homuta_1.jpg"/>
        <xdr:cNvPicPr/>
      </xdr:nvPicPr>
      <xdr:blipFill>
        <a:blip r:embed="rId8"/>
        <a:stretch/>
      </xdr:blipFill>
      <xdr:spPr>
        <a:xfrm>
          <a:off x="240840" y="21288240"/>
          <a:ext cx="202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0</xdr:rowOff>
    </xdr:from>
    <xdr:to>
      <xdr:col>1</xdr:col>
      <xdr:colOff>968040</xdr:colOff>
      <xdr:row>6</xdr:row>
      <xdr:rowOff>267120</xdr:rowOff>
    </xdr:to>
    <xdr:pic>
      <xdr:nvPicPr>
        <xdr:cNvPr id="213" name="Рисунок 1" descr=""/>
        <xdr:cNvPicPr/>
      </xdr:nvPicPr>
      <xdr:blipFill>
        <a:blip r:embed="rId1"/>
        <a:stretch/>
      </xdr:blipFill>
      <xdr:spPr>
        <a:xfrm>
          <a:off x="411840" y="0"/>
          <a:ext cx="28612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453600</xdr:colOff>
      <xdr:row>15</xdr:row>
      <xdr:rowOff>256680</xdr:rowOff>
    </xdr:to>
    <xdr:pic>
      <xdr:nvPicPr>
        <xdr:cNvPr id="214" name="Рисунок 6" descr="http://pro-sushilki.ru/d/145-1/pro-sushilki26_001.jpg"/>
        <xdr:cNvPicPr/>
      </xdr:nvPicPr>
      <xdr:blipFill>
        <a:blip r:embed="rId2"/>
        <a:stretch/>
      </xdr:blipFill>
      <xdr:spPr>
        <a:xfrm>
          <a:off x="0" y="2705400"/>
          <a:ext cx="275868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</xdr:row>
      <xdr:rowOff>28080</xdr:rowOff>
    </xdr:from>
    <xdr:to>
      <xdr:col>1</xdr:col>
      <xdr:colOff>484560</xdr:colOff>
      <xdr:row>24</xdr:row>
      <xdr:rowOff>228600</xdr:rowOff>
    </xdr:to>
    <xdr:pic>
      <xdr:nvPicPr>
        <xdr:cNvPr id="215" name="Рисунок 4" descr="&amp;lcy;&amp;softcy;&amp;ncy;&amp;yacy;&amp;ncy;&amp;ocy;&amp;jcy; &amp;Mcy;&amp;iecy;&amp;zhcy;&amp;vcy;&amp;iecy;&amp;ncy;&amp;tscy;&amp;ocy;&amp;vcy;&amp;ycy;&amp;jcy; &amp;ucy;&amp;tcy;&amp;iecy;&amp;pcy;&amp;lcy;&amp;icy;&amp;tcy;&amp;iecy;&amp;lcy;&amp;softcy; &amp;pcy;&amp;acy;&amp;kcy;&amp;lcy;&amp;yacy; &amp;dcy;&amp;lcy;&amp;yacy; &amp;kcy;&amp;ocy;&amp;ncy;&amp;ocy;&amp;pcy;&amp;acy;&amp;tcy;&amp;kcy;&amp;icy;"/>
        <xdr:cNvPicPr/>
      </xdr:nvPicPr>
      <xdr:blipFill>
        <a:blip r:embed="rId3"/>
        <a:stretch/>
      </xdr:blipFill>
      <xdr:spPr>
        <a:xfrm>
          <a:off x="60840" y="5905080"/>
          <a:ext cx="272880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1</xdr:col>
      <xdr:colOff>403560</xdr:colOff>
      <xdr:row>6</xdr:row>
      <xdr:rowOff>265680</xdr:rowOff>
    </xdr:to>
    <xdr:pic>
      <xdr:nvPicPr>
        <xdr:cNvPr id="216" name="Рисунок 1" descr=""/>
        <xdr:cNvPicPr/>
      </xdr:nvPicPr>
      <xdr:blipFill>
        <a:blip r:embed="rId1"/>
        <a:stretch/>
      </xdr:blipFill>
      <xdr:spPr>
        <a:xfrm>
          <a:off x="61560" y="0"/>
          <a:ext cx="30801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8</xdr:row>
      <xdr:rowOff>47520</xdr:rowOff>
    </xdr:from>
    <xdr:to>
      <xdr:col>0</xdr:col>
      <xdr:colOff>2711520</xdr:colOff>
      <xdr:row>22</xdr:row>
      <xdr:rowOff>238680</xdr:rowOff>
    </xdr:to>
    <xdr:pic>
      <xdr:nvPicPr>
        <xdr:cNvPr id="217" name="Рисунок 5" descr=""/>
        <xdr:cNvPicPr/>
      </xdr:nvPicPr>
      <xdr:blipFill>
        <a:blip r:embed="rId2"/>
        <a:stretch/>
      </xdr:blipFill>
      <xdr:spPr>
        <a:xfrm>
          <a:off x="61560" y="3171600"/>
          <a:ext cx="2649960" cy="40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26</xdr:row>
      <xdr:rowOff>47160</xdr:rowOff>
    </xdr:from>
    <xdr:to>
      <xdr:col>0</xdr:col>
      <xdr:colOff>2427840</xdr:colOff>
      <xdr:row>30</xdr:row>
      <xdr:rowOff>256680</xdr:rowOff>
    </xdr:to>
    <xdr:pic>
      <xdr:nvPicPr>
        <xdr:cNvPr id="218" name="Рисунок 6" descr=""/>
        <xdr:cNvPicPr/>
      </xdr:nvPicPr>
      <xdr:blipFill>
        <a:blip r:embed="rId3"/>
        <a:stretch/>
      </xdr:blipFill>
      <xdr:spPr>
        <a:xfrm>
          <a:off x="61560" y="8600760"/>
          <a:ext cx="2366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36</xdr:row>
      <xdr:rowOff>0</xdr:rowOff>
    </xdr:from>
    <xdr:to>
      <xdr:col>0</xdr:col>
      <xdr:colOff>2278080</xdr:colOff>
      <xdr:row>40</xdr:row>
      <xdr:rowOff>114120</xdr:rowOff>
    </xdr:to>
    <xdr:pic>
      <xdr:nvPicPr>
        <xdr:cNvPr id="219" name="Рисунок 7" descr="http://www.speceria.ru/foto/good_fotos/7/76489/remenj_buksirovochniy_foto_large.jpg"/>
        <xdr:cNvPicPr/>
      </xdr:nvPicPr>
      <xdr:blipFill>
        <a:blip r:embed="rId4"/>
        <a:stretch/>
      </xdr:blipFill>
      <xdr:spPr>
        <a:xfrm>
          <a:off x="61560" y="11544480"/>
          <a:ext cx="2216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2</xdr:row>
      <xdr:rowOff>19440</xdr:rowOff>
    </xdr:from>
    <xdr:to>
      <xdr:col>0</xdr:col>
      <xdr:colOff>1925280</xdr:colOff>
      <xdr:row>46</xdr:row>
      <xdr:rowOff>161280</xdr:rowOff>
    </xdr:to>
    <xdr:pic>
      <xdr:nvPicPr>
        <xdr:cNvPr id="220" name="Рисунок 10" descr=""/>
        <xdr:cNvPicPr/>
      </xdr:nvPicPr>
      <xdr:blipFill>
        <a:blip r:embed="rId5"/>
        <a:stretch/>
      </xdr:blipFill>
      <xdr:spPr>
        <a:xfrm>
          <a:off x="80280" y="13049640"/>
          <a:ext cx="184500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3</xdr:row>
      <xdr:rowOff>152280</xdr:rowOff>
    </xdr:from>
    <xdr:to>
      <xdr:col>0</xdr:col>
      <xdr:colOff>998640</xdr:colOff>
      <xdr:row>23</xdr:row>
      <xdr:rowOff>10080</xdr:rowOff>
    </xdr:to>
    <xdr:pic>
      <xdr:nvPicPr>
        <xdr:cNvPr id="6" name="Picture 47" descr=""/>
        <xdr:cNvPicPr/>
      </xdr:nvPicPr>
      <xdr:blipFill>
        <a:blip r:embed="rId1"/>
        <a:stretch/>
      </xdr:blipFill>
      <xdr:spPr>
        <a:xfrm>
          <a:off x="171360" y="3781440"/>
          <a:ext cx="82728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6</xdr:row>
      <xdr:rowOff>76320</xdr:rowOff>
    </xdr:from>
    <xdr:to>
      <xdr:col>0</xdr:col>
      <xdr:colOff>1219680</xdr:colOff>
      <xdr:row>59</xdr:row>
      <xdr:rowOff>19080</xdr:rowOff>
    </xdr:to>
    <xdr:pic>
      <xdr:nvPicPr>
        <xdr:cNvPr id="7" name="Picture 47" descr=""/>
        <xdr:cNvPicPr/>
      </xdr:nvPicPr>
      <xdr:blipFill>
        <a:blip r:embed="rId2"/>
        <a:stretch/>
      </xdr:blipFill>
      <xdr:spPr>
        <a:xfrm>
          <a:off x="141480" y="10620360"/>
          <a:ext cx="10782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0</xdr:row>
      <xdr:rowOff>28080</xdr:rowOff>
    </xdr:from>
    <xdr:to>
      <xdr:col>0</xdr:col>
      <xdr:colOff>1329480</xdr:colOff>
      <xdr:row>81</xdr:row>
      <xdr:rowOff>152280</xdr:rowOff>
    </xdr:to>
    <xdr:pic>
      <xdr:nvPicPr>
        <xdr:cNvPr id="8" name="Picture 81" descr=""/>
        <xdr:cNvPicPr/>
      </xdr:nvPicPr>
      <xdr:blipFill>
        <a:blip r:embed="rId3"/>
        <a:stretch/>
      </xdr:blipFill>
      <xdr:spPr>
        <a:xfrm>
          <a:off x="90360" y="18621000"/>
          <a:ext cx="1239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1098360</xdr:colOff>
      <xdr:row>6</xdr:row>
      <xdr:rowOff>94680</xdr:rowOff>
    </xdr:to>
    <xdr:pic>
      <xdr:nvPicPr>
        <xdr:cNvPr id="9" name="Рисунок 1" descr=""/>
        <xdr:cNvPicPr/>
      </xdr:nvPicPr>
      <xdr:blipFill>
        <a:blip r:embed="rId4"/>
        <a:stretch/>
      </xdr:blipFill>
      <xdr:spPr>
        <a:xfrm>
          <a:off x="70560" y="0"/>
          <a:ext cx="256752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3280</xdr:colOff>
      <xdr:row>90</xdr:row>
      <xdr:rowOff>85680</xdr:rowOff>
    </xdr:to>
    <xdr:sp>
      <xdr:nvSpPr>
        <xdr:cNvPr id="10" name="AutoShape 1026"/>
        <xdr:cNvSpPr/>
      </xdr:nvSpPr>
      <xdr:spPr>
        <a:xfrm>
          <a:off x="0" y="2081196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8720</xdr:rowOff>
    </xdr:from>
    <xdr:to>
      <xdr:col>0</xdr:col>
      <xdr:colOff>1491840</xdr:colOff>
      <xdr:row>92</xdr:row>
      <xdr:rowOff>133200</xdr:rowOff>
    </xdr:to>
    <xdr:pic>
      <xdr:nvPicPr>
        <xdr:cNvPr id="11" name="Рисунок 9" descr="http://p-tools.ru/published/publicdata/MVBASE/attachments/SC/products_pictures/042_enl.png"/>
        <xdr:cNvPicPr/>
      </xdr:nvPicPr>
      <xdr:blipFill>
        <a:blip r:embed="rId5"/>
        <a:stretch/>
      </xdr:blipFill>
      <xdr:spPr>
        <a:xfrm>
          <a:off x="0" y="20611800"/>
          <a:ext cx="1491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0</xdr:rowOff>
    </xdr:from>
    <xdr:to>
      <xdr:col>1</xdr:col>
      <xdr:colOff>968040</xdr:colOff>
      <xdr:row>6</xdr:row>
      <xdr:rowOff>267120</xdr:rowOff>
    </xdr:to>
    <xdr:pic>
      <xdr:nvPicPr>
        <xdr:cNvPr id="221" name="Рисунок 1" descr=""/>
        <xdr:cNvPicPr/>
      </xdr:nvPicPr>
      <xdr:blipFill>
        <a:blip r:embed="rId1"/>
        <a:stretch/>
      </xdr:blipFill>
      <xdr:spPr>
        <a:xfrm>
          <a:off x="411840" y="0"/>
          <a:ext cx="28612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8</xdr:row>
      <xdr:rowOff>37800</xdr:rowOff>
    </xdr:from>
    <xdr:to>
      <xdr:col>1</xdr:col>
      <xdr:colOff>624600</xdr:colOff>
      <xdr:row>13</xdr:row>
      <xdr:rowOff>248040</xdr:rowOff>
    </xdr:to>
    <xdr:pic>
      <xdr:nvPicPr>
        <xdr:cNvPr id="222" name="Рисунок 4" descr="http://www.naberezhnie-chelni.build2last.ru/images_material/85389/stekloplastikovaya-armatura-naberezhnie-chelni.jpg"/>
        <xdr:cNvPicPr/>
      </xdr:nvPicPr>
      <xdr:blipFill>
        <a:blip r:embed="rId2"/>
        <a:stretch/>
      </xdr:blipFill>
      <xdr:spPr>
        <a:xfrm>
          <a:off x="29160" y="2761920"/>
          <a:ext cx="29005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0</xdr:col>
      <xdr:colOff>2298240</xdr:colOff>
      <xdr:row>20</xdr:row>
      <xdr:rowOff>248040</xdr:rowOff>
    </xdr:to>
    <xdr:pic>
      <xdr:nvPicPr>
        <xdr:cNvPr id="223" name="Рисунок 5" descr="http://dzkm.ru/images/pic04.jpg"/>
        <xdr:cNvPicPr/>
      </xdr:nvPicPr>
      <xdr:blipFill>
        <a:blip r:embed="rId3"/>
        <a:stretch/>
      </xdr:blipFill>
      <xdr:spPr>
        <a:xfrm>
          <a:off x="0" y="4972320"/>
          <a:ext cx="2298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3</xdr:row>
      <xdr:rowOff>85680</xdr:rowOff>
    </xdr:from>
    <xdr:to>
      <xdr:col>0</xdr:col>
      <xdr:colOff>1985400</xdr:colOff>
      <xdr:row>29</xdr:row>
      <xdr:rowOff>9360</xdr:rowOff>
    </xdr:to>
    <xdr:pic>
      <xdr:nvPicPr>
        <xdr:cNvPr id="224" name="Рисунок 6" descr="http://rosdubel.ru/img/newfoto/fiksator_zvezdochka.jpg"/>
        <xdr:cNvPicPr/>
      </xdr:nvPicPr>
      <xdr:blipFill>
        <a:blip r:embed="rId4"/>
        <a:stretch/>
      </xdr:blipFill>
      <xdr:spPr>
        <a:xfrm>
          <a:off x="81000" y="6848280"/>
          <a:ext cx="19044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7800</xdr:rowOff>
    </xdr:from>
    <xdr:to>
      <xdr:col>0</xdr:col>
      <xdr:colOff>2217240</xdr:colOff>
      <xdr:row>36</xdr:row>
      <xdr:rowOff>94680</xdr:rowOff>
    </xdr:to>
    <xdr:pic>
      <xdr:nvPicPr>
        <xdr:cNvPr id="225" name="Рисунок 9" descr="http://rosdubel.ru/img/newfoto/fiksator_stulchik_2.jpg"/>
        <xdr:cNvPicPr/>
      </xdr:nvPicPr>
      <xdr:blipFill>
        <a:blip r:embed="rId5"/>
        <a:stretch/>
      </xdr:blipFill>
      <xdr:spPr>
        <a:xfrm>
          <a:off x="0" y="8876880"/>
          <a:ext cx="2217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28800</xdr:rowOff>
    </xdr:from>
    <xdr:to>
      <xdr:col>0</xdr:col>
      <xdr:colOff>1703520</xdr:colOff>
      <xdr:row>12</xdr:row>
      <xdr:rowOff>29160</xdr:rowOff>
    </xdr:to>
    <xdr:pic>
      <xdr:nvPicPr>
        <xdr:cNvPr id="12" name="Picture 1272" descr=""/>
        <xdr:cNvPicPr/>
      </xdr:nvPicPr>
      <xdr:blipFill>
        <a:blip r:embed="rId1"/>
        <a:stretch/>
      </xdr:blipFill>
      <xdr:spPr>
        <a:xfrm>
          <a:off x="99720" y="2991240"/>
          <a:ext cx="160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9360</xdr:rowOff>
    </xdr:from>
    <xdr:to>
      <xdr:col>0</xdr:col>
      <xdr:colOff>1742760</xdr:colOff>
      <xdr:row>21</xdr:row>
      <xdr:rowOff>38160</xdr:rowOff>
    </xdr:to>
    <xdr:pic>
      <xdr:nvPicPr>
        <xdr:cNvPr id="13" name="Picture 1273" descr=""/>
        <xdr:cNvPicPr/>
      </xdr:nvPicPr>
      <xdr:blipFill>
        <a:blip r:embed="rId2"/>
        <a:stretch/>
      </xdr:blipFill>
      <xdr:spPr>
        <a:xfrm>
          <a:off x="140760" y="5124240"/>
          <a:ext cx="1602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14" name="Рисунок 1" descr=""/>
        <xdr:cNvPicPr/>
      </xdr:nvPicPr>
      <xdr:blipFill>
        <a:blip r:embed="rId3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</xdr:row>
      <xdr:rowOff>28800</xdr:rowOff>
    </xdr:from>
    <xdr:to>
      <xdr:col>0</xdr:col>
      <xdr:colOff>1703520</xdr:colOff>
      <xdr:row>12</xdr:row>
      <xdr:rowOff>29160</xdr:rowOff>
    </xdr:to>
    <xdr:pic>
      <xdr:nvPicPr>
        <xdr:cNvPr id="15" name="Picture 1272" descr=""/>
        <xdr:cNvPicPr/>
      </xdr:nvPicPr>
      <xdr:blipFill>
        <a:blip r:embed="rId4"/>
        <a:stretch/>
      </xdr:blipFill>
      <xdr:spPr>
        <a:xfrm>
          <a:off x="99720" y="2991240"/>
          <a:ext cx="160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9360</xdr:rowOff>
    </xdr:from>
    <xdr:to>
      <xdr:col>0</xdr:col>
      <xdr:colOff>1742760</xdr:colOff>
      <xdr:row>21</xdr:row>
      <xdr:rowOff>38160</xdr:rowOff>
    </xdr:to>
    <xdr:pic>
      <xdr:nvPicPr>
        <xdr:cNvPr id="16" name="Picture 1273" descr=""/>
        <xdr:cNvPicPr/>
      </xdr:nvPicPr>
      <xdr:blipFill>
        <a:blip r:embed="rId5"/>
        <a:stretch/>
      </xdr:blipFill>
      <xdr:spPr>
        <a:xfrm>
          <a:off x="140760" y="5124240"/>
          <a:ext cx="1602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17" name="Рисунок 1" descr=""/>
        <xdr:cNvPicPr/>
      </xdr:nvPicPr>
      <xdr:blipFill>
        <a:blip r:embed="rId6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7</xdr:row>
      <xdr:rowOff>0</xdr:rowOff>
    </xdr:from>
    <xdr:to>
      <xdr:col>0</xdr:col>
      <xdr:colOff>1672200</xdr:colOff>
      <xdr:row>31</xdr:row>
      <xdr:rowOff>133560</xdr:rowOff>
    </xdr:to>
    <xdr:pic>
      <xdr:nvPicPr>
        <xdr:cNvPr id="18" name="Рисунок 18" descr="&amp;Scy;&amp;acy;&amp;mcy;&amp;ocy;&amp;rcy;&amp;iecy;&amp;zcy; &amp;pcy;&amp;ocy;&amp;lcy;&amp;ucy;&amp;scy;&amp;fcy;&amp;iecy;&amp;rcy;&amp;acy;. &amp;pcy;&amp;rcy;&amp;iecy;&amp;scy;&amp;scy;&amp;shcy;&amp;acy;&amp;jcy;&amp;bcy;&amp;acy; 4,2&amp;khcy;16 &amp;ncy;&amp;acy;&amp;kcy;&amp;ocy;&amp;ncy;&amp;iecy;&amp;chcy;&amp;ncy;&amp;icy;&amp;kcy;-&amp;scy;&amp;vcy;&amp;iecy;&amp;rcy;&amp;lcy;&amp;ocy;, RAL …"/>
        <xdr:cNvPicPr/>
      </xdr:nvPicPr>
      <xdr:blipFill>
        <a:blip r:embed="rId7"/>
        <a:stretch/>
      </xdr:blipFill>
      <xdr:spPr>
        <a:xfrm>
          <a:off x="230760" y="7039080"/>
          <a:ext cx="1441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0</xdr:row>
      <xdr:rowOff>28800</xdr:rowOff>
    </xdr:from>
    <xdr:to>
      <xdr:col>0</xdr:col>
      <xdr:colOff>1703520</xdr:colOff>
      <xdr:row>12</xdr:row>
      <xdr:rowOff>29160</xdr:rowOff>
    </xdr:to>
    <xdr:pic>
      <xdr:nvPicPr>
        <xdr:cNvPr id="19" name="Picture 1272" descr=""/>
        <xdr:cNvPicPr/>
      </xdr:nvPicPr>
      <xdr:blipFill>
        <a:blip r:embed="rId8"/>
        <a:stretch/>
      </xdr:blipFill>
      <xdr:spPr>
        <a:xfrm>
          <a:off x="99720" y="2991240"/>
          <a:ext cx="1603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9360</xdr:rowOff>
    </xdr:from>
    <xdr:to>
      <xdr:col>0</xdr:col>
      <xdr:colOff>1742760</xdr:colOff>
      <xdr:row>21</xdr:row>
      <xdr:rowOff>38160</xdr:rowOff>
    </xdr:to>
    <xdr:pic>
      <xdr:nvPicPr>
        <xdr:cNvPr id="20" name="Picture 1273" descr=""/>
        <xdr:cNvPicPr/>
      </xdr:nvPicPr>
      <xdr:blipFill>
        <a:blip r:embed="rId9"/>
        <a:stretch/>
      </xdr:blipFill>
      <xdr:spPr>
        <a:xfrm>
          <a:off x="140760" y="5124240"/>
          <a:ext cx="1602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4</xdr:row>
      <xdr:rowOff>29160</xdr:rowOff>
    </xdr:from>
    <xdr:to>
      <xdr:col>0</xdr:col>
      <xdr:colOff>766800</xdr:colOff>
      <xdr:row>35</xdr:row>
      <xdr:rowOff>161640</xdr:rowOff>
    </xdr:to>
    <xdr:pic>
      <xdr:nvPicPr>
        <xdr:cNvPr id="21" name="Picture 1275" descr=""/>
        <xdr:cNvPicPr/>
      </xdr:nvPicPr>
      <xdr:blipFill>
        <a:blip r:embed="rId10"/>
        <a:stretch/>
      </xdr:blipFill>
      <xdr:spPr>
        <a:xfrm>
          <a:off x="80280" y="8725320"/>
          <a:ext cx="686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480</xdr:colOff>
      <xdr:row>34</xdr:row>
      <xdr:rowOff>57240</xdr:rowOff>
    </xdr:from>
    <xdr:to>
      <xdr:col>0</xdr:col>
      <xdr:colOff>1531440</xdr:colOff>
      <xdr:row>35</xdr:row>
      <xdr:rowOff>238680</xdr:rowOff>
    </xdr:to>
    <xdr:pic>
      <xdr:nvPicPr>
        <xdr:cNvPr id="22" name="Picture 1274" descr=""/>
        <xdr:cNvPicPr/>
      </xdr:nvPicPr>
      <xdr:blipFill>
        <a:blip r:embed="rId11"/>
        <a:stretch/>
      </xdr:blipFill>
      <xdr:spPr>
        <a:xfrm>
          <a:off x="825480" y="8753400"/>
          <a:ext cx="705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7</xdr:row>
      <xdr:rowOff>9360</xdr:rowOff>
    </xdr:from>
    <xdr:to>
      <xdr:col>0</xdr:col>
      <xdr:colOff>737280</xdr:colOff>
      <xdr:row>38</xdr:row>
      <xdr:rowOff>123480</xdr:rowOff>
    </xdr:to>
    <xdr:pic>
      <xdr:nvPicPr>
        <xdr:cNvPr id="23" name="Picture 1278" descr=""/>
        <xdr:cNvPicPr/>
      </xdr:nvPicPr>
      <xdr:blipFill>
        <a:blip r:embed="rId12"/>
        <a:stretch/>
      </xdr:blipFill>
      <xdr:spPr>
        <a:xfrm>
          <a:off x="90000" y="9362880"/>
          <a:ext cx="647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37</xdr:row>
      <xdr:rowOff>200160</xdr:rowOff>
    </xdr:from>
    <xdr:to>
      <xdr:col>0</xdr:col>
      <xdr:colOff>1431720</xdr:colOff>
      <xdr:row>39</xdr:row>
      <xdr:rowOff>47160</xdr:rowOff>
    </xdr:to>
    <xdr:pic>
      <xdr:nvPicPr>
        <xdr:cNvPr id="24" name="Picture 1276" descr=""/>
        <xdr:cNvPicPr/>
      </xdr:nvPicPr>
      <xdr:blipFill>
        <a:blip r:embed="rId13"/>
        <a:stretch/>
      </xdr:blipFill>
      <xdr:spPr>
        <a:xfrm>
          <a:off x="815760" y="9553680"/>
          <a:ext cx="615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42</xdr:row>
      <xdr:rowOff>28800</xdr:rowOff>
    </xdr:from>
    <xdr:to>
      <xdr:col>0</xdr:col>
      <xdr:colOff>1632960</xdr:colOff>
      <xdr:row>44</xdr:row>
      <xdr:rowOff>152640</xdr:rowOff>
    </xdr:to>
    <xdr:pic>
      <xdr:nvPicPr>
        <xdr:cNvPr id="25" name="Рисунок 16" descr=""/>
        <xdr:cNvPicPr/>
      </xdr:nvPicPr>
      <xdr:blipFill>
        <a:blip r:embed="rId14"/>
        <a:stretch/>
      </xdr:blipFill>
      <xdr:spPr>
        <a:xfrm>
          <a:off x="170280" y="10477800"/>
          <a:ext cx="1462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26" name="Рисунок 1" descr=""/>
        <xdr:cNvPicPr/>
      </xdr:nvPicPr>
      <xdr:blipFill>
        <a:blip r:embed="rId15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0</xdr:rowOff>
    </xdr:from>
    <xdr:to>
      <xdr:col>1</xdr:col>
      <xdr:colOff>856440</xdr:colOff>
      <xdr:row>6</xdr:row>
      <xdr:rowOff>218520</xdr:rowOff>
    </xdr:to>
    <xdr:pic>
      <xdr:nvPicPr>
        <xdr:cNvPr id="27" name="Рисунок 1" descr=""/>
        <xdr:cNvPicPr/>
      </xdr:nvPicPr>
      <xdr:blipFill>
        <a:blip r:embed="rId16"/>
        <a:stretch/>
      </xdr:blipFill>
      <xdr:spPr>
        <a:xfrm>
          <a:off x="99720" y="0"/>
          <a:ext cx="2759400" cy="18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9</xdr:row>
      <xdr:rowOff>76320</xdr:rowOff>
    </xdr:from>
    <xdr:to>
      <xdr:col>0</xdr:col>
      <xdr:colOff>1209600</xdr:colOff>
      <xdr:row>16</xdr:row>
      <xdr:rowOff>237960</xdr:rowOff>
    </xdr:to>
    <xdr:pic>
      <xdr:nvPicPr>
        <xdr:cNvPr id="28" name="Picture 1328" descr=""/>
        <xdr:cNvPicPr/>
      </xdr:nvPicPr>
      <xdr:blipFill>
        <a:blip r:embed="rId1"/>
        <a:stretch/>
      </xdr:blipFill>
      <xdr:spPr>
        <a:xfrm>
          <a:off x="423720" y="2867040"/>
          <a:ext cx="7858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8</xdr:row>
      <xdr:rowOff>66960</xdr:rowOff>
    </xdr:from>
    <xdr:to>
      <xdr:col>0</xdr:col>
      <xdr:colOff>1411920</xdr:colOff>
      <xdr:row>37</xdr:row>
      <xdr:rowOff>76320</xdr:rowOff>
    </xdr:to>
    <xdr:pic>
      <xdr:nvPicPr>
        <xdr:cNvPr id="29" name="Picture 1328" descr=""/>
        <xdr:cNvPicPr/>
      </xdr:nvPicPr>
      <xdr:blipFill>
        <a:blip r:embed="rId2"/>
        <a:stretch/>
      </xdr:blipFill>
      <xdr:spPr>
        <a:xfrm>
          <a:off x="362160" y="7401240"/>
          <a:ext cx="104976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2</xdr:row>
      <xdr:rowOff>85320</xdr:rowOff>
    </xdr:from>
    <xdr:to>
      <xdr:col>0</xdr:col>
      <xdr:colOff>1462320</xdr:colOff>
      <xdr:row>46</xdr:row>
      <xdr:rowOff>200160</xdr:rowOff>
    </xdr:to>
    <xdr:pic>
      <xdr:nvPicPr>
        <xdr:cNvPr id="30" name="Рисунок 1" descr=""/>
        <xdr:cNvPicPr/>
      </xdr:nvPicPr>
      <xdr:blipFill>
        <a:blip r:embed="rId3"/>
        <a:stretch/>
      </xdr:blipFill>
      <xdr:spPr>
        <a:xfrm>
          <a:off x="41040" y="11010600"/>
          <a:ext cx="14212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6</xdr:row>
      <xdr:rowOff>143640</xdr:rowOff>
    </xdr:to>
    <xdr:pic>
      <xdr:nvPicPr>
        <xdr:cNvPr id="31" name="Рисунок 1" descr=""/>
        <xdr:cNvPicPr/>
      </xdr:nvPicPr>
      <xdr:blipFill>
        <a:blip r:embed="rId4"/>
        <a:stretch/>
      </xdr:blipFill>
      <xdr:spPr>
        <a:xfrm>
          <a:off x="0" y="0"/>
          <a:ext cx="281916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50</xdr:row>
      <xdr:rowOff>56880</xdr:rowOff>
    </xdr:from>
    <xdr:to>
      <xdr:col>0</xdr:col>
      <xdr:colOff>1179720</xdr:colOff>
      <xdr:row>59</xdr:row>
      <xdr:rowOff>57240</xdr:rowOff>
    </xdr:to>
    <xdr:pic>
      <xdr:nvPicPr>
        <xdr:cNvPr id="32" name="Рисунок 5" descr="http://www.mashkrep-nn.ru/upload/iblock/924/samorezy_dlya_sendvich_paneley.gif"/>
        <xdr:cNvPicPr/>
      </xdr:nvPicPr>
      <xdr:blipFill>
        <a:blip r:embed="rId5"/>
        <a:stretch/>
      </xdr:blipFill>
      <xdr:spPr>
        <a:xfrm rot="2700000">
          <a:off x="-113760" y="13774680"/>
          <a:ext cx="215280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1</xdr:row>
      <xdr:rowOff>123480</xdr:rowOff>
    </xdr:from>
    <xdr:to>
      <xdr:col>0</xdr:col>
      <xdr:colOff>1189080</xdr:colOff>
      <xdr:row>23</xdr:row>
      <xdr:rowOff>228600</xdr:rowOff>
    </xdr:to>
    <xdr:pic>
      <xdr:nvPicPr>
        <xdr:cNvPr id="33" name="Рисунок 2" descr=""/>
        <xdr:cNvPicPr/>
      </xdr:nvPicPr>
      <xdr:blipFill>
        <a:blip r:embed="rId1"/>
        <a:stretch/>
      </xdr:blipFill>
      <xdr:spPr>
        <a:xfrm>
          <a:off x="603720" y="3314520"/>
          <a:ext cx="58536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5</xdr:row>
      <xdr:rowOff>143280</xdr:rowOff>
    </xdr:from>
    <xdr:to>
      <xdr:col>0</xdr:col>
      <xdr:colOff>1200240</xdr:colOff>
      <xdr:row>59</xdr:row>
      <xdr:rowOff>123840</xdr:rowOff>
    </xdr:to>
    <xdr:pic>
      <xdr:nvPicPr>
        <xdr:cNvPr id="34" name="Рисунок 4" descr=""/>
        <xdr:cNvPicPr/>
      </xdr:nvPicPr>
      <xdr:blipFill>
        <a:blip r:embed="rId2"/>
        <a:stretch/>
      </xdr:blipFill>
      <xdr:spPr>
        <a:xfrm>
          <a:off x="362160" y="11449440"/>
          <a:ext cx="83808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6</xdr:row>
      <xdr:rowOff>276120</xdr:rowOff>
    </xdr:to>
    <xdr:pic>
      <xdr:nvPicPr>
        <xdr:cNvPr id="35" name="Рисунок 1" descr=""/>
        <xdr:cNvPicPr/>
      </xdr:nvPicPr>
      <xdr:blipFill>
        <a:blip r:embed="rId3"/>
        <a:stretch/>
      </xdr:blipFill>
      <xdr:spPr>
        <a:xfrm>
          <a:off x="0" y="0"/>
          <a:ext cx="27687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1</xdr:row>
      <xdr:rowOff>228960</xdr:rowOff>
    </xdr:from>
    <xdr:to>
      <xdr:col>0</xdr:col>
      <xdr:colOff>1280160</xdr:colOff>
      <xdr:row>18</xdr:row>
      <xdr:rowOff>171360</xdr:rowOff>
    </xdr:to>
    <xdr:pic>
      <xdr:nvPicPr>
        <xdr:cNvPr id="36" name="Рисунок 5" descr=""/>
        <xdr:cNvPicPr/>
      </xdr:nvPicPr>
      <xdr:blipFill>
        <a:blip r:embed="rId1"/>
        <a:stretch/>
      </xdr:blipFill>
      <xdr:spPr>
        <a:xfrm>
          <a:off x="483120" y="3495960"/>
          <a:ext cx="7970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26</xdr:row>
      <xdr:rowOff>18360</xdr:rowOff>
    </xdr:from>
    <xdr:to>
      <xdr:col>0</xdr:col>
      <xdr:colOff>1200240</xdr:colOff>
      <xdr:row>33</xdr:row>
      <xdr:rowOff>105120</xdr:rowOff>
    </xdr:to>
    <xdr:pic>
      <xdr:nvPicPr>
        <xdr:cNvPr id="37" name="Рисунок 7" descr=""/>
        <xdr:cNvPicPr/>
      </xdr:nvPicPr>
      <xdr:blipFill>
        <a:blip r:embed="rId2"/>
        <a:stretch/>
      </xdr:blipFill>
      <xdr:spPr>
        <a:xfrm>
          <a:off x="453240" y="6867000"/>
          <a:ext cx="74700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37</xdr:row>
      <xdr:rowOff>28800</xdr:rowOff>
    </xdr:from>
    <xdr:to>
      <xdr:col>0</xdr:col>
      <xdr:colOff>1350720</xdr:colOff>
      <xdr:row>43</xdr:row>
      <xdr:rowOff>85680</xdr:rowOff>
    </xdr:to>
    <xdr:pic>
      <xdr:nvPicPr>
        <xdr:cNvPr id="38" name="Рисунок 9" descr=""/>
        <xdr:cNvPicPr/>
      </xdr:nvPicPr>
      <xdr:blipFill>
        <a:blip r:embed="rId3"/>
        <a:stretch/>
      </xdr:blipFill>
      <xdr:spPr>
        <a:xfrm>
          <a:off x="613080" y="9506160"/>
          <a:ext cx="737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6</xdr:row>
      <xdr:rowOff>276480</xdr:rowOff>
    </xdr:to>
    <xdr:pic>
      <xdr:nvPicPr>
        <xdr:cNvPr id="39" name="Рисунок 1" descr=""/>
        <xdr:cNvPicPr/>
      </xdr:nvPicPr>
      <xdr:blipFill>
        <a:blip r:embed="rId4"/>
        <a:stretch/>
      </xdr:blipFill>
      <xdr:spPr>
        <a:xfrm>
          <a:off x="0" y="0"/>
          <a:ext cx="274860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10</xdr:row>
      <xdr:rowOff>0</xdr:rowOff>
    </xdr:from>
    <xdr:to>
      <xdr:col>0</xdr:col>
      <xdr:colOff>1118520</xdr:colOff>
      <xdr:row>25</xdr:row>
      <xdr:rowOff>66600</xdr:rowOff>
    </xdr:to>
    <xdr:pic>
      <xdr:nvPicPr>
        <xdr:cNvPr id="40" name="Picture 1245" descr=""/>
        <xdr:cNvPicPr/>
      </xdr:nvPicPr>
      <xdr:blipFill>
        <a:blip r:embed="rId1"/>
        <a:stretch/>
      </xdr:blipFill>
      <xdr:spPr>
        <a:xfrm>
          <a:off x="332640" y="3038400"/>
          <a:ext cx="7858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46000</xdr:colOff>
      <xdr:row>6</xdr:row>
      <xdr:rowOff>162720</xdr:rowOff>
    </xdr:to>
    <xdr:pic>
      <xdr:nvPicPr>
        <xdr:cNvPr id="41" name="Рисунок 1" descr=""/>
        <xdr:cNvPicPr/>
      </xdr:nvPicPr>
      <xdr:blipFill>
        <a:blip r:embed="rId2"/>
        <a:stretch/>
      </xdr:blipFill>
      <xdr:spPr>
        <a:xfrm>
          <a:off x="20520" y="0"/>
          <a:ext cx="2728080" cy="19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amorez74.ru/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8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3" customFormat="false" ht="55.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C4" s="4"/>
      <c r="E4" s="4"/>
      <c r="F4" s="4"/>
      <c r="H4" s="5"/>
      <c r="I4" s="6"/>
    </row>
    <row r="5" customFormat="false" ht="21" hidden="false" customHeight="false" outlineLevel="0" collapsed="false">
      <c r="C5" s="4"/>
      <c r="E5" s="4"/>
      <c r="F5" s="4"/>
      <c r="G5" s="7" t="s">
        <v>1</v>
      </c>
      <c r="H5" s="7"/>
      <c r="I5" s="7"/>
    </row>
    <row r="6" customFormat="false" ht="18.75" hidden="false" customHeight="false" outlineLevel="0" collapsed="false">
      <c r="C6" s="8"/>
      <c r="D6" s="9"/>
      <c r="E6" s="8"/>
      <c r="F6" s="8"/>
      <c r="G6" s="10"/>
      <c r="H6" s="10"/>
      <c r="I6" s="10"/>
    </row>
    <row r="7" customFormat="false" ht="16.5" hidden="false" customHeight="true" outlineLevel="0" collapsed="false">
      <c r="A7" s="7"/>
      <c r="B7" s="7"/>
    </row>
    <row r="8" customFormat="false" ht="1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</row>
    <row r="9" customFormat="fals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1" customFormat="false" ht="18.75" hidden="false" customHeight="true" outlineLevel="0" collapsed="false"/>
    <row r="13" customFormat="false" ht="38.25" hidden="false" customHeight="true" outlineLevel="0" collapsed="false"/>
    <row r="14" customFormat="false" ht="37.5" hidden="false" customHeight="true" outlineLevel="0" collapsed="false"/>
    <row r="16" customFormat="false" ht="21" hidden="false" customHeight="true" outlineLevel="0" collapsed="false"/>
    <row r="18" customFormat="false" ht="38.25" hidden="false" customHeight="true" outlineLevel="0" collapsed="false"/>
    <row r="20" customFormat="false" ht="19.5" hidden="false" customHeight="true" outlineLevel="0" collapsed="false"/>
    <row r="21" customFormat="false" ht="18.75" hidden="false" customHeight="true" outlineLevel="0" collapsed="false"/>
    <row r="22" customFormat="false" ht="21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35" customFormat="false" ht="16.5" hidden="false" customHeight="true" outlineLevel="0" collapsed="false"/>
  </sheetData>
  <mergeCells count="6">
    <mergeCell ref="C1:I1"/>
    <mergeCell ref="C3:I3"/>
    <mergeCell ref="G5:I5"/>
    <mergeCell ref="G6:I6"/>
    <mergeCell ref="A7:B7"/>
    <mergeCell ref="A8:I9"/>
  </mergeCells>
  <hyperlinks>
    <hyperlink ref="G5" location="СОДЕРжАНИЕ!A1" display="ВЕРНУТЬСЯ К СОДЕРЖАНИЮ"/>
    <hyperlink ref="A8" display="http://нержавеющий-крепеж.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7.7"/>
    <col collapsed="false" customWidth="true" hidden="true" outlineLevel="0" max="13" min="10" style="0" width="9.14"/>
    <col collapsed="false" customWidth="false" hidden="true" outlineLevel="0" max="14" min="14" style="0" width="8.96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4" hidden="false" customHeight="true" outlineLevel="0" collapsed="false">
      <c r="C6" s="8"/>
      <c r="E6" s="8"/>
      <c r="F6" s="8"/>
      <c r="G6" s="70" t="s">
        <v>1</v>
      </c>
      <c r="H6" s="70"/>
      <c r="I6" s="70"/>
    </row>
    <row r="7" customFormat="false" ht="35.25" hidden="false" customHeight="true" outlineLevel="0" collapsed="false">
      <c r="A7" s="335" t="s">
        <v>156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64</v>
      </c>
      <c r="F8" s="75" t="s">
        <v>65</v>
      </c>
      <c r="G8" s="76" t="s">
        <v>66</v>
      </c>
      <c r="H8" s="245" t="s">
        <v>64</v>
      </c>
      <c r="I8" s="246" t="s">
        <v>65</v>
      </c>
      <c r="J8" s="214" t="s">
        <v>134</v>
      </c>
      <c r="L8" s="214" t="s">
        <v>102</v>
      </c>
    </row>
    <row r="9" customFormat="false" ht="18.75" hidden="false" customHeight="false" outlineLevel="0" collapsed="false">
      <c r="A9" s="215" t="s">
        <v>147</v>
      </c>
      <c r="B9" s="296" t="n">
        <v>60</v>
      </c>
      <c r="C9" s="227"/>
      <c r="D9" s="218"/>
      <c r="E9" s="82"/>
      <c r="F9" s="83" t="n">
        <v>12000</v>
      </c>
      <c r="G9" s="314" t="n">
        <f aca="false">F9/1000</f>
        <v>12</v>
      </c>
      <c r="H9" s="297"/>
      <c r="I9" s="86" t="n">
        <f aca="false">F9*0.8</f>
        <v>9600</v>
      </c>
      <c r="J9" s="0" t="n">
        <v>3319</v>
      </c>
      <c r="K9" s="88" t="n">
        <f aca="false">I9/J9-100%</f>
        <v>1.89243748116903</v>
      </c>
      <c r="L9" s="0" t="n">
        <v>2865</v>
      </c>
      <c r="O9" s="77"/>
    </row>
    <row r="10" customFormat="false" ht="18.75" hidden="false" customHeight="false" outlineLevel="0" collapsed="false">
      <c r="A10" s="252"/>
      <c r="B10" s="309" t="n">
        <v>80</v>
      </c>
      <c r="C10" s="351"/>
      <c r="D10" s="342"/>
      <c r="E10" s="94"/>
      <c r="F10" s="95" t="n">
        <v>13200</v>
      </c>
      <c r="G10" s="315" t="n">
        <f aca="false">F10/1000</f>
        <v>13.2</v>
      </c>
      <c r="H10" s="299"/>
      <c r="I10" s="98" t="n">
        <f aca="false">F10*0.8</f>
        <v>10560</v>
      </c>
      <c r="J10" s="0" t="n">
        <v>3929</v>
      </c>
      <c r="K10" s="88" t="n">
        <f aca="false">I10/J10-100%</f>
        <v>1.6877067956223</v>
      </c>
      <c r="L10" s="0" t="n">
        <v>3572</v>
      </c>
      <c r="O10" s="77"/>
    </row>
    <row r="11" customFormat="false" ht="19.5" hidden="false" customHeight="false" outlineLevel="0" collapsed="false">
      <c r="A11" s="242"/>
      <c r="B11" s="301" t="n">
        <v>100</v>
      </c>
      <c r="C11" s="240"/>
      <c r="D11" s="241"/>
      <c r="E11" s="103"/>
      <c r="F11" s="104" t="n">
        <v>15600</v>
      </c>
      <c r="G11" s="317" t="n">
        <f aca="false">F11/1000</f>
        <v>15.6</v>
      </c>
      <c r="H11" s="310"/>
      <c r="I11" s="107" t="n">
        <f aca="false">F11*0.8</f>
        <v>12480</v>
      </c>
      <c r="J11" s="0" t="n">
        <v>5084</v>
      </c>
      <c r="K11" s="88" t="n">
        <f aca="false">I11/J11-100%</f>
        <v>1.45476003147128</v>
      </c>
      <c r="O11" s="77"/>
    </row>
    <row r="12" customFormat="false" ht="18.75" hidden="false" customHeight="false" outlineLevel="0" collapsed="false">
      <c r="A12" s="252" t="s">
        <v>148</v>
      </c>
      <c r="B12" s="309" t="n">
        <v>60</v>
      </c>
      <c r="C12" s="341"/>
      <c r="D12" s="342"/>
      <c r="E12" s="306"/>
      <c r="F12" s="307" t="n">
        <v>14500</v>
      </c>
      <c r="G12" s="352" t="n">
        <f aca="false">F12/1000</f>
        <v>14.5</v>
      </c>
      <c r="H12" s="311"/>
      <c r="I12" s="123" t="n">
        <f aca="false">F12*0.8</f>
        <v>11600</v>
      </c>
      <c r="J12" s="0" t="n">
        <v>4652</v>
      </c>
      <c r="K12" s="88" t="n">
        <f aca="false">I12/J12-100%</f>
        <v>1.49355116079106</v>
      </c>
      <c r="O12" s="77"/>
    </row>
    <row r="13" customFormat="false" ht="18.75" hidden="false" customHeight="false" outlineLevel="0" collapsed="false">
      <c r="A13" s="219"/>
      <c r="B13" s="220" t="n">
        <v>80</v>
      </c>
      <c r="C13" s="221"/>
      <c r="D13" s="222"/>
      <c r="E13" s="94"/>
      <c r="F13" s="95" t="n">
        <v>20000</v>
      </c>
      <c r="G13" s="315" t="n">
        <f aca="false">F13/1000</f>
        <v>20</v>
      </c>
      <c r="H13" s="299"/>
      <c r="I13" s="98" t="n">
        <f aca="false">F13*0.8</f>
        <v>16000</v>
      </c>
      <c r="J13" s="0" t="n">
        <v>7036</v>
      </c>
      <c r="K13" s="88" t="n">
        <f aca="false">I13/J13-100%</f>
        <v>1.2740193291643</v>
      </c>
      <c r="O13" s="77"/>
    </row>
    <row r="14" customFormat="false" ht="18.75" hidden="false" customHeight="false" outlineLevel="0" collapsed="false">
      <c r="A14" s="132"/>
      <c r="B14" s="220" t="n">
        <v>100</v>
      </c>
      <c r="C14" s="221"/>
      <c r="D14" s="222"/>
      <c r="E14" s="94"/>
      <c r="F14" s="95" t="n">
        <v>20500</v>
      </c>
      <c r="G14" s="315" t="n">
        <f aca="false">F14/1000</f>
        <v>20.5</v>
      </c>
      <c r="H14" s="299"/>
      <c r="I14" s="98" t="n">
        <f aca="false">F14*0.8</f>
        <v>16400</v>
      </c>
      <c r="J14" s="0" t="n">
        <v>7389</v>
      </c>
      <c r="K14" s="88" t="n">
        <f aca="false">I14/J14-100%</f>
        <v>1.21951549600758</v>
      </c>
      <c r="L14" s="0" t="n">
        <v>5666</v>
      </c>
      <c r="O14" s="77"/>
    </row>
    <row r="15" customFormat="false" ht="19.5" hidden="false" customHeight="false" outlineLevel="0" collapsed="false">
      <c r="A15" s="219"/>
      <c r="B15" s="353" t="n">
        <v>120</v>
      </c>
      <c r="C15" s="224"/>
      <c r="D15" s="225"/>
      <c r="E15" s="233"/>
      <c r="F15" s="234" t="n">
        <v>22800</v>
      </c>
      <c r="G15" s="354" t="n">
        <f aca="false">F15/1000</f>
        <v>22.8</v>
      </c>
      <c r="H15" s="302"/>
      <c r="I15" s="127" t="n">
        <f aca="false">F15*0.8</f>
        <v>18240</v>
      </c>
      <c r="J15" s="0" t="n">
        <v>9161</v>
      </c>
      <c r="K15" s="88" t="n">
        <f aca="false">I15/J15-100%</f>
        <v>0.991049012116581</v>
      </c>
      <c r="L15" s="0" t="n">
        <v>6132</v>
      </c>
      <c r="O15" s="77"/>
    </row>
    <row r="16" customFormat="false" ht="18.75" hidden="false" customHeight="false" outlineLevel="0" collapsed="false">
      <c r="A16" s="215" t="s">
        <v>149</v>
      </c>
      <c r="B16" s="296" t="n">
        <v>80</v>
      </c>
      <c r="C16" s="217"/>
      <c r="D16" s="218"/>
      <c r="E16" s="82"/>
      <c r="F16" s="83" t="n">
        <v>28000</v>
      </c>
      <c r="G16" s="314" t="n">
        <f aca="false">F16/1000</f>
        <v>28</v>
      </c>
      <c r="H16" s="297"/>
      <c r="I16" s="86" t="n">
        <f aca="false">F16*0.8</f>
        <v>22400</v>
      </c>
      <c r="J16" s="0" t="n">
        <v>9059</v>
      </c>
      <c r="K16" s="88" t="n">
        <f aca="false">I16/J16-100%</f>
        <v>1.47267910365383</v>
      </c>
      <c r="O16" s="77"/>
    </row>
    <row r="17" customFormat="false" ht="18.75" hidden="false" customHeight="false" outlineLevel="0" collapsed="false">
      <c r="A17" s="219"/>
      <c r="B17" s="220" t="n">
        <v>100</v>
      </c>
      <c r="C17" s="221"/>
      <c r="D17" s="222"/>
      <c r="E17" s="94"/>
      <c r="F17" s="95" t="n">
        <v>30000</v>
      </c>
      <c r="G17" s="315" t="n">
        <f aca="false">F17/1000</f>
        <v>30</v>
      </c>
      <c r="H17" s="299"/>
      <c r="I17" s="98" t="n">
        <f aca="false">F17*0.8</f>
        <v>24000</v>
      </c>
      <c r="J17" s="0" t="n">
        <v>10163</v>
      </c>
      <c r="K17" s="88" t="n">
        <f aca="false">I17/J17-100%</f>
        <v>1.36150742890879</v>
      </c>
      <c r="L17" s="0" t="n">
        <v>9942</v>
      </c>
      <c r="O17" s="77"/>
    </row>
    <row r="18" customFormat="false" ht="18.75" hidden="false" customHeight="false" outlineLevel="0" collapsed="false">
      <c r="A18" s="219"/>
      <c r="B18" s="316" t="n">
        <v>120</v>
      </c>
      <c r="C18" s="221"/>
      <c r="D18" s="222"/>
      <c r="E18" s="94"/>
      <c r="F18" s="95" t="n">
        <v>40000</v>
      </c>
      <c r="G18" s="315" t="n">
        <f aca="false">F18/1000</f>
        <v>40</v>
      </c>
      <c r="H18" s="299"/>
      <c r="I18" s="98" t="n">
        <f aca="false">F18*0.8</f>
        <v>32000</v>
      </c>
      <c r="J18" s="0" t="n">
        <v>14348</v>
      </c>
      <c r="K18" s="88" t="n">
        <f aca="false">I18/J18-100%</f>
        <v>1.23027599665459</v>
      </c>
      <c r="O18" s="77"/>
    </row>
    <row r="19" customFormat="false" ht="19.5" hidden="false" customHeight="false" outlineLevel="0" collapsed="false">
      <c r="A19" s="242"/>
      <c r="B19" s="355" t="n">
        <v>140</v>
      </c>
      <c r="C19" s="312"/>
      <c r="D19" s="241"/>
      <c r="E19" s="103"/>
      <c r="F19" s="104" t="n">
        <v>48000</v>
      </c>
      <c r="G19" s="317" t="n">
        <f aca="false">F19/1000</f>
        <v>48</v>
      </c>
      <c r="H19" s="310"/>
      <c r="I19" s="107" t="n">
        <f aca="false">F19*0.8</f>
        <v>38400</v>
      </c>
      <c r="J19" s="0" t="n">
        <v>16500</v>
      </c>
      <c r="K19" s="88" t="n">
        <f aca="false">I19/J19-100%</f>
        <v>1.32727272727273</v>
      </c>
      <c r="L19" s="0" t="n">
        <v>12736</v>
      </c>
      <c r="O19" s="77"/>
    </row>
    <row r="20" customFormat="false" ht="16.5" hidden="false" customHeight="true" outlineLevel="0" collapsed="false">
      <c r="A20" s="335" t="s">
        <v>157</v>
      </c>
      <c r="B20" s="335"/>
      <c r="C20" s="72" t="s">
        <v>55</v>
      </c>
      <c r="D20" s="73" t="s">
        <v>56</v>
      </c>
      <c r="E20" s="131" t="s">
        <v>146</v>
      </c>
      <c r="F20" s="131"/>
      <c r="G20" s="131"/>
      <c r="H20" s="71" t="s">
        <v>77</v>
      </c>
      <c r="I20" s="71"/>
      <c r="O20" s="77"/>
    </row>
    <row r="21" customFormat="false" ht="16.5" hidden="false" customHeight="false" outlineLevel="0" collapsed="false">
      <c r="A21" s="335"/>
      <c r="B21" s="335"/>
      <c r="C21" s="72"/>
      <c r="D21" s="73"/>
      <c r="E21" s="74" t="s">
        <v>64</v>
      </c>
      <c r="F21" s="75" t="s">
        <v>65</v>
      </c>
      <c r="G21" s="76" t="s">
        <v>66</v>
      </c>
      <c r="H21" s="245" t="s">
        <v>64</v>
      </c>
      <c r="I21" s="246" t="s">
        <v>65</v>
      </c>
      <c r="J21" s="214" t="s">
        <v>134</v>
      </c>
      <c r="O21" s="77"/>
    </row>
    <row r="22" customFormat="false" ht="18.75" hidden="false" customHeight="false" outlineLevel="0" collapsed="false">
      <c r="A22" s="215" t="s">
        <v>148</v>
      </c>
      <c r="B22" s="296" t="n">
        <v>100</v>
      </c>
      <c r="C22" s="227"/>
      <c r="D22" s="218"/>
      <c r="E22" s="82"/>
      <c r="F22" s="83" t="n">
        <v>33500</v>
      </c>
      <c r="G22" s="314" t="n">
        <f aca="false">F22/1000</f>
        <v>33.5</v>
      </c>
      <c r="H22" s="297"/>
      <c r="I22" s="86" t="n">
        <f aca="false">F22*0.8</f>
        <v>26800</v>
      </c>
      <c r="J22" s="0" t="n">
        <v>7165</v>
      </c>
      <c r="K22" s="88" t="n">
        <f aca="false">I22/J22-100%</f>
        <v>2.7404047452896</v>
      </c>
      <c r="O22" s="77"/>
    </row>
    <row r="23" customFormat="false" ht="19.5" hidden="false" customHeight="false" outlineLevel="0" collapsed="false">
      <c r="A23" s="356"/>
      <c r="B23" s="279" t="n">
        <v>150</v>
      </c>
      <c r="C23" s="357"/>
      <c r="D23" s="358"/>
      <c r="E23" s="233"/>
      <c r="F23" s="234" t="n">
        <v>47000</v>
      </c>
      <c r="G23" s="354" t="n">
        <f aca="false">F23/1000</f>
        <v>47</v>
      </c>
      <c r="H23" s="310"/>
      <c r="I23" s="107" t="n">
        <f aca="false">F23*0.8</f>
        <v>37600</v>
      </c>
      <c r="J23" s="0" t="n">
        <v>9130</v>
      </c>
      <c r="K23" s="88" t="n">
        <f aca="false">I23/J23-100%</f>
        <v>3.11829134720701</v>
      </c>
      <c r="O23" s="77"/>
    </row>
    <row r="24" customFormat="false" ht="18.75" hidden="false" customHeight="false" outlineLevel="0" collapsed="false">
      <c r="A24" s="252" t="s">
        <v>149</v>
      </c>
      <c r="B24" s="309" t="n">
        <v>100</v>
      </c>
      <c r="C24" s="341"/>
      <c r="D24" s="342"/>
      <c r="E24" s="82"/>
      <c r="F24" s="83" t="n">
        <v>49000</v>
      </c>
      <c r="G24" s="314" t="n">
        <f aca="false">F24/1000</f>
        <v>49</v>
      </c>
      <c r="H24" s="311"/>
      <c r="I24" s="123" t="n">
        <f aca="false">F24*0.8</f>
        <v>39200</v>
      </c>
      <c r="J24" s="0" t="n">
        <v>13400</v>
      </c>
      <c r="K24" s="88" t="n">
        <f aca="false">I24/J24-100%</f>
        <v>1.92537313432836</v>
      </c>
      <c r="O24" s="77"/>
    </row>
    <row r="25" customFormat="false" ht="18.75" hidden="false" customHeight="false" outlineLevel="0" collapsed="false">
      <c r="A25" s="219"/>
      <c r="B25" s="220" t="n">
        <v>120</v>
      </c>
      <c r="C25" s="221"/>
      <c r="D25" s="222"/>
      <c r="E25" s="94"/>
      <c r="F25" s="95" t="n">
        <v>50000</v>
      </c>
      <c r="G25" s="315" t="n">
        <f aca="false">F25/1000</f>
        <v>50</v>
      </c>
      <c r="H25" s="299"/>
      <c r="I25" s="98" t="n">
        <f aca="false">F25*0.8</f>
        <v>40000</v>
      </c>
      <c r="K25" s="88" t="e">
        <f aca="false">I25/J25-100%</f>
        <v>#DIV/0!</v>
      </c>
      <c r="O25" s="77"/>
    </row>
    <row r="26" customFormat="false" ht="18.75" hidden="false" customHeight="false" outlineLevel="0" collapsed="false">
      <c r="A26" s="219"/>
      <c r="B26" s="220" t="n">
        <v>150</v>
      </c>
      <c r="C26" s="221"/>
      <c r="D26" s="222"/>
      <c r="E26" s="94"/>
      <c r="F26" s="95" t="n">
        <v>55000</v>
      </c>
      <c r="G26" s="315" t="n">
        <f aca="false">F26/1000</f>
        <v>55</v>
      </c>
      <c r="H26" s="299"/>
      <c r="I26" s="98" t="n">
        <f aca="false">F26*0.8</f>
        <v>44000</v>
      </c>
      <c r="J26" s="0" t="n">
        <v>12599</v>
      </c>
      <c r="K26" s="88" t="n">
        <f aca="false">I26/J26-100%</f>
        <v>2.4923406619573</v>
      </c>
      <c r="O26" s="77"/>
    </row>
    <row r="27" customFormat="false" ht="18.75" hidden="false" customHeight="false" outlineLevel="0" collapsed="false">
      <c r="A27" s="219"/>
      <c r="B27" s="220" t="n">
        <v>200</v>
      </c>
      <c r="C27" s="221"/>
      <c r="D27" s="222"/>
      <c r="E27" s="94"/>
      <c r="F27" s="95" t="n">
        <v>85000</v>
      </c>
      <c r="G27" s="315" t="n">
        <f aca="false">F27/1000</f>
        <v>85</v>
      </c>
      <c r="H27" s="299"/>
      <c r="I27" s="98" t="n">
        <f aca="false">F27*0.8</f>
        <v>68000</v>
      </c>
      <c r="J27" s="0" t="n">
        <v>24929</v>
      </c>
      <c r="K27" s="88" t="n">
        <f aca="false">I27/J27-100%</f>
        <v>1.7277468009146</v>
      </c>
      <c r="O27" s="77"/>
    </row>
    <row r="28" customFormat="false" ht="18.75" hidden="false" customHeight="false" outlineLevel="0" collapsed="false">
      <c r="A28" s="132"/>
      <c r="B28" s="220" t="n">
        <v>250</v>
      </c>
      <c r="C28" s="221"/>
      <c r="D28" s="222"/>
      <c r="E28" s="94"/>
      <c r="F28" s="95" t="n">
        <v>103000</v>
      </c>
      <c r="G28" s="315" t="n">
        <f aca="false">F28/1000</f>
        <v>103</v>
      </c>
      <c r="H28" s="299"/>
      <c r="I28" s="98" t="n">
        <f aca="false">F28*0.8</f>
        <v>82400</v>
      </c>
      <c r="J28" s="0" t="n">
        <v>23381</v>
      </c>
      <c r="K28" s="88" t="n">
        <f aca="false">I28/J28-100%</f>
        <v>2.52422907488987</v>
      </c>
      <c r="O28" s="77"/>
    </row>
    <row r="29" customFormat="false" ht="19.5" hidden="false" customHeight="false" outlineLevel="0" collapsed="false">
      <c r="A29" s="219"/>
      <c r="B29" s="353" t="n">
        <v>300</v>
      </c>
      <c r="C29" s="224"/>
      <c r="D29" s="225"/>
      <c r="E29" s="103"/>
      <c r="F29" s="104" t="n">
        <v>112000</v>
      </c>
      <c r="G29" s="317" t="n">
        <f aca="false">F29/1000</f>
        <v>112</v>
      </c>
      <c r="H29" s="302"/>
      <c r="I29" s="127" t="n">
        <f aca="false">F29*0.8</f>
        <v>89600</v>
      </c>
      <c r="J29" s="0" t="n">
        <v>29339</v>
      </c>
      <c r="K29" s="88" t="n">
        <f aca="false">I29/J29-100%</f>
        <v>2.05395548587205</v>
      </c>
      <c r="O29" s="77"/>
    </row>
    <row r="30" customFormat="false" ht="18.75" hidden="false" customHeight="false" outlineLevel="0" collapsed="false">
      <c r="A30" s="215" t="s">
        <v>152</v>
      </c>
      <c r="B30" s="296" t="n">
        <v>100</v>
      </c>
      <c r="C30" s="217"/>
      <c r="D30" s="218"/>
      <c r="E30" s="306"/>
      <c r="F30" s="307" t="n">
        <v>71000</v>
      </c>
      <c r="G30" s="352" t="n">
        <f aca="false">F30/1000</f>
        <v>71</v>
      </c>
      <c r="H30" s="297"/>
      <c r="I30" s="86" t="n">
        <f aca="false">F30*0.8</f>
        <v>56800</v>
      </c>
      <c r="J30" s="0" t="n">
        <v>19300</v>
      </c>
      <c r="K30" s="88" t="n">
        <f aca="false">I30/J30-100%</f>
        <v>1.94300518134715</v>
      </c>
      <c r="O30" s="77"/>
    </row>
    <row r="31" customFormat="false" ht="18.75" hidden="false" customHeight="false" outlineLevel="0" collapsed="false">
      <c r="A31" s="219"/>
      <c r="B31" s="220" t="n">
        <v>150</v>
      </c>
      <c r="C31" s="221"/>
      <c r="D31" s="222"/>
      <c r="E31" s="94"/>
      <c r="F31" s="95" t="n">
        <v>93000</v>
      </c>
      <c r="G31" s="315" t="n">
        <f aca="false">F31/1000</f>
        <v>93</v>
      </c>
      <c r="H31" s="299"/>
      <c r="I31" s="98" t="n">
        <f aca="false">F31*0.8</f>
        <v>74400</v>
      </c>
      <c r="J31" s="0" t="n">
        <v>23814</v>
      </c>
      <c r="K31" s="88" t="n">
        <f aca="false">I31/J31-100%</f>
        <v>2.12421264802217</v>
      </c>
      <c r="O31" s="77"/>
    </row>
    <row r="32" customFormat="false" ht="19.5" hidden="false" customHeight="false" outlineLevel="0" collapsed="false">
      <c r="A32" s="219"/>
      <c r="B32" s="223" t="n">
        <v>200</v>
      </c>
      <c r="C32" s="224"/>
      <c r="D32" s="225"/>
      <c r="E32" s="233"/>
      <c r="F32" s="234" t="n">
        <v>132000</v>
      </c>
      <c r="G32" s="354" t="n">
        <f aca="false">F32/1000</f>
        <v>132</v>
      </c>
      <c r="H32" s="302"/>
      <c r="I32" s="127" t="n">
        <f aca="false">F32*0.8</f>
        <v>105600</v>
      </c>
      <c r="J32" s="0" t="n">
        <v>34947</v>
      </c>
      <c r="K32" s="88" t="n">
        <f aca="false">I32/J32-100%</f>
        <v>2.02171860245515</v>
      </c>
      <c r="O32" s="77"/>
    </row>
    <row r="33" customFormat="false" ht="18.75" hidden="false" customHeight="false" outlineLevel="0" collapsed="false">
      <c r="A33" s="359" t="s">
        <v>153</v>
      </c>
      <c r="B33" s="360" t="n">
        <v>160</v>
      </c>
      <c r="C33" s="227"/>
      <c r="D33" s="218"/>
      <c r="E33" s="82"/>
      <c r="F33" s="83" t="n">
        <v>106000</v>
      </c>
      <c r="G33" s="314" t="n">
        <f aca="false">F33/1000</f>
        <v>106</v>
      </c>
      <c r="H33" s="297"/>
      <c r="I33" s="86" t="n">
        <f aca="false">F33*0.8</f>
        <v>84800</v>
      </c>
      <c r="J33" s="0" t="n">
        <v>27688</v>
      </c>
      <c r="K33" s="88" t="n">
        <f aca="false">I33/J33-100%</f>
        <v>2.06269864201098</v>
      </c>
      <c r="O33" s="77"/>
    </row>
    <row r="34" customFormat="false" ht="18.75" hidden="false" customHeight="false" outlineLevel="0" collapsed="false">
      <c r="A34" s="361"/>
      <c r="B34" s="362" t="n">
        <v>200</v>
      </c>
      <c r="C34" s="229"/>
      <c r="D34" s="222"/>
      <c r="E34" s="94"/>
      <c r="F34" s="95" t="n">
        <v>139000</v>
      </c>
      <c r="G34" s="315" t="n">
        <f aca="false">F34/1000</f>
        <v>139</v>
      </c>
      <c r="H34" s="299"/>
      <c r="I34" s="98" t="n">
        <f aca="false">F34*0.8</f>
        <v>111200</v>
      </c>
      <c r="J34" s="0" t="n">
        <v>39216</v>
      </c>
      <c r="K34" s="88" t="n">
        <f aca="false">I34/J34-100%</f>
        <v>1.83557731538148</v>
      </c>
      <c r="O34" s="77"/>
    </row>
    <row r="35" customFormat="false" ht="18.75" hidden="false" customHeight="false" outlineLevel="0" collapsed="false">
      <c r="A35" s="361"/>
      <c r="B35" s="362" t="n">
        <v>250</v>
      </c>
      <c r="C35" s="229"/>
      <c r="D35" s="222"/>
      <c r="E35" s="94"/>
      <c r="F35" s="95" t="n">
        <v>203500</v>
      </c>
      <c r="G35" s="315" t="n">
        <f aca="false">F35/1000</f>
        <v>203.5</v>
      </c>
      <c r="H35" s="299"/>
      <c r="I35" s="98" t="n">
        <f aca="false">F35*0.8</f>
        <v>162800</v>
      </c>
      <c r="J35" s="0" t="n">
        <v>44800</v>
      </c>
      <c r="K35" s="88" t="n">
        <f aca="false">I35/J35-100%</f>
        <v>2.63392857142857</v>
      </c>
      <c r="O35" s="77"/>
    </row>
    <row r="36" customFormat="false" ht="18.75" hidden="false" customHeight="false" outlineLevel="0" collapsed="false">
      <c r="A36" s="361"/>
      <c r="B36" s="362" t="n">
        <v>330</v>
      </c>
      <c r="C36" s="229"/>
      <c r="D36" s="222"/>
      <c r="E36" s="94"/>
      <c r="F36" s="95" t="n">
        <v>223000</v>
      </c>
      <c r="G36" s="315" t="n">
        <f aca="false">F36/1000</f>
        <v>223</v>
      </c>
      <c r="H36" s="299"/>
      <c r="I36" s="98" t="n">
        <f aca="false">F36*0.8</f>
        <v>178400</v>
      </c>
      <c r="J36" s="0" t="n">
        <v>55800</v>
      </c>
      <c r="K36" s="88" t="n">
        <f aca="false">I36/J36-100%</f>
        <v>2.19713261648746</v>
      </c>
      <c r="O36" s="77"/>
    </row>
    <row r="37" customFormat="false" ht="19.5" hidden="false" customHeight="false" outlineLevel="0" collapsed="false">
      <c r="A37" s="363"/>
      <c r="B37" s="364" t="n">
        <v>350</v>
      </c>
      <c r="C37" s="240"/>
      <c r="D37" s="241"/>
      <c r="E37" s="103"/>
      <c r="F37" s="104" t="n">
        <v>258000</v>
      </c>
      <c r="G37" s="317" t="n">
        <f aca="false">F37/1000</f>
        <v>258</v>
      </c>
      <c r="H37" s="310"/>
      <c r="I37" s="107" t="n">
        <f aca="false">F37*0.8</f>
        <v>206400</v>
      </c>
      <c r="J37" s="0" t="n">
        <v>57700</v>
      </c>
      <c r="K37" s="88" t="n">
        <f aca="false">I37/J37-100%</f>
        <v>2.57712305025997</v>
      </c>
      <c r="O37" s="77"/>
    </row>
    <row r="38" customFormat="false" ht="16.5" hidden="false" customHeight="true" outlineLevel="0" collapsed="false">
      <c r="A38" s="365" t="s">
        <v>158</v>
      </c>
      <c r="B38" s="365"/>
      <c r="C38" s="214" t="s">
        <v>55</v>
      </c>
      <c r="D38" s="131" t="s">
        <v>56</v>
      </c>
      <c r="E38" s="131" t="s">
        <v>146</v>
      </c>
      <c r="F38" s="131"/>
      <c r="G38" s="131"/>
      <c r="H38" s="243" t="s">
        <v>77</v>
      </c>
      <c r="I38" s="243"/>
      <c r="O38" s="77"/>
    </row>
    <row r="39" customFormat="false" ht="16.5" hidden="false" customHeight="false" outlineLevel="0" collapsed="false">
      <c r="A39" s="365"/>
      <c r="B39" s="365"/>
      <c r="C39" s="214"/>
      <c r="D39" s="131"/>
      <c r="E39" s="74" t="s">
        <v>64</v>
      </c>
      <c r="F39" s="75" t="s">
        <v>65</v>
      </c>
      <c r="G39" s="76" t="s">
        <v>66</v>
      </c>
      <c r="H39" s="245" t="s">
        <v>64</v>
      </c>
      <c r="I39" s="246" t="s">
        <v>65</v>
      </c>
      <c r="O39" s="77"/>
    </row>
    <row r="40" customFormat="false" ht="18.75" hidden="false" customHeight="false" outlineLevel="0" collapsed="false">
      <c r="A40" s="366"/>
      <c r="B40" s="226" t="s">
        <v>159</v>
      </c>
      <c r="C40" s="227"/>
      <c r="D40" s="367"/>
      <c r="E40" s="368"/>
      <c r="F40" s="83" t="n">
        <v>12500</v>
      </c>
      <c r="G40" s="345" t="n">
        <v>9</v>
      </c>
      <c r="H40" s="336"/>
      <c r="I40" s="86" t="n">
        <f aca="false">F40*0.8</f>
        <v>10000</v>
      </c>
      <c r="J40" s="0" t="n">
        <v>2230</v>
      </c>
      <c r="K40" s="88" t="n">
        <f aca="false">I40/J40-100%</f>
        <v>3.48430493273543</v>
      </c>
      <c r="O40" s="77"/>
    </row>
    <row r="41" customFormat="false" ht="18.75" hidden="false" customHeight="false" outlineLevel="0" collapsed="false">
      <c r="A41" s="369"/>
      <c r="B41" s="370" t="s">
        <v>160</v>
      </c>
      <c r="C41" s="229"/>
      <c r="D41" s="371"/>
      <c r="E41" s="372"/>
      <c r="F41" s="95" t="n">
        <v>16800</v>
      </c>
      <c r="G41" s="346" t="n">
        <v>12</v>
      </c>
      <c r="H41" s="337"/>
      <c r="I41" s="98" t="n">
        <f aca="false">F41*0.8</f>
        <v>13440</v>
      </c>
      <c r="J41" s="0" t="n">
        <v>3780</v>
      </c>
      <c r="K41" s="88" t="n">
        <f aca="false">I41/J41-100%</f>
        <v>2.55555555555556</v>
      </c>
      <c r="O41" s="77"/>
    </row>
    <row r="42" customFormat="false" ht="19.5" hidden="false" customHeight="false" outlineLevel="0" collapsed="false">
      <c r="A42" s="373"/>
      <c r="B42" s="374" t="s">
        <v>161</v>
      </c>
      <c r="C42" s="240"/>
      <c r="D42" s="375"/>
      <c r="E42" s="376"/>
      <c r="F42" s="104" t="n">
        <v>26400</v>
      </c>
      <c r="G42" s="347" t="n">
        <v>19</v>
      </c>
      <c r="H42" s="338"/>
      <c r="I42" s="107" t="n">
        <f aca="false">F42*0.8</f>
        <v>21120</v>
      </c>
      <c r="J42" s="0" t="n">
        <v>5960</v>
      </c>
      <c r="K42" s="88" t="n">
        <f aca="false">I42/J42-100%</f>
        <v>2.54362416107383</v>
      </c>
      <c r="O42" s="77"/>
    </row>
    <row r="43" customFormat="false" ht="18.75" hidden="false" customHeight="false" outlineLevel="0" collapsed="false">
      <c r="A43" s="142" t="s">
        <v>83</v>
      </c>
      <c r="E43" s="143"/>
      <c r="F43" s="87"/>
      <c r="G43" s="87"/>
      <c r="H43" s="87"/>
      <c r="I43" s="87"/>
    </row>
    <row r="44" customFormat="false" ht="18.75" hidden="false" customHeight="false" outlineLevel="0" collapsed="false">
      <c r="A44" s="142" t="s">
        <v>84</v>
      </c>
    </row>
    <row r="45" customFormat="false" ht="18.75" hidden="false" customHeight="false" outlineLevel="0" collapsed="false">
      <c r="A45" s="144" t="s">
        <v>85</v>
      </c>
    </row>
    <row r="46" customFormat="false" ht="21" hidden="false" customHeight="false" outlineLevel="0" collapsed="false">
      <c r="A46" s="7" t="s">
        <v>1</v>
      </c>
    </row>
  </sheetData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20:B21"/>
    <mergeCell ref="C20:C21"/>
    <mergeCell ref="D20:D21"/>
    <mergeCell ref="E20:G20"/>
    <mergeCell ref="H20:I20"/>
    <mergeCell ref="A38:B39"/>
    <mergeCell ref="C38:C39"/>
    <mergeCell ref="D38:D39"/>
    <mergeCell ref="E38:G38"/>
    <mergeCell ref="H38:I38"/>
  </mergeCells>
  <hyperlinks>
    <hyperlink ref="G6" location="СОДЕРжАНИЕ!A1" display="ВЕРНУТЬСЯ К СОДЕРЖАНИЮ"/>
    <hyperlink ref="A4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false" hidden="true" outlineLevel="0" max="5" min="5" style="0" width="8.96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28"/>
    <col collapsed="false" customWidth="true" hidden="true" outlineLevel="0" max="10" min="10" style="0" width="9.14"/>
    <col collapsed="false" customWidth="true" hidden="true" outlineLevel="0" max="11" min="11" style="0" width="5.71"/>
    <col collapsed="false" customWidth="true" hidden="true" outlineLevel="0" max="13" min="12" style="0" width="9.14"/>
    <col collapsed="false" customWidth="false" hidden="true" outlineLevel="0" max="14" min="14" style="0" width="8.96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3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2.5" hidden="false" customHeight="true" outlineLevel="0" collapsed="false">
      <c r="C6" s="8"/>
      <c r="E6" s="8"/>
      <c r="F6" s="8"/>
      <c r="G6" s="70" t="s">
        <v>1</v>
      </c>
      <c r="H6" s="70"/>
      <c r="I6" s="70"/>
      <c r="L6" s="0" t="s">
        <v>102</v>
      </c>
    </row>
    <row r="7" customFormat="false" ht="35.25" hidden="false" customHeight="true" outlineLevel="0" collapsed="false">
      <c r="A7" s="335" t="s">
        <v>162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251" t="s">
        <v>64</v>
      </c>
      <c r="F8" s="212" t="s">
        <v>65</v>
      </c>
      <c r="G8" s="213" t="s">
        <v>66</v>
      </c>
      <c r="H8" s="377" t="s">
        <v>64</v>
      </c>
      <c r="I8" s="213" t="s">
        <v>65</v>
      </c>
      <c r="J8" s="214" t="s">
        <v>163</v>
      </c>
    </row>
    <row r="9" customFormat="false" ht="18.75" hidden="false" customHeight="false" outlineLevel="0" collapsed="false">
      <c r="A9" s="215" t="s">
        <v>93</v>
      </c>
      <c r="B9" s="296" t="n">
        <v>40</v>
      </c>
      <c r="C9" s="378" t="n">
        <v>10.2</v>
      </c>
      <c r="D9" s="379" t="n">
        <f aca="false">1000/C9</f>
        <v>98.0392156862745</v>
      </c>
      <c r="E9" s="380" t="n">
        <v>270</v>
      </c>
      <c r="F9" s="82" t="n">
        <v>7100</v>
      </c>
      <c r="G9" s="134" t="n">
        <f aca="false">F9/1000</f>
        <v>7.1</v>
      </c>
      <c r="H9" s="135"/>
      <c r="I9" s="86" t="n">
        <f aca="false">F9*0.8</f>
        <v>5680</v>
      </c>
      <c r="J9" s="0" t="n">
        <v>2068</v>
      </c>
      <c r="K9" s="88" t="n">
        <f aca="false">I9/J9-100%</f>
        <v>1.74661508704062</v>
      </c>
      <c r="P9" s="77"/>
    </row>
    <row r="10" customFormat="false" ht="19.5" hidden="false" customHeight="false" outlineLevel="0" collapsed="false">
      <c r="A10" s="219"/>
      <c r="B10" s="220" t="n">
        <v>95</v>
      </c>
      <c r="C10" s="381" t="n">
        <v>19.32</v>
      </c>
      <c r="D10" s="382" t="n">
        <f aca="false">1000/C10</f>
        <v>51.75983436853</v>
      </c>
      <c r="E10" s="383" t="n">
        <f aca="false">E9</f>
        <v>270</v>
      </c>
      <c r="F10" s="233" t="n">
        <v>11900</v>
      </c>
      <c r="G10" s="343" t="n">
        <f aca="false">F10/1000</f>
        <v>11.9</v>
      </c>
      <c r="H10" s="384"/>
      <c r="I10" s="127" t="n">
        <f aca="false">F10*0.8</f>
        <v>9520</v>
      </c>
      <c r="J10" s="0" t="n">
        <v>3507</v>
      </c>
      <c r="K10" s="88" t="n">
        <f aca="false">I10/J10-100%</f>
        <v>1.71457085828343</v>
      </c>
      <c r="P10" s="77"/>
    </row>
    <row r="11" customFormat="false" ht="18.75" hidden="false" customHeight="false" outlineLevel="0" collapsed="false">
      <c r="A11" s="215" t="s">
        <v>147</v>
      </c>
      <c r="B11" s="296" t="n">
        <v>50</v>
      </c>
      <c r="C11" s="378" t="n">
        <v>25</v>
      </c>
      <c r="D11" s="379" t="n">
        <f aca="false">1000/C11</f>
        <v>40</v>
      </c>
      <c r="E11" s="385" t="n">
        <v>220</v>
      </c>
      <c r="F11" s="82" t="n">
        <v>11200</v>
      </c>
      <c r="G11" s="134" t="n">
        <f aca="false">F11/1000</f>
        <v>11.2</v>
      </c>
      <c r="H11" s="135"/>
      <c r="I11" s="86" t="n">
        <f aca="false">F11*0.8</f>
        <v>8960</v>
      </c>
      <c r="J11" s="0" t="n">
        <v>3038</v>
      </c>
      <c r="K11" s="88" t="n">
        <f aca="false">I11/J11-100%</f>
        <v>1.94930875576037</v>
      </c>
      <c r="P11" s="77"/>
    </row>
    <row r="12" customFormat="false" ht="18.75" hidden="false" customHeight="false" outlineLevel="0" collapsed="false">
      <c r="A12" s="252"/>
      <c r="B12" s="309" t="n">
        <v>80</v>
      </c>
      <c r="C12" s="386" t="n">
        <v>36</v>
      </c>
      <c r="D12" s="387" t="n">
        <f aca="false">1000/C12</f>
        <v>27.7777777777778</v>
      </c>
      <c r="E12" s="388" t="n">
        <f aca="false">E11</f>
        <v>220</v>
      </c>
      <c r="F12" s="94" t="n">
        <v>16100</v>
      </c>
      <c r="G12" s="137" t="n">
        <f aca="false">F12/1000</f>
        <v>16.1</v>
      </c>
      <c r="H12" s="138"/>
      <c r="I12" s="98" t="n">
        <f aca="false">F12*0.8</f>
        <v>12880</v>
      </c>
      <c r="J12" s="0" t="n">
        <v>3864</v>
      </c>
      <c r="K12" s="88" t="n">
        <f aca="false">I12/J12-100%</f>
        <v>2.33333333333333</v>
      </c>
      <c r="P12" s="77"/>
    </row>
    <row r="13" customFormat="false" ht="18.75" hidden="false" customHeight="false" outlineLevel="0" collapsed="false">
      <c r="A13" s="219"/>
      <c r="B13" s="220" t="n">
        <v>105</v>
      </c>
      <c r="C13" s="381" t="n">
        <v>43</v>
      </c>
      <c r="D13" s="382" t="n">
        <f aca="false">1000/C13</f>
        <v>23.2558139534884</v>
      </c>
      <c r="E13" s="388" t="n">
        <f aca="false">E11</f>
        <v>220</v>
      </c>
      <c r="F13" s="94" t="n">
        <v>19320</v>
      </c>
      <c r="G13" s="137" t="n">
        <f aca="false">F13/1000</f>
        <v>19.32</v>
      </c>
      <c r="H13" s="138"/>
      <c r="I13" s="98" t="n">
        <f aca="false">F13*0.8</f>
        <v>15456</v>
      </c>
      <c r="J13" s="0" t="n">
        <v>5227</v>
      </c>
      <c r="K13" s="88" t="n">
        <f aca="false">I13/J13-100%</f>
        <v>1.95695427587526</v>
      </c>
      <c r="P13" s="77"/>
    </row>
    <row r="14" customFormat="false" ht="18.75" hidden="false" customHeight="false" outlineLevel="0" collapsed="false">
      <c r="A14" s="219"/>
      <c r="B14" s="220" t="n">
        <v>120</v>
      </c>
      <c r="C14" s="381" t="n">
        <v>49</v>
      </c>
      <c r="D14" s="382" t="n">
        <f aca="false">1000/C14</f>
        <v>20.4081632653061</v>
      </c>
      <c r="E14" s="388" t="n">
        <f aca="false">E13</f>
        <v>220</v>
      </c>
      <c r="F14" s="94" t="n">
        <v>22000</v>
      </c>
      <c r="G14" s="137" t="n">
        <f aca="false">F14/1000</f>
        <v>22</v>
      </c>
      <c r="H14" s="138"/>
      <c r="I14" s="98" t="n">
        <f aca="false">F14*0.8</f>
        <v>17600</v>
      </c>
      <c r="J14" s="0" t="n">
        <v>5001</v>
      </c>
      <c r="K14" s="88" t="n">
        <f aca="false">I14/J14-100%</f>
        <v>2.51929614077185</v>
      </c>
      <c r="P14" s="77"/>
    </row>
    <row r="15" customFormat="false" ht="18.75" hidden="false" customHeight="false" outlineLevel="0" collapsed="false">
      <c r="A15" s="219"/>
      <c r="B15" s="220" t="n">
        <v>165</v>
      </c>
      <c r="C15" s="381" t="n">
        <v>72</v>
      </c>
      <c r="D15" s="382" t="n">
        <f aca="false">1000/C15</f>
        <v>13.8888888888889</v>
      </c>
      <c r="E15" s="388" t="n">
        <f aca="false">E14</f>
        <v>220</v>
      </c>
      <c r="F15" s="94" t="n">
        <v>32200</v>
      </c>
      <c r="G15" s="137" t="n">
        <f aca="false">F15/1000</f>
        <v>32.2</v>
      </c>
      <c r="H15" s="138"/>
      <c r="I15" s="98" t="n">
        <f aca="false">F15*0.8</f>
        <v>25760</v>
      </c>
      <c r="K15" s="88" t="e">
        <f aca="false">I15/J15-100%</f>
        <v>#DIV/0!</v>
      </c>
      <c r="P15" s="77"/>
    </row>
    <row r="16" customFormat="false" ht="19.5" hidden="false" customHeight="false" outlineLevel="0" collapsed="false">
      <c r="A16" s="219"/>
      <c r="B16" s="220" t="n">
        <v>220</v>
      </c>
      <c r="C16" s="381" t="n">
        <v>96</v>
      </c>
      <c r="D16" s="382" t="n">
        <f aca="false">1000/C16</f>
        <v>10.4166666666667</v>
      </c>
      <c r="E16" s="389" t="n">
        <f aca="false">E15</f>
        <v>220</v>
      </c>
      <c r="F16" s="103" t="n">
        <v>38000</v>
      </c>
      <c r="G16" s="140" t="n">
        <f aca="false">F16/1000</f>
        <v>38</v>
      </c>
      <c r="H16" s="141"/>
      <c r="I16" s="107" t="n">
        <f aca="false">F16*0.8</f>
        <v>30400</v>
      </c>
      <c r="K16" s="88" t="e">
        <f aca="false">I16/J16-100%</f>
        <v>#DIV/0!</v>
      </c>
      <c r="P16" s="77"/>
    </row>
    <row r="17" customFormat="false" ht="18.75" hidden="false" customHeight="false" outlineLevel="0" collapsed="false">
      <c r="A17" s="215" t="s">
        <v>148</v>
      </c>
      <c r="B17" s="296" t="n">
        <v>65</v>
      </c>
      <c r="C17" s="378" t="n">
        <v>49</v>
      </c>
      <c r="D17" s="379" t="n">
        <f aca="false">1000/C17</f>
        <v>20.4081632653061</v>
      </c>
      <c r="E17" s="380" t="n">
        <v>200</v>
      </c>
      <c r="F17" s="306" t="n">
        <v>20000</v>
      </c>
      <c r="G17" s="339" t="n">
        <f aca="false">F17/1000</f>
        <v>20</v>
      </c>
      <c r="H17" s="390"/>
      <c r="I17" s="123" t="n">
        <f aca="false">F17*0.8</f>
        <v>16000</v>
      </c>
      <c r="J17" s="0" t="n">
        <v>5258</v>
      </c>
      <c r="K17" s="88" t="n">
        <f aca="false">I17/J17-100%</f>
        <v>2.04298212248003</v>
      </c>
      <c r="P17" s="77"/>
    </row>
    <row r="18" customFormat="false" ht="18.75" hidden="false" customHeight="false" outlineLevel="0" collapsed="false">
      <c r="A18" s="219"/>
      <c r="B18" s="220" t="n">
        <v>80</v>
      </c>
      <c r="C18" s="381" t="n">
        <v>51</v>
      </c>
      <c r="D18" s="382" t="n">
        <f aca="false">1000/C18</f>
        <v>19.6078431372549</v>
      </c>
      <c r="E18" s="388" t="n">
        <f aca="false">E17</f>
        <v>200</v>
      </c>
      <c r="F18" s="94" t="n">
        <v>21000</v>
      </c>
      <c r="G18" s="137" t="n">
        <f aca="false">F18/1000</f>
        <v>21</v>
      </c>
      <c r="H18" s="138"/>
      <c r="I18" s="98" t="n">
        <f aca="false">F18*0.8</f>
        <v>16800</v>
      </c>
      <c r="J18" s="0" t="n">
        <v>6150</v>
      </c>
      <c r="K18" s="88" t="n">
        <f aca="false">I18/J18-100%</f>
        <v>1.73170731707317</v>
      </c>
      <c r="P18" s="77"/>
    </row>
    <row r="19" customFormat="false" ht="18.75" hidden="false" customHeight="false" outlineLevel="0" collapsed="false">
      <c r="A19" s="219"/>
      <c r="B19" s="220" t="n">
        <v>95</v>
      </c>
      <c r="C19" s="381" t="n">
        <v>61</v>
      </c>
      <c r="D19" s="382" t="n">
        <f aca="false">1000/C19</f>
        <v>16.3934426229508</v>
      </c>
      <c r="E19" s="388" t="n">
        <f aca="false">E18</f>
        <v>200</v>
      </c>
      <c r="F19" s="94" t="n">
        <v>25000</v>
      </c>
      <c r="G19" s="137" t="n">
        <f aca="false">F19/1000</f>
        <v>25</v>
      </c>
      <c r="H19" s="138"/>
      <c r="I19" s="98" t="n">
        <f aca="false">F19*0.8</f>
        <v>20000</v>
      </c>
      <c r="J19" s="0" t="n">
        <v>6980</v>
      </c>
      <c r="K19" s="88" t="n">
        <f aca="false">I19/J19-100%</f>
        <v>1.86532951289398</v>
      </c>
      <c r="P19" s="77"/>
    </row>
    <row r="20" customFormat="false" ht="19.5" hidden="false" customHeight="false" outlineLevel="0" collapsed="false">
      <c r="A20" s="219"/>
      <c r="B20" s="220" t="n">
        <v>120</v>
      </c>
      <c r="C20" s="381" t="n">
        <v>76</v>
      </c>
      <c r="D20" s="382" t="n">
        <f aca="false">1000/C20</f>
        <v>13.1578947368421</v>
      </c>
      <c r="E20" s="383" t="n">
        <f aca="false">E19</f>
        <v>200</v>
      </c>
      <c r="F20" s="233" t="n">
        <v>31000</v>
      </c>
      <c r="G20" s="343" t="n">
        <f aca="false">F20/1000</f>
        <v>31</v>
      </c>
      <c r="H20" s="384"/>
      <c r="I20" s="127" t="n">
        <f aca="false">F20*0.8</f>
        <v>24800</v>
      </c>
      <c r="J20" s="0" t="n">
        <v>8055</v>
      </c>
      <c r="K20" s="88" t="n">
        <f aca="false">I20/J20-100%</f>
        <v>2.0788330229671</v>
      </c>
      <c r="P20" s="77"/>
    </row>
    <row r="21" customFormat="false" ht="18.75" hidden="false" customHeight="false" outlineLevel="0" collapsed="false">
      <c r="A21" s="215" t="s">
        <v>149</v>
      </c>
      <c r="B21" s="296" t="n">
        <v>100</v>
      </c>
      <c r="C21" s="378" t="n">
        <v>94</v>
      </c>
      <c r="D21" s="379" t="n">
        <f aca="false">1000/C21</f>
        <v>10.6382978723404</v>
      </c>
      <c r="E21" s="385" t="n">
        <v>200</v>
      </c>
      <c r="F21" s="82" t="n">
        <v>38300</v>
      </c>
      <c r="G21" s="134" t="n">
        <f aca="false">F21/1000</f>
        <v>38.3</v>
      </c>
      <c r="H21" s="135"/>
      <c r="I21" s="86" t="n">
        <f aca="false">F21*0.8</f>
        <v>30640</v>
      </c>
      <c r="J21" s="0" t="n">
        <v>9648</v>
      </c>
      <c r="K21" s="88" t="n">
        <f aca="false">I21/J21-100%</f>
        <v>2.17578772802653</v>
      </c>
      <c r="P21" s="77"/>
    </row>
    <row r="22" customFormat="false" ht="18.75" hidden="false" customHeight="false" outlineLevel="0" collapsed="false">
      <c r="A22" s="219"/>
      <c r="B22" s="220" t="n">
        <v>120</v>
      </c>
      <c r="C22" s="381" t="n">
        <v>108</v>
      </c>
      <c r="D22" s="382" t="n">
        <f aca="false">1000/C22</f>
        <v>9.25925925925926</v>
      </c>
      <c r="E22" s="388" t="n">
        <f aca="false">E21</f>
        <v>200</v>
      </c>
      <c r="F22" s="94" t="n">
        <v>44000</v>
      </c>
      <c r="G22" s="137" t="n">
        <f aca="false">F22/1000</f>
        <v>44</v>
      </c>
      <c r="H22" s="138"/>
      <c r="I22" s="98" t="n">
        <f aca="false">F22*0.8</f>
        <v>35200</v>
      </c>
      <c r="J22" s="0" t="n">
        <v>11110</v>
      </c>
      <c r="K22" s="88" t="n">
        <f aca="false">I22/J22-100%</f>
        <v>2.16831683168317</v>
      </c>
      <c r="P22" s="77"/>
    </row>
    <row r="23" customFormat="false" ht="18.75" hidden="false" customHeight="false" outlineLevel="0" collapsed="false">
      <c r="A23" s="219"/>
      <c r="B23" s="316" t="n">
        <v>135</v>
      </c>
      <c r="C23" s="381" t="n">
        <v>117</v>
      </c>
      <c r="D23" s="382" t="n">
        <f aca="false">1000/C23</f>
        <v>8.54700854700855</v>
      </c>
      <c r="E23" s="388" t="n">
        <f aca="false">E22</f>
        <v>200</v>
      </c>
      <c r="F23" s="94" t="n">
        <v>48000</v>
      </c>
      <c r="G23" s="137" t="n">
        <f aca="false">F23/1000</f>
        <v>48</v>
      </c>
      <c r="H23" s="138"/>
      <c r="I23" s="98" t="n">
        <f aca="false">F23*0.8</f>
        <v>38400</v>
      </c>
      <c r="J23" s="0" t="n">
        <v>11995</v>
      </c>
      <c r="K23" s="88" t="n">
        <f aca="false">I23/J23-100%</f>
        <v>2.20133388912047</v>
      </c>
      <c r="P23" s="77"/>
    </row>
    <row r="24" customFormat="false" ht="19.5" hidden="false" customHeight="false" outlineLevel="0" collapsed="false">
      <c r="A24" s="219"/>
      <c r="B24" s="316" t="n">
        <v>150</v>
      </c>
      <c r="C24" s="381" t="n">
        <v>130</v>
      </c>
      <c r="D24" s="382" t="n">
        <f aca="false">1000/C24</f>
        <v>7.69230769230769</v>
      </c>
      <c r="E24" s="389" t="n">
        <f aca="false">E23</f>
        <v>200</v>
      </c>
      <c r="F24" s="103" t="n">
        <v>54000</v>
      </c>
      <c r="G24" s="140" t="n">
        <f aca="false">F24/1000</f>
        <v>54</v>
      </c>
      <c r="H24" s="141"/>
      <c r="I24" s="107" t="n">
        <f aca="false">F24*0.8</f>
        <v>43200</v>
      </c>
      <c r="J24" s="0" t="n">
        <v>13588</v>
      </c>
      <c r="K24" s="88" t="n">
        <f aca="false">I24/J24-100%</f>
        <v>2.17927583161613</v>
      </c>
      <c r="P24" s="77"/>
    </row>
    <row r="25" customFormat="false" ht="18.75" hidden="false" customHeight="false" outlineLevel="0" collapsed="false">
      <c r="A25" s="215" t="s">
        <v>153</v>
      </c>
      <c r="B25" s="296" t="n">
        <v>105</v>
      </c>
      <c r="C25" s="378" t="n">
        <v>143</v>
      </c>
      <c r="D25" s="379" t="n">
        <f aca="false">1000/C25</f>
        <v>6.99300699300699</v>
      </c>
      <c r="E25" s="380" t="n">
        <v>200</v>
      </c>
      <c r="F25" s="306" t="n">
        <v>70000</v>
      </c>
      <c r="G25" s="339" t="n">
        <f aca="false">F25/1000</f>
        <v>70</v>
      </c>
      <c r="H25" s="390"/>
      <c r="I25" s="123" t="n">
        <f aca="false">F25*0.8</f>
        <v>56000</v>
      </c>
      <c r="J25" s="0" t="n">
        <v>18769</v>
      </c>
      <c r="K25" s="88" t="n">
        <f aca="false">I25/J25-100%</f>
        <v>1.98364324151526</v>
      </c>
      <c r="P25" s="77"/>
    </row>
    <row r="26" customFormat="false" ht="18.75" hidden="false" customHeight="false" outlineLevel="0" collapsed="false">
      <c r="A26" s="219"/>
      <c r="B26" s="220" t="n">
        <v>140</v>
      </c>
      <c r="C26" s="381" t="n">
        <v>229</v>
      </c>
      <c r="D26" s="382" t="n">
        <f aca="false">1000/C26</f>
        <v>4.36681222707424</v>
      </c>
      <c r="E26" s="388" t="n">
        <f aca="false">E25</f>
        <v>200</v>
      </c>
      <c r="F26" s="94" t="n">
        <v>93000</v>
      </c>
      <c r="G26" s="137" t="n">
        <f aca="false">F26/1000</f>
        <v>93</v>
      </c>
      <c r="H26" s="138"/>
      <c r="I26" s="98" t="n">
        <f aca="false">F26*0.8</f>
        <v>74400</v>
      </c>
      <c r="J26" s="0" t="n">
        <v>22950</v>
      </c>
      <c r="K26" s="88" t="n">
        <f aca="false">I26/J26-100%</f>
        <v>2.24183006535948</v>
      </c>
      <c r="P26" s="77"/>
    </row>
    <row r="27" customFormat="false" ht="18.75" hidden="false" customHeight="false" outlineLevel="0" collapsed="false">
      <c r="A27" s="219"/>
      <c r="B27" s="316" t="n">
        <v>180</v>
      </c>
      <c r="C27" s="381" t="n">
        <v>292</v>
      </c>
      <c r="D27" s="382" t="n">
        <f aca="false">1000/C27</f>
        <v>3.42465753424658</v>
      </c>
      <c r="E27" s="388" t="n">
        <f aca="false">E26</f>
        <v>200</v>
      </c>
      <c r="F27" s="94" t="n">
        <v>120000</v>
      </c>
      <c r="G27" s="137" t="n">
        <f aca="false">F27/1000</f>
        <v>120</v>
      </c>
      <c r="H27" s="138"/>
      <c r="I27" s="98" t="n">
        <f aca="false">F27*0.8</f>
        <v>96000</v>
      </c>
      <c r="J27" s="0" t="n">
        <v>27853</v>
      </c>
      <c r="K27" s="88" t="n">
        <f aca="false">I27/J27-100%</f>
        <v>2.44666642731483</v>
      </c>
      <c r="P27" s="77"/>
    </row>
    <row r="28" customFormat="false" ht="18.75" hidden="false" customHeight="false" outlineLevel="0" collapsed="false">
      <c r="A28" s="219"/>
      <c r="B28" s="220" t="n">
        <v>200</v>
      </c>
      <c r="C28" s="381" t="n">
        <v>322</v>
      </c>
      <c r="D28" s="382" t="n">
        <f aca="false">1000/C28</f>
        <v>3.1055900621118</v>
      </c>
      <c r="E28" s="388" t="n">
        <f aca="false">E27</f>
        <v>200</v>
      </c>
      <c r="F28" s="94" t="n">
        <v>130000</v>
      </c>
      <c r="G28" s="137" t="n">
        <f aca="false">F28/1000</f>
        <v>130</v>
      </c>
      <c r="H28" s="138"/>
      <c r="I28" s="98" t="n">
        <f aca="false">F28*0.8</f>
        <v>104000</v>
      </c>
      <c r="J28" s="0" t="n">
        <v>31346</v>
      </c>
      <c r="K28" s="88" t="n">
        <f aca="false">I28/J28-100%</f>
        <v>2.31780769476169</v>
      </c>
      <c r="P28" s="77"/>
    </row>
    <row r="29" customFormat="false" ht="19.5" hidden="false" customHeight="false" outlineLevel="0" collapsed="false">
      <c r="A29" s="219"/>
      <c r="B29" s="220" t="n">
        <v>220</v>
      </c>
      <c r="C29" s="381" t="n">
        <v>363</v>
      </c>
      <c r="D29" s="382" t="n">
        <f aca="false">1000/C29</f>
        <v>2.75482093663912</v>
      </c>
      <c r="E29" s="383" t="n">
        <f aca="false">E28</f>
        <v>200</v>
      </c>
      <c r="F29" s="233" t="n">
        <v>150000</v>
      </c>
      <c r="G29" s="343" t="n">
        <f aca="false">F29/1000</f>
        <v>150</v>
      </c>
      <c r="H29" s="384"/>
      <c r="I29" s="127" t="n">
        <f aca="false">F29*0.8</f>
        <v>120000</v>
      </c>
      <c r="J29" s="0" t="n">
        <v>33124</v>
      </c>
      <c r="K29" s="88" t="n">
        <f aca="false">I29/J29-100%</f>
        <v>2.62275087549813</v>
      </c>
      <c r="P29" s="77"/>
    </row>
    <row r="30" customFormat="false" ht="18.75" hidden="false" customHeight="false" outlineLevel="0" collapsed="false">
      <c r="A30" s="215" t="s">
        <v>155</v>
      </c>
      <c r="B30" s="296" t="n">
        <v>125</v>
      </c>
      <c r="C30" s="378" t="n">
        <v>291</v>
      </c>
      <c r="D30" s="379" t="n">
        <f aca="false">1000/C30</f>
        <v>3.43642611683849</v>
      </c>
      <c r="E30" s="380" t="n">
        <v>220</v>
      </c>
      <c r="F30" s="82" t="n">
        <v>130000</v>
      </c>
      <c r="G30" s="134" t="n">
        <f aca="false">F30/1000</f>
        <v>130</v>
      </c>
      <c r="H30" s="135"/>
      <c r="I30" s="86" t="n">
        <f aca="false">F30*0.8</f>
        <v>104000</v>
      </c>
      <c r="J30" s="0" t="n">
        <v>34102</v>
      </c>
      <c r="K30" s="88" t="n">
        <f aca="false">I30/J30-100%</f>
        <v>2.04967450589408</v>
      </c>
      <c r="P30" s="77"/>
    </row>
    <row r="31" customFormat="false" ht="18.75" hidden="false" customHeight="false" outlineLevel="0" collapsed="false">
      <c r="A31" s="219"/>
      <c r="B31" s="220" t="n">
        <v>200</v>
      </c>
      <c r="C31" s="381" t="n">
        <v>490</v>
      </c>
      <c r="D31" s="382" t="n">
        <f aca="false">1000/C31</f>
        <v>2.04081632653061</v>
      </c>
      <c r="E31" s="388" t="n">
        <f aca="false">E30</f>
        <v>220</v>
      </c>
      <c r="F31" s="94" t="n">
        <v>220000</v>
      </c>
      <c r="G31" s="137" t="n">
        <f aca="false">F31/1000</f>
        <v>220</v>
      </c>
      <c r="H31" s="138"/>
      <c r="I31" s="98" t="n">
        <f aca="false">F31*0.8</f>
        <v>176000</v>
      </c>
      <c r="J31" s="0" t="n">
        <v>49261</v>
      </c>
      <c r="K31" s="88" t="n">
        <f aca="false">I31/J31-100%</f>
        <v>2.57280607377033</v>
      </c>
      <c r="P31" s="77"/>
    </row>
    <row r="32" customFormat="false" ht="18.75" hidden="false" customHeight="false" outlineLevel="0" collapsed="false">
      <c r="A32" s="219"/>
      <c r="B32" s="220" t="n">
        <v>230</v>
      </c>
      <c r="C32" s="381" t="n">
        <v>536</v>
      </c>
      <c r="D32" s="382" t="n">
        <f aca="false">1000/C32</f>
        <v>1.86567164179104</v>
      </c>
      <c r="E32" s="388" t="n">
        <f aca="false">E31</f>
        <v>220</v>
      </c>
      <c r="F32" s="94" t="n">
        <v>240000</v>
      </c>
      <c r="G32" s="137" t="n">
        <f aca="false">F32/1000</f>
        <v>240</v>
      </c>
      <c r="H32" s="138"/>
      <c r="I32" s="98" t="n">
        <f aca="false">F32*0.8</f>
        <v>192000</v>
      </c>
      <c r="K32" s="88" t="e">
        <f aca="false">I32/J32-100%</f>
        <v>#DIV/0!</v>
      </c>
      <c r="P32" s="77"/>
    </row>
    <row r="33" customFormat="false" ht="19.5" hidden="false" customHeight="false" outlineLevel="0" collapsed="false">
      <c r="A33" s="242"/>
      <c r="B33" s="301" t="n">
        <v>300</v>
      </c>
      <c r="C33" s="391" t="n">
        <v>715</v>
      </c>
      <c r="D33" s="392" t="n">
        <f aca="false">1000/C33</f>
        <v>1.3986013986014</v>
      </c>
      <c r="E33" s="383" t="n">
        <v>220</v>
      </c>
      <c r="F33" s="103" t="n">
        <v>320000</v>
      </c>
      <c r="G33" s="140" t="n">
        <f aca="false">F33/1000</f>
        <v>320</v>
      </c>
      <c r="H33" s="141"/>
      <c r="I33" s="107" t="n">
        <f aca="false">F33*0.8</f>
        <v>256000</v>
      </c>
      <c r="J33" s="0" t="n">
        <v>73452</v>
      </c>
      <c r="K33" s="88" t="n">
        <f aca="false">I33/J33-100%</f>
        <v>2.4852692915101</v>
      </c>
      <c r="P33" s="77"/>
    </row>
    <row r="34" customFormat="false" ht="29.25" hidden="false" customHeight="true" outlineLevel="0" collapsed="false">
      <c r="A34" s="335" t="s">
        <v>164</v>
      </c>
      <c r="B34" s="335"/>
      <c r="C34" s="72" t="s">
        <v>55</v>
      </c>
      <c r="D34" s="73" t="s">
        <v>56</v>
      </c>
      <c r="E34" s="73" t="s">
        <v>146</v>
      </c>
      <c r="F34" s="73"/>
      <c r="G34" s="73"/>
      <c r="H34" s="243" t="s">
        <v>116</v>
      </c>
      <c r="I34" s="243"/>
      <c r="P34" s="77"/>
    </row>
    <row r="35" customFormat="false" ht="16.5" hidden="false" customHeight="false" outlineLevel="0" collapsed="false">
      <c r="A35" s="335"/>
      <c r="B35" s="335"/>
      <c r="C35" s="72"/>
      <c r="D35" s="73"/>
      <c r="E35" s="74" t="s">
        <v>64</v>
      </c>
      <c r="F35" s="75" t="s">
        <v>65</v>
      </c>
      <c r="G35" s="76" t="s">
        <v>66</v>
      </c>
      <c r="H35" s="245" t="s">
        <v>64</v>
      </c>
      <c r="I35" s="246" t="s">
        <v>65</v>
      </c>
      <c r="J35" s="214" t="s">
        <v>165</v>
      </c>
      <c r="L35" s="214" t="s">
        <v>166</v>
      </c>
      <c r="P35" s="77"/>
    </row>
    <row r="36" customFormat="false" ht="18.75" hidden="false" customHeight="false" outlineLevel="0" collapsed="false">
      <c r="A36" s="215" t="s">
        <v>147</v>
      </c>
      <c r="B36" s="296" t="n">
        <v>40</v>
      </c>
      <c r="C36" s="378" t="n">
        <v>21</v>
      </c>
      <c r="D36" s="379" t="n">
        <f aca="false">1000/C36</f>
        <v>47.6190476190476</v>
      </c>
      <c r="E36" s="380" t="n">
        <v>350</v>
      </c>
      <c r="F36" s="82" t="n">
        <v>15000</v>
      </c>
      <c r="G36" s="393" t="n">
        <f aca="false">F36/1000</f>
        <v>15</v>
      </c>
      <c r="H36" s="394"/>
      <c r="I36" s="86" t="n">
        <f aca="false">F36*0.8</f>
        <v>12000</v>
      </c>
      <c r="J36" s="0" t="n">
        <v>3866</v>
      </c>
      <c r="K36" s="88" t="n">
        <f aca="false">I36/J36-100%</f>
        <v>2.10398344542162</v>
      </c>
      <c r="L36" s="0" t="n">
        <v>3226</v>
      </c>
      <c r="M36" s="88" t="n">
        <f aca="false">(I36-L36)/L36</f>
        <v>2.7197768133912</v>
      </c>
      <c r="P36" s="77"/>
    </row>
    <row r="37" customFormat="false" ht="18.75" hidden="false" customHeight="false" outlineLevel="0" collapsed="false">
      <c r="A37" s="252"/>
      <c r="B37" s="309" t="n">
        <v>45</v>
      </c>
      <c r="C37" s="386" t="n">
        <v>22</v>
      </c>
      <c r="D37" s="387" t="n">
        <f aca="false">1000/C37</f>
        <v>45.4545454545455</v>
      </c>
      <c r="E37" s="388" t="n">
        <f aca="false">E36</f>
        <v>350</v>
      </c>
      <c r="F37" s="94" t="n">
        <v>16000</v>
      </c>
      <c r="G37" s="395" t="n">
        <f aca="false">F37/1000</f>
        <v>16</v>
      </c>
      <c r="H37" s="331"/>
      <c r="I37" s="98" t="n">
        <f aca="false">F37*0.8</f>
        <v>12800</v>
      </c>
      <c r="J37" s="0" t="n">
        <v>3593</v>
      </c>
      <c r="K37" s="88" t="n">
        <f aca="false">I37/J37-100%</f>
        <v>2.56248260506541</v>
      </c>
      <c r="L37" s="0" t="n">
        <v>4473</v>
      </c>
      <c r="M37" s="88" t="n">
        <f aca="false">(I37-L37)/L37</f>
        <v>1.86161412921976</v>
      </c>
      <c r="P37" s="77"/>
    </row>
    <row r="38" customFormat="false" ht="19.5" hidden="false" customHeight="false" outlineLevel="0" collapsed="false">
      <c r="A38" s="219"/>
      <c r="B38" s="220" t="n">
        <v>60</v>
      </c>
      <c r="C38" s="381" t="n">
        <v>24</v>
      </c>
      <c r="D38" s="382" t="n">
        <f aca="false">1000/C38</f>
        <v>41.6666666666667</v>
      </c>
      <c r="E38" s="389" t="n">
        <f aca="false">E36</f>
        <v>350</v>
      </c>
      <c r="F38" s="233" t="n">
        <v>17500</v>
      </c>
      <c r="G38" s="396" t="n">
        <f aca="false">F38/1000</f>
        <v>17.5</v>
      </c>
      <c r="H38" s="397"/>
      <c r="I38" s="127" t="n">
        <f aca="false">F38*0.8</f>
        <v>14000</v>
      </c>
      <c r="J38" s="0" t="n">
        <v>3652</v>
      </c>
      <c r="K38" s="88" t="n">
        <f aca="false">I38/J38-100%</f>
        <v>2.83351588170865</v>
      </c>
      <c r="L38" s="0" t="n">
        <v>4189</v>
      </c>
      <c r="M38" s="88" t="n">
        <f aca="false">(I38-L38)/L38</f>
        <v>2.34208641680592</v>
      </c>
      <c r="P38" s="77"/>
    </row>
    <row r="39" customFormat="false" ht="18.75" hidden="false" customHeight="false" outlineLevel="0" collapsed="false">
      <c r="A39" s="398" t="s">
        <v>167</v>
      </c>
      <c r="B39" s="399" t="n">
        <v>50</v>
      </c>
      <c r="C39" s="378" t="n">
        <v>34</v>
      </c>
      <c r="D39" s="379" t="n">
        <f aca="false">1000/C39</f>
        <v>29.4117647058824</v>
      </c>
      <c r="E39" s="380" t="n">
        <v>350</v>
      </c>
      <c r="F39" s="82" t="n">
        <v>24500</v>
      </c>
      <c r="G39" s="393" t="n">
        <f aca="false">F39/1000</f>
        <v>24.5</v>
      </c>
      <c r="H39" s="394"/>
      <c r="I39" s="86" t="n">
        <f aca="false">F39*0.8</f>
        <v>19600</v>
      </c>
      <c r="J39" s="0" t="n">
        <v>6064</v>
      </c>
      <c r="K39" s="88" t="n">
        <f aca="false">I39/J39-100%</f>
        <v>2.23218997361478</v>
      </c>
      <c r="L39" s="0" t="n">
        <v>5417</v>
      </c>
      <c r="M39" s="88" t="n">
        <f aca="false">(I39-L39)/L39</f>
        <v>2.61823887760753</v>
      </c>
      <c r="P39" s="77"/>
    </row>
    <row r="40" customFormat="false" ht="18.75" hidden="false" customHeight="false" outlineLevel="0" collapsed="false">
      <c r="A40" s="400"/>
      <c r="B40" s="401" t="n">
        <v>60</v>
      </c>
      <c r="C40" s="381" t="n">
        <v>35.3</v>
      </c>
      <c r="D40" s="382" t="n">
        <f aca="false">1000/C40</f>
        <v>28.328611898017</v>
      </c>
      <c r="E40" s="388" t="n">
        <f aca="false">E39</f>
        <v>350</v>
      </c>
      <c r="F40" s="94" t="n">
        <v>25200</v>
      </c>
      <c r="G40" s="395" t="n">
        <f aca="false">F40/1000</f>
        <v>25.2</v>
      </c>
      <c r="H40" s="331"/>
      <c r="I40" s="98" t="n">
        <f aca="false">F40*0.8</f>
        <v>20160</v>
      </c>
      <c r="J40" s="0" t="n">
        <v>6617</v>
      </c>
      <c r="K40" s="88" t="n">
        <f aca="false">I40/J40-100%</f>
        <v>2.04669789935016</v>
      </c>
      <c r="L40" s="0" t="n">
        <v>6553</v>
      </c>
      <c r="M40" s="88" t="n">
        <f aca="false">(I40-L40)/L40</f>
        <v>2.0764535327331</v>
      </c>
      <c r="P40" s="77"/>
    </row>
    <row r="41" customFormat="false" ht="18.75" hidden="false" customHeight="false" outlineLevel="0" collapsed="false">
      <c r="A41" s="400"/>
      <c r="B41" s="401" t="n">
        <v>80</v>
      </c>
      <c r="C41" s="381" t="n">
        <v>44.7</v>
      </c>
      <c r="D41" s="382" t="n">
        <f aca="false">1000/C41</f>
        <v>22.3713646532438</v>
      </c>
      <c r="E41" s="388" t="n">
        <f aca="false">E39</f>
        <v>350</v>
      </c>
      <c r="F41" s="94" t="n">
        <v>32200</v>
      </c>
      <c r="G41" s="395" t="n">
        <f aca="false">F41/1000</f>
        <v>32.2</v>
      </c>
      <c r="H41" s="331"/>
      <c r="I41" s="98" t="n">
        <f aca="false">F41*0.8</f>
        <v>25760</v>
      </c>
      <c r="J41" s="0" t="n">
        <v>7885</v>
      </c>
      <c r="K41" s="88" t="n">
        <f aca="false">I41/J41-100%</f>
        <v>2.26696258719087</v>
      </c>
      <c r="L41" s="0" t="n">
        <v>7855</v>
      </c>
      <c r="M41" s="88" t="n">
        <f aca="false">(I41-L41)/L41</f>
        <v>2.27943984723106</v>
      </c>
      <c r="P41" s="77"/>
    </row>
    <row r="42" customFormat="false" ht="19.5" hidden="false" customHeight="false" outlineLevel="0" collapsed="false">
      <c r="A42" s="402"/>
      <c r="B42" s="401" t="n">
        <v>100</v>
      </c>
      <c r="C42" s="381" t="n">
        <v>54.3</v>
      </c>
      <c r="D42" s="382" t="n">
        <f aca="false">1000/C42</f>
        <v>18.4162062615101</v>
      </c>
      <c r="E42" s="383" t="n">
        <f aca="false">E40</f>
        <v>350</v>
      </c>
      <c r="F42" s="103" t="n">
        <v>39200</v>
      </c>
      <c r="G42" s="403" t="n">
        <f aca="false">F42/1000</f>
        <v>39.2</v>
      </c>
      <c r="H42" s="404"/>
      <c r="I42" s="107" t="n">
        <f aca="false">F42*0.8</f>
        <v>31360</v>
      </c>
      <c r="J42" s="0" t="n">
        <v>7830</v>
      </c>
      <c r="K42" s="88" t="n">
        <f aca="false">I42/J42-100%</f>
        <v>3.00510855683269</v>
      </c>
      <c r="L42" s="0" t="n">
        <v>7898</v>
      </c>
      <c r="M42" s="88" t="n">
        <f aca="false">(I42-L42)/L42</f>
        <v>2.97062547480375</v>
      </c>
      <c r="P42" s="77"/>
    </row>
    <row r="43" customFormat="false" ht="18.75" hidden="false" customHeight="false" outlineLevel="0" collapsed="false">
      <c r="A43" s="215" t="s">
        <v>149</v>
      </c>
      <c r="B43" s="296" t="n">
        <v>70</v>
      </c>
      <c r="C43" s="378" t="n">
        <v>62.5</v>
      </c>
      <c r="D43" s="379" t="n">
        <f aca="false">1000/C43</f>
        <v>16</v>
      </c>
      <c r="E43" s="385" t="n">
        <v>400</v>
      </c>
      <c r="F43" s="306" t="n">
        <v>51000</v>
      </c>
      <c r="G43" s="405" t="n">
        <f aca="false">F43/1000</f>
        <v>51</v>
      </c>
      <c r="H43" s="406"/>
      <c r="I43" s="123" t="n">
        <f aca="false">F43*0.8</f>
        <v>40800</v>
      </c>
      <c r="J43" s="0" t="n">
        <v>12409</v>
      </c>
      <c r="K43" s="88" t="n">
        <f aca="false">I43/J43-100%</f>
        <v>2.2879361753566</v>
      </c>
      <c r="L43" s="0" t="n">
        <v>14599</v>
      </c>
      <c r="M43" s="88" t="n">
        <f aca="false">(I43-L43)/L43</f>
        <v>1.79471196657305</v>
      </c>
      <c r="P43" s="77"/>
    </row>
    <row r="44" customFormat="false" ht="18.75" hidden="false" customHeight="false" outlineLevel="0" collapsed="false">
      <c r="A44" s="219"/>
      <c r="B44" s="220" t="n">
        <v>100</v>
      </c>
      <c r="C44" s="381" t="n">
        <v>89.3</v>
      </c>
      <c r="D44" s="382" t="n">
        <f aca="false">1000/C44</f>
        <v>11.1982082866741</v>
      </c>
      <c r="E44" s="389" t="n">
        <f aca="false">E42</f>
        <v>350</v>
      </c>
      <c r="F44" s="94" t="n">
        <v>64000</v>
      </c>
      <c r="G44" s="395" t="n">
        <f aca="false">F44/1000</f>
        <v>64</v>
      </c>
      <c r="H44" s="331"/>
      <c r="I44" s="98" t="n">
        <f aca="false">F44*0.8</f>
        <v>51200</v>
      </c>
      <c r="J44" s="0" t="n">
        <v>12719</v>
      </c>
      <c r="K44" s="88" t="n">
        <f aca="false">I44/J44-100%</f>
        <v>3.02547370076264</v>
      </c>
      <c r="L44" s="0" t="n">
        <v>14045</v>
      </c>
      <c r="M44" s="88" t="n">
        <f aca="false">(I44-L44)/L44</f>
        <v>2.64542541829833</v>
      </c>
      <c r="P44" s="77"/>
    </row>
    <row r="45" customFormat="false" ht="19.5" hidden="false" customHeight="false" outlineLevel="0" collapsed="false">
      <c r="A45" s="219"/>
      <c r="B45" s="220" t="n">
        <v>130</v>
      </c>
      <c r="C45" s="381" t="n">
        <v>97</v>
      </c>
      <c r="D45" s="382" t="n">
        <f aca="false">1000/C45</f>
        <v>10.3092783505155</v>
      </c>
      <c r="E45" s="389" t="n">
        <f aca="false">E43</f>
        <v>400</v>
      </c>
      <c r="F45" s="233" t="n">
        <v>79000</v>
      </c>
      <c r="G45" s="396" t="n">
        <f aca="false">F45/1000</f>
        <v>79</v>
      </c>
      <c r="H45" s="397"/>
      <c r="I45" s="127" t="n">
        <f aca="false">F45*0.8</f>
        <v>63200</v>
      </c>
      <c r="J45" s="0" t="n">
        <v>12719</v>
      </c>
      <c r="K45" s="88" t="n">
        <f aca="false">I45/J45-100%</f>
        <v>3.96894409937888</v>
      </c>
      <c r="L45" s="0" t="n">
        <v>14045</v>
      </c>
      <c r="M45" s="88" t="n">
        <f aca="false">(I45-L45)/L45</f>
        <v>3.499822000712</v>
      </c>
      <c r="P45" s="77"/>
    </row>
    <row r="46" customFormat="false" ht="18.75" hidden="false" customHeight="false" outlineLevel="0" collapsed="false">
      <c r="A46" s="215" t="s">
        <v>152</v>
      </c>
      <c r="B46" s="296" t="n">
        <v>70</v>
      </c>
      <c r="C46" s="378" t="n">
        <v>85</v>
      </c>
      <c r="D46" s="379" t="n">
        <f aca="false">1000/C46</f>
        <v>11.7647058823529</v>
      </c>
      <c r="E46" s="380" t="n">
        <v>350</v>
      </c>
      <c r="F46" s="82" t="n">
        <v>60500</v>
      </c>
      <c r="G46" s="393" t="n">
        <f aca="false">F46/1000</f>
        <v>60.5</v>
      </c>
      <c r="H46" s="394"/>
      <c r="I46" s="86" t="n">
        <f aca="false">F46*0.8</f>
        <v>48400</v>
      </c>
      <c r="J46" s="0" t="n">
        <v>13204</v>
      </c>
      <c r="K46" s="88" t="n">
        <f aca="false">I46/J46-100%</f>
        <v>2.66555589215389</v>
      </c>
      <c r="L46" s="0" t="n">
        <v>12480</v>
      </c>
      <c r="M46" s="88" t="n">
        <f aca="false">(I46-L46)/L46</f>
        <v>2.87820512820513</v>
      </c>
      <c r="P46" s="77"/>
    </row>
    <row r="47" customFormat="false" ht="19.5" hidden="false" customHeight="false" outlineLevel="0" collapsed="false">
      <c r="A47" s="219"/>
      <c r="B47" s="353" t="n">
        <v>100</v>
      </c>
      <c r="C47" s="407" t="n">
        <v>100</v>
      </c>
      <c r="D47" s="408" t="n">
        <f aca="false">1000/C47</f>
        <v>10</v>
      </c>
      <c r="E47" s="389" t="n">
        <f aca="false">E46</f>
        <v>350</v>
      </c>
      <c r="F47" s="103" t="n">
        <v>71500</v>
      </c>
      <c r="G47" s="403" t="n">
        <f aca="false">F47/1000</f>
        <v>71.5</v>
      </c>
      <c r="H47" s="404"/>
      <c r="I47" s="107" t="n">
        <f aca="false">F47*0.8</f>
        <v>57200</v>
      </c>
      <c r="K47" s="88" t="e">
        <f aca="false">I47/J47-100%</f>
        <v>#DIV/0!</v>
      </c>
      <c r="L47" s="0" t="n">
        <v>14981</v>
      </c>
      <c r="M47" s="88" t="n">
        <f aca="false">(I47-L47)/L47</f>
        <v>2.81816968159669</v>
      </c>
      <c r="P47" s="77"/>
    </row>
    <row r="48" customFormat="false" ht="18.75" hidden="false" customHeight="false" outlineLevel="0" collapsed="false">
      <c r="A48" s="409" t="s">
        <v>153</v>
      </c>
      <c r="B48" s="410" t="n">
        <v>60</v>
      </c>
      <c r="C48" s="411" t="n">
        <v>92</v>
      </c>
      <c r="D48" s="379" t="n">
        <f aca="false">1000/C48</f>
        <v>10.8695652173913</v>
      </c>
      <c r="E48" s="412" t="n">
        <v>400</v>
      </c>
      <c r="F48" s="306" t="n">
        <v>75000</v>
      </c>
      <c r="G48" s="405" t="n">
        <f aca="false">F48/1000</f>
        <v>75</v>
      </c>
      <c r="H48" s="406"/>
      <c r="I48" s="123" t="n">
        <f aca="false">F48*0.8</f>
        <v>60000</v>
      </c>
      <c r="K48" s="88"/>
      <c r="L48" s="0" t="n">
        <v>21011</v>
      </c>
      <c r="M48" s="88" t="n">
        <f aca="false">(I48-L48)/L48</f>
        <v>1.85564704202561</v>
      </c>
      <c r="P48" s="77"/>
    </row>
    <row r="49" customFormat="false" ht="22.5" hidden="false" customHeight="true" outlineLevel="0" collapsed="false">
      <c r="A49" s="328"/>
      <c r="B49" s="413" t="n">
        <v>100</v>
      </c>
      <c r="C49" s="414" t="n">
        <v>134</v>
      </c>
      <c r="D49" s="392" t="n">
        <f aca="false">1000/C49</f>
        <v>7.46268656716418</v>
      </c>
      <c r="E49" s="415" t="n">
        <f aca="false">E48</f>
        <v>400</v>
      </c>
      <c r="F49" s="103" t="n">
        <v>110000</v>
      </c>
      <c r="G49" s="403" t="n">
        <f aca="false">F49/1000</f>
        <v>110</v>
      </c>
      <c r="H49" s="404"/>
      <c r="I49" s="107" t="n">
        <f aca="false">F49*0.8</f>
        <v>88000</v>
      </c>
      <c r="J49" s="0" t="n">
        <v>27166</v>
      </c>
      <c r="K49" s="88" t="n">
        <f aca="false">I49/J49-100%</f>
        <v>2.23934329676802</v>
      </c>
      <c r="L49" s="0" t="n">
        <v>30738</v>
      </c>
      <c r="M49" s="88" t="n">
        <f aca="false">(I49-L49)/L49</f>
        <v>1.86290584943718</v>
      </c>
      <c r="P49" s="77"/>
    </row>
    <row r="50" customFormat="false" ht="31.5" hidden="false" customHeight="true" outlineLevel="0" collapsed="false">
      <c r="A50" s="365" t="s">
        <v>168</v>
      </c>
      <c r="B50" s="365"/>
      <c r="C50" s="214" t="s">
        <v>55</v>
      </c>
      <c r="D50" s="131" t="s">
        <v>56</v>
      </c>
      <c r="E50" s="131" t="s">
        <v>146</v>
      </c>
      <c r="F50" s="131"/>
      <c r="G50" s="131"/>
      <c r="H50" s="243" t="s">
        <v>116</v>
      </c>
      <c r="I50" s="243"/>
      <c r="K50" s="88" t="e">
        <f aca="false">I50/J50-100%</f>
        <v>#DIV/0!</v>
      </c>
      <c r="P50" s="77"/>
    </row>
    <row r="51" customFormat="false" ht="16.5" hidden="false" customHeight="true" outlineLevel="0" collapsed="false">
      <c r="A51" s="365"/>
      <c r="B51" s="365"/>
      <c r="C51" s="214"/>
      <c r="D51" s="131"/>
      <c r="E51" s="74" t="s">
        <v>64</v>
      </c>
      <c r="F51" s="75" t="s">
        <v>65</v>
      </c>
      <c r="G51" s="76" t="s">
        <v>66</v>
      </c>
      <c r="H51" s="245" t="s">
        <v>64</v>
      </c>
      <c r="I51" s="246" t="s">
        <v>65</v>
      </c>
      <c r="K51" s="88" t="e">
        <f aca="false">I51/J51-100%</f>
        <v>#VALUE!</v>
      </c>
      <c r="P51" s="77"/>
    </row>
    <row r="52" customFormat="false" ht="18.75" hidden="false" customHeight="false" outlineLevel="0" collapsed="false">
      <c r="A52" s="215" t="s">
        <v>169</v>
      </c>
      <c r="B52" s="416" t="s">
        <v>170</v>
      </c>
      <c r="C52" s="378"/>
      <c r="D52" s="379"/>
      <c r="E52" s="380"/>
      <c r="F52" s="82" t="n">
        <v>5600</v>
      </c>
      <c r="G52" s="83" t="n">
        <f aca="false">F52/1000</f>
        <v>5.6</v>
      </c>
      <c r="H52" s="394"/>
      <c r="I52" s="86" t="n">
        <f aca="false">F52*0.8</f>
        <v>4480</v>
      </c>
      <c r="J52" s="0" t="n">
        <v>1412</v>
      </c>
      <c r="K52" s="88" t="n">
        <f aca="false">I52/J52-100%</f>
        <v>2.1728045325779</v>
      </c>
      <c r="L52" s="0" t="n">
        <v>832</v>
      </c>
      <c r="P52" s="77"/>
    </row>
    <row r="53" customFormat="false" ht="18.75" hidden="false" customHeight="false" outlineLevel="0" collapsed="false">
      <c r="A53" s="252"/>
      <c r="B53" s="417" t="s">
        <v>171</v>
      </c>
      <c r="C53" s="386"/>
      <c r="D53" s="387"/>
      <c r="E53" s="388"/>
      <c r="F53" s="94" t="n">
        <v>7000</v>
      </c>
      <c r="G53" s="95" t="n">
        <f aca="false">F53/1000</f>
        <v>7</v>
      </c>
      <c r="H53" s="331"/>
      <c r="I53" s="98" t="n">
        <f aca="false">F53*0.8</f>
        <v>5600</v>
      </c>
      <c r="J53" s="0" t="n">
        <v>1663</v>
      </c>
      <c r="K53" s="88" t="n">
        <f aca="false">I53/J53-100%</f>
        <v>2.36740829825616</v>
      </c>
      <c r="L53" s="0" t="n">
        <v>1088</v>
      </c>
      <c r="P53" s="77"/>
    </row>
    <row r="54" customFormat="false" ht="18.75" hidden="false" customHeight="false" outlineLevel="0" collapsed="false">
      <c r="A54" s="252"/>
      <c r="B54" s="417" t="s">
        <v>172</v>
      </c>
      <c r="C54" s="386"/>
      <c r="D54" s="387"/>
      <c r="E54" s="388"/>
      <c r="F54" s="94" t="n">
        <v>11200</v>
      </c>
      <c r="G54" s="95" t="n">
        <f aca="false">F54/1000</f>
        <v>11.2</v>
      </c>
      <c r="H54" s="331"/>
      <c r="I54" s="98" t="n">
        <f aca="false">F54*0.8</f>
        <v>8960</v>
      </c>
      <c r="J54" s="0" t="n">
        <v>2804</v>
      </c>
      <c r="K54" s="88" t="n">
        <f aca="false">I54/J54-100%</f>
        <v>2.19543509272468</v>
      </c>
      <c r="L54" s="0" t="n">
        <v>2059</v>
      </c>
      <c r="P54" s="77"/>
    </row>
    <row r="55" customFormat="false" ht="18.75" hidden="false" customHeight="false" outlineLevel="0" collapsed="false">
      <c r="A55" s="252"/>
      <c r="B55" s="417" t="s">
        <v>173</v>
      </c>
      <c r="C55" s="386"/>
      <c r="D55" s="387"/>
      <c r="E55" s="388"/>
      <c r="F55" s="94" t="n">
        <v>29400</v>
      </c>
      <c r="G55" s="95" t="n">
        <f aca="false">F55/1000</f>
        <v>29.4</v>
      </c>
      <c r="H55" s="331"/>
      <c r="I55" s="98" t="n">
        <f aca="false">F55*0.8</f>
        <v>23520</v>
      </c>
      <c r="J55" s="0" t="n">
        <v>7732</v>
      </c>
      <c r="K55" s="88" t="n">
        <f aca="false">I55/J55-100%</f>
        <v>2.04190377651319</v>
      </c>
      <c r="L55" s="0" t="n">
        <v>4622</v>
      </c>
      <c r="P55" s="77"/>
    </row>
    <row r="56" customFormat="false" ht="18.75" hidden="false" customHeight="false" outlineLevel="0" collapsed="false">
      <c r="A56" s="252"/>
      <c r="B56" s="417" t="s">
        <v>174</v>
      </c>
      <c r="C56" s="386"/>
      <c r="D56" s="387"/>
      <c r="E56" s="388"/>
      <c r="F56" s="94" t="n">
        <v>59000</v>
      </c>
      <c r="G56" s="95" t="n">
        <f aca="false">F56/1000</f>
        <v>59</v>
      </c>
      <c r="H56" s="331"/>
      <c r="I56" s="98" t="n">
        <f aca="false">F56*0.8</f>
        <v>47200</v>
      </c>
      <c r="J56" s="0" t="n">
        <v>10784</v>
      </c>
      <c r="K56" s="88" t="n">
        <f aca="false">I56/J56-100%</f>
        <v>3.37685459940653</v>
      </c>
      <c r="L56" s="0" t="n">
        <v>9576</v>
      </c>
      <c r="P56" s="77"/>
    </row>
    <row r="57" customFormat="false" ht="19.5" hidden="false" customHeight="false" outlineLevel="0" collapsed="false">
      <c r="A57" s="313"/>
      <c r="B57" s="418" t="s">
        <v>175</v>
      </c>
      <c r="C57" s="419"/>
      <c r="D57" s="420"/>
      <c r="E57" s="383"/>
      <c r="F57" s="103" t="n">
        <v>135000</v>
      </c>
      <c r="G57" s="104" t="n">
        <f aca="false">F57/1000</f>
        <v>135</v>
      </c>
      <c r="H57" s="404"/>
      <c r="I57" s="107" t="n">
        <f aca="false">F57*0.8</f>
        <v>108000</v>
      </c>
      <c r="K57" s="88" t="e">
        <f aca="false">I57/J57-100%</f>
        <v>#DIV/0!</v>
      </c>
      <c r="L57" s="0" t="n">
        <v>19192</v>
      </c>
      <c r="P57" s="77"/>
    </row>
    <row r="58" customFormat="false" ht="18.75" hidden="false" customHeight="false" outlineLevel="0" collapsed="false">
      <c r="A58" s="215" t="s">
        <v>176</v>
      </c>
      <c r="B58" s="416" t="s">
        <v>177</v>
      </c>
      <c r="C58" s="378"/>
      <c r="D58" s="379"/>
      <c r="E58" s="380"/>
      <c r="F58" s="306" t="n">
        <v>20000</v>
      </c>
      <c r="G58" s="307" t="n">
        <f aca="false">F58/1000</f>
        <v>20</v>
      </c>
      <c r="H58" s="406"/>
      <c r="I58" s="123" t="n">
        <f aca="false">F58*0.8</f>
        <v>16000</v>
      </c>
      <c r="J58" s="0" t="n">
        <v>4780</v>
      </c>
      <c r="K58" s="88" t="n">
        <f aca="false">I58/J58-100%</f>
        <v>2.34728033472803</v>
      </c>
      <c r="P58" s="77"/>
    </row>
    <row r="59" customFormat="false" ht="18.75" hidden="false" customHeight="false" outlineLevel="0" collapsed="false">
      <c r="A59" s="252" t="s">
        <v>178</v>
      </c>
      <c r="B59" s="417" t="s">
        <v>159</v>
      </c>
      <c r="C59" s="386"/>
      <c r="D59" s="387"/>
      <c r="E59" s="388"/>
      <c r="F59" s="94" t="n">
        <v>30000</v>
      </c>
      <c r="G59" s="95" t="n">
        <f aca="false">F59/1000</f>
        <v>30</v>
      </c>
      <c r="H59" s="331"/>
      <c r="I59" s="98" t="n">
        <f aca="false">F59*0.8</f>
        <v>24000</v>
      </c>
      <c r="J59" s="0" t="n">
        <v>8097</v>
      </c>
      <c r="K59" s="88" t="n">
        <f aca="false">I59/J59-100%</f>
        <v>1.96406076324565</v>
      </c>
      <c r="P59" s="77"/>
    </row>
    <row r="60" customFormat="false" ht="18.75" hidden="false" customHeight="false" outlineLevel="0" collapsed="false">
      <c r="A60" s="252"/>
      <c r="B60" s="417" t="s">
        <v>160</v>
      </c>
      <c r="C60" s="386"/>
      <c r="D60" s="387"/>
      <c r="E60" s="388"/>
      <c r="F60" s="94" t="n">
        <v>40000</v>
      </c>
      <c r="G60" s="95" t="n">
        <f aca="false">F60/1000</f>
        <v>40</v>
      </c>
      <c r="H60" s="331"/>
      <c r="I60" s="98" t="n">
        <f aca="false">F60*0.8</f>
        <v>32000</v>
      </c>
      <c r="J60" s="0" t="n">
        <v>11072</v>
      </c>
      <c r="K60" s="88" t="n">
        <f aca="false">I60/J60-100%</f>
        <v>1.89017341040462</v>
      </c>
      <c r="P60" s="77"/>
    </row>
    <row r="61" customFormat="false" ht="19.5" hidden="false" customHeight="false" outlineLevel="0" collapsed="false">
      <c r="A61" s="313"/>
      <c r="B61" s="418" t="s">
        <v>161</v>
      </c>
      <c r="C61" s="419"/>
      <c r="D61" s="420"/>
      <c r="E61" s="383"/>
      <c r="F61" s="103" t="n">
        <v>85500</v>
      </c>
      <c r="G61" s="104" t="n">
        <f aca="false">F61/1000</f>
        <v>85.5</v>
      </c>
      <c r="H61" s="404"/>
      <c r="I61" s="107" t="n">
        <f aca="false">F61*0.8</f>
        <v>68400</v>
      </c>
      <c r="K61" s="88" t="e">
        <f aca="false">I61/J61-100%</f>
        <v>#DIV/0!</v>
      </c>
      <c r="P61" s="77"/>
    </row>
    <row r="62" customFormat="false" ht="18.75" hidden="false" customHeight="false" outlineLevel="0" collapsed="false">
      <c r="A62" s="142" t="s">
        <v>83</v>
      </c>
      <c r="E62" s="143"/>
      <c r="F62" s="87"/>
      <c r="G62" s="87"/>
      <c r="H62" s="87"/>
      <c r="I62" s="87"/>
      <c r="P62" s="77"/>
    </row>
    <row r="63" customFormat="false" ht="18.75" hidden="false" customHeight="false" outlineLevel="0" collapsed="false">
      <c r="A63" s="142" t="s">
        <v>84</v>
      </c>
    </row>
    <row r="64" customFormat="false" ht="18.75" hidden="false" customHeight="false" outlineLevel="0" collapsed="false">
      <c r="A64" s="144" t="s">
        <v>85</v>
      </c>
    </row>
    <row r="65" customFormat="false" ht="21" hidden="false" customHeight="false" outlineLevel="0" collapsed="false">
      <c r="A65" s="7" t="s">
        <v>1</v>
      </c>
    </row>
  </sheetData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34:B35"/>
    <mergeCell ref="C34:C35"/>
    <mergeCell ref="D34:D35"/>
    <mergeCell ref="E34:G34"/>
    <mergeCell ref="H34:I34"/>
    <mergeCell ref="A50:B51"/>
    <mergeCell ref="C50:C51"/>
    <mergeCell ref="D50:D51"/>
    <mergeCell ref="E50:G50"/>
    <mergeCell ref="H50:I50"/>
  </mergeCells>
  <hyperlinks>
    <hyperlink ref="G6" location="СОДЕРжАНИЕ!A1" display="ВЕРНУТЬСЯ К СОДЕРЖАНИЮ"/>
    <hyperlink ref="A65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85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40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38.25" hidden="false" customHeight="tru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1.75" hidden="false" customHeight="false" outlineLevel="0" collapsed="false">
      <c r="C6" s="8"/>
      <c r="E6" s="8"/>
      <c r="F6" s="8"/>
      <c r="G6" s="70" t="s">
        <v>1</v>
      </c>
      <c r="H6" s="70"/>
      <c r="I6" s="70"/>
    </row>
    <row r="7" customFormat="false" ht="35.25" hidden="false" customHeight="true" outlineLevel="0" collapsed="false">
      <c r="A7" s="335" t="s">
        <v>179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251" t="s">
        <v>64</v>
      </c>
      <c r="F8" s="74" t="s">
        <v>65</v>
      </c>
      <c r="G8" s="76" t="s">
        <v>66</v>
      </c>
      <c r="H8" s="212" t="s">
        <v>64</v>
      </c>
      <c r="I8" s="213" t="s">
        <v>65</v>
      </c>
      <c r="J8" s="214" t="s">
        <v>134</v>
      </c>
      <c r="L8" s="214" t="s">
        <v>163</v>
      </c>
    </row>
    <row r="9" customFormat="false" ht="18.75" hidden="false" customHeight="false" outlineLevel="0" collapsed="false">
      <c r="A9" s="215" t="s">
        <v>180</v>
      </c>
      <c r="B9" s="296" t="n">
        <v>6</v>
      </c>
      <c r="C9" s="227" t="n">
        <v>0.93</v>
      </c>
      <c r="D9" s="367" t="n">
        <f aca="false">1000/C9</f>
        <v>1075.2688172043</v>
      </c>
      <c r="E9" s="82"/>
      <c r="F9" s="83" t="n">
        <v>500</v>
      </c>
      <c r="G9" s="421" t="n">
        <f aca="false">F9/1000</f>
        <v>0.5</v>
      </c>
      <c r="H9" s="135"/>
      <c r="I9" s="86" t="n">
        <f aca="false">F9*0.8</f>
        <v>400</v>
      </c>
      <c r="K9" s="88" t="e">
        <f aca="false">(I9-J9)/J9</f>
        <v>#DIV/0!</v>
      </c>
      <c r="L9" s="0" t="n">
        <v>131</v>
      </c>
      <c r="M9" s="88" t="n">
        <f aca="false">(I9-L9)/L9</f>
        <v>2.05343511450382</v>
      </c>
    </row>
    <row r="10" customFormat="false" ht="18.75" hidden="false" customHeight="false" outlineLevel="0" collapsed="false">
      <c r="A10" s="252"/>
      <c r="B10" s="309" t="n">
        <v>8</v>
      </c>
      <c r="C10" s="351" t="n">
        <v>0.98</v>
      </c>
      <c r="D10" s="422" t="n">
        <f aca="false">1000/C10</f>
        <v>1020.40816326531</v>
      </c>
      <c r="E10" s="94"/>
      <c r="F10" s="95" t="n">
        <v>510</v>
      </c>
      <c r="G10" s="423" t="n">
        <f aca="false">F10/1000</f>
        <v>0.51</v>
      </c>
      <c r="H10" s="138"/>
      <c r="I10" s="98" t="n">
        <f aca="false">F10*0.8</f>
        <v>408</v>
      </c>
      <c r="J10" s="0" t="n">
        <v>207</v>
      </c>
      <c r="K10" s="88" t="n">
        <f aca="false">(I10-J10)/J10</f>
        <v>0.971014492753623</v>
      </c>
      <c r="L10" s="0" t="n">
        <v>142</v>
      </c>
      <c r="M10" s="88" t="n">
        <f aca="false">(I10-L10)/L10</f>
        <v>1.87323943661972</v>
      </c>
    </row>
    <row r="11" customFormat="false" ht="18.75" hidden="false" customHeight="false" outlineLevel="0" collapsed="false">
      <c r="A11" s="252"/>
      <c r="B11" s="309" t="n">
        <v>10</v>
      </c>
      <c r="C11" s="351" t="n">
        <v>1.01</v>
      </c>
      <c r="D11" s="422" t="n">
        <f aca="false">1000/C11</f>
        <v>990.09900990099</v>
      </c>
      <c r="E11" s="94"/>
      <c r="F11" s="95" t="n">
        <v>530</v>
      </c>
      <c r="G11" s="423" t="n">
        <f aca="false">F11/1000</f>
        <v>0.53</v>
      </c>
      <c r="H11" s="138"/>
      <c r="I11" s="98" t="n">
        <f aca="false">F11*0.8</f>
        <v>424</v>
      </c>
      <c r="J11" s="0" t="n">
        <v>232</v>
      </c>
      <c r="K11" s="88" t="n">
        <f aca="false">(I11-J11)/J11</f>
        <v>0.827586206896552</v>
      </c>
      <c r="L11" s="0" t="n">
        <v>153</v>
      </c>
      <c r="M11" s="88" t="n">
        <f aca="false">(I11-L11)/L11</f>
        <v>1.77124183006536</v>
      </c>
    </row>
    <row r="12" customFormat="false" ht="19.5" hidden="false" customHeight="false" outlineLevel="0" collapsed="false">
      <c r="A12" s="219"/>
      <c r="B12" s="220" t="n">
        <v>12</v>
      </c>
      <c r="C12" s="229" t="n">
        <v>1.05</v>
      </c>
      <c r="D12" s="371" t="n">
        <f aca="false">1000/C12</f>
        <v>952.380952380952</v>
      </c>
      <c r="E12" s="103"/>
      <c r="F12" s="104" t="n">
        <v>580</v>
      </c>
      <c r="G12" s="424" t="n">
        <f aca="false">F12/1000</f>
        <v>0.58</v>
      </c>
      <c r="H12" s="141"/>
      <c r="I12" s="107" t="n">
        <f aca="false">F12*0.8</f>
        <v>464</v>
      </c>
      <c r="J12" s="0" t="n">
        <v>255</v>
      </c>
      <c r="K12" s="88" t="n">
        <f aca="false">(I12-J12)/J12</f>
        <v>0.819607843137255</v>
      </c>
      <c r="L12" s="0" t="n">
        <v>159</v>
      </c>
      <c r="M12" s="88" t="n">
        <f aca="false">(I12-L12)/L12</f>
        <v>1.91823899371069</v>
      </c>
    </row>
    <row r="13" customFormat="false" ht="18.75" hidden="false" customHeight="false" outlineLevel="0" collapsed="false">
      <c r="A13" s="215" t="s">
        <v>90</v>
      </c>
      <c r="B13" s="296" t="n">
        <v>6</v>
      </c>
      <c r="C13" s="227" t="n">
        <v>1.55</v>
      </c>
      <c r="D13" s="367" t="n">
        <f aca="false">1000/C13</f>
        <v>645.161290322581</v>
      </c>
      <c r="E13" s="82"/>
      <c r="F13" s="83" t="n">
        <v>830</v>
      </c>
      <c r="G13" s="421" t="n">
        <f aca="false">F13/1000</f>
        <v>0.83</v>
      </c>
      <c r="H13" s="135"/>
      <c r="I13" s="86" t="n">
        <f aca="false">F13*0.8</f>
        <v>664</v>
      </c>
      <c r="J13" s="0" t="n">
        <v>337</v>
      </c>
      <c r="K13" s="88" t="n">
        <f aca="false">(I13-J13)/J13</f>
        <v>0.970326409495549</v>
      </c>
      <c r="L13" s="0" t="n">
        <v>169</v>
      </c>
      <c r="M13" s="88" t="n">
        <f aca="false">(I13-L13)/L13</f>
        <v>2.92899408284024</v>
      </c>
    </row>
    <row r="14" customFormat="false" ht="18.75" hidden="false" customHeight="false" outlineLevel="0" collapsed="false">
      <c r="A14" s="219"/>
      <c r="B14" s="220" t="n">
        <v>8</v>
      </c>
      <c r="C14" s="229" t="n">
        <v>1.6</v>
      </c>
      <c r="D14" s="371" t="n">
        <f aca="false">1000/C14</f>
        <v>625</v>
      </c>
      <c r="E14" s="94"/>
      <c r="F14" s="95" t="n">
        <v>850</v>
      </c>
      <c r="G14" s="423" t="n">
        <f aca="false">F14/1000</f>
        <v>0.85</v>
      </c>
      <c r="H14" s="138"/>
      <c r="I14" s="98" t="n">
        <f aca="false">F14*0.8</f>
        <v>680</v>
      </c>
      <c r="J14" s="0" t="n">
        <v>440</v>
      </c>
      <c r="K14" s="88" t="n">
        <f aca="false">(I14-J14)/J14</f>
        <v>0.545454545454545</v>
      </c>
      <c r="L14" s="0" t="n">
        <v>185</v>
      </c>
      <c r="M14" s="88" t="n">
        <f aca="false">(I14-L14)/L14</f>
        <v>2.67567567567568</v>
      </c>
    </row>
    <row r="15" customFormat="false" ht="18.75" hidden="false" customHeight="false" outlineLevel="0" collapsed="false">
      <c r="A15" s="219"/>
      <c r="B15" s="220" t="n">
        <v>10</v>
      </c>
      <c r="C15" s="229" t="n">
        <v>1.7</v>
      </c>
      <c r="D15" s="371" t="n">
        <f aca="false">1000/C15</f>
        <v>588.235294117647</v>
      </c>
      <c r="E15" s="94"/>
      <c r="F15" s="95" t="n">
        <v>900</v>
      </c>
      <c r="G15" s="423" t="n">
        <f aca="false">F15/1000</f>
        <v>0.9</v>
      </c>
      <c r="H15" s="138"/>
      <c r="I15" s="98" t="n">
        <f aca="false">F15*0.8</f>
        <v>720</v>
      </c>
      <c r="J15" s="0" t="n">
        <v>341</v>
      </c>
      <c r="K15" s="88" t="n">
        <f aca="false">(I15-J15)/J15</f>
        <v>1.11143695014663</v>
      </c>
      <c r="L15" s="0" t="n">
        <v>199</v>
      </c>
      <c r="M15" s="88" t="n">
        <f aca="false">(I15-L15)/L15</f>
        <v>2.61809045226131</v>
      </c>
    </row>
    <row r="16" customFormat="false" ht="18.75" hidden="false" customHeight="false" outlineLevel="0" collapsed="false">
      <c r="A16" s="219"/>
      <c r="B16" s="220" t="n">
        <v>12</v>
      </c>
      <c r="C16" s="229" t="n">
        <v>1.8</v>
      </c>
      <c r="D16" s="371" t="n">
        <f aca="false">1000/C16</f>
        <v>555.555555555556</v>
      </c>
      <c r="E16" s="94"/>
      <c r="F16" s="95" t="n">
        <v>940</v>
      </c>
      <c r="G16" s="423" t="n">
        <f aca="false">F16/1000</f>
        <v>0.94</v>
      </c>
      <c r="H16" s="138"/>
      <c r="I16" s="98" t="n">
        <f aca="false">F16*0.8</f>
        <v>752</v>
      </c>
      <c r="J16" s="0" t="n">
        <v>489</v>
      </c>
      <c r="K16" s="88" t="n">
        <f aca="false">(I16-J16)/J16</f>
        <v>0.537832310838446</v>
      </c>
      <c r="L16" s="0" t="n">
        <v>211</v>
      </c>
      <c r="M16" s="88" t="n">
        <f aca="false">(I16-L16)/L16</f>
        <v>2.56398104265403</v>
      </c>
    </row>
    <row r="17" customFormat="false" ht="18.75" hidden="false" customHeight="false" outlineLevel="0" collapsed="false">
      <c r="A17" s="219"/>
      <c r="B17" s="220" t="n">
        <v>14</v>
      </c>
      <c r="C17" s="229" t="n">
        <v>1.9</v>
      </c>
      <c r="D17" s="371" t="n">
        <f aca="false">1000/C17</f>
        <v>526.315789473684</v>
      </c>
      <c r="E17" s="94"/>
      <c r="F17" s="95" t="n">
        <v>1000</v>
      </c>
      <c r="G17" s="423" t="n">
        <f aca="false">F17/1000</f>
        <v>1</v>
      </c>
      <c r="H17" s="138"/>
      <c r="I17" s="98" t="n">
        <f aca="false">F17*0.8</f>
        <v>800</v>
      </c>
      <c r="K17" s="88" t="e">
        <f aca="false">(I17-J17)/J17</f>
        <v>#DIV/0!</v>
      </c>
      <c r="L17" s="0" t="n">
        <v>221</v>
      </c>
      <c r="M17" s="88" t="n">
        <f aca="false">(I17-L17)/L17</f>
        <v>2.61990950226244</v>
      </c>
    </row>
    <row r="18" customFormat="false" ht="19.5" hidden="false" customHeight="false" outlineLevel="0" collapsed="false">
      <c r="A18" s="219"/>
      <c r="B18" s="220" t="n">
        <v>16</v>
      </c>
      <c r="C18" s="229" t="n">
        <v>2</v>
      </c>
      <c r="D18" s="371" t="n">
        <f aca="false">1000/C18</f>
        <v>500</v>
      </c>
      <c r="E18" s="103"/>
      <c r="F18" s="104" t="n">
        <v>1060</v>
      </c>
      <c r="G18" s="424" t="n">
        <f aca="false">F18/1000</f>
        <v>1.06</v>
      </c>
      <c r="H18" s="141"/>
      <c r="I18" s="107" t="n">
        <f aca="false">F18*0.8</f>
        <v>848</v>
      </c>
      <c r="J18" s="0" t="n">
        <v>445</v>
      </c>
      <c r="K18" s="88" t="n">
        <f aca="false">(I18-J18)/J18</f>
        <v>0.90561797752809</v>
      </c>
      <c r="L18" s="0" t="n">
        <v>233</v>
      </c>
      <c r="M18" s="88" t="n">
        <f aca="false">(I18-L18)/L18</f>
        <v>2.63948497854077</v>
      </c>
    </row>
    <row r="19" customFormat="false" ht="18.75" hidden="false" customHeight="false" outlineLevel="0" collapsed="false">
      <c r="A19" s="215" t="s">
        <v>72</v>
      </c>
      <c r="B19" s="296" t="n">
        <v>8</v>
      </c>
      <c r="C19" s="227" t="n">
        <v>2.5</v>
      </c>
      <c r="D19" s="367" t="n">
        <f aca="false">1000/C19</f>
        <v>400</v>
      </c>
      <c r="E19" s="82"/>
      <c r="F19" s="83" t="n">
        <v>1060</v>
      </c>
      <c r="G19" s="421" t="n">
        <f aca="false">F19/1000</f>
        <v>1.06</v>
      </c>
      <c r="H19" s="135"/>
      <c r="I19" s="86" t="n">
        <f aca="false">F19*0.8</f>
        <v>848</v>
      </c>
      <c r="J19" s="0" t="n">
        <v>414</v>
      </c>
      <c r="K19" s="88" t="n">
        <f aca="false">(I19-J19)/J19</f>
        <v>1.04830917874396</v>
      </c>
      <c r="L19" s="0" t="n">
        <v>287</v>
      </c>
      <c r="M19" s="88" t="n">
        <f aca="false">(I19-L19)/L19</f>
        <v>1.95470383275261</v>
      </c>
    </row>
    <row r="20" customFormat="false" ht="18.75" hidden="false" customHeight="false" outlineLevel="0" collapsed="false">
      <c r="A20" s="252"/>
      <c r="B20" s="309" t="n">
        <v>10</v>
      </c>
      <c r="C20" s="351" t="n">
        <v>2.6</v>
      </c>
      <c r="D20" s="422" t="n">
        <f aca="false">1000/C20</f>
        <v>384.615384615385</v>
      </c>
      <c r="E20" s="94"/>
      <c r="F20" s="95" t="n">
        <v>1100</v>
      </c>
      <c r="G20" s="423" t="n">
        <f aca="false">F20/1000</f>
        <v>1.1</v>
      </c>
      <c r="H20" s="138"/>
      <c r="I20" s="98" t="n">
        <f aca="false">F20*0.8</f>
        <v>880</v>
      </c>
      <c r="J20" s="0" t="n">
        <v>447</v>
      </c>
      <c r="K20" s="88" t="n">
        <f aca="false">(I20-J20)/J20</f>
        <v>0.968680089485459</v>
      </c>
      <c r="L20" s="0" t="n">
        <v>301</v>
      </c>
      <c r="M20" s="88" t="n">
        <f aca="false">(I20-L20)/L20</f>
        <v>1.92358803986711</v>
      </c>
    </row>
    <row r="21" customFormat="false" ht="18.75" hidden="false" customHeight="false" outlineLevel="0" collapsed="false">
      <c r="A21" s="252"/>
      <c r="B21" s="309" t="n">
        <v>12</v>
      </c>
      <c r="C21" s="351" t="n">
        <v>2.75</v>
      </c>
      <c r="D21" s="422" t="n">
        <f aca="false">1000/C21</f>
        <v>363.636363636364</v>
      </c>
      <c r="E21" s="94"/>
      <c r="F21" s="95" t="n">
        <v>1210</v>
      </c>
      <c r="G21" s="423" t="n">
        <f aca="false">F21/1000</f>
        <v>1.21</v>
      </c>
      <c r="H21" s="138"/>
      <c r="I21" s="98" t="n">
        <f aca="false">F21*0.8</f>
        <v>968</v>
      </c>
      <c r="J21" s="0" t="n">
        <v>430</v>
      </c>
      <c r="K21" s="88" t="n">
        <f aca="false">(I21-J21)/J21</f>
        <v>1.25116279069767</v>
      </c>
      <c r="L21" s="0" t="n">
        <v>327</v>
      </c>
      <c r="M21" s="88" t="n">
        <f aca="false">(I21-L21)/L21</f>
        <v>1.96024464831804</v>
      </c>
    </row>
    <row r="22" customFormat="false" ht="18.75" hidden="false" customHeight="false" outlineLevel="0" collapsed="false">
      <c r="A22" s="252"/>
      <c r="B22" s="309" t="n">
        <v>14</v>
      </c>
      <c r="C22" s="351" t="n">
        <v>2.9</v>
      </c>
      <c r="D22" s="422" t="n">
        <f aca="false">1000/C22</f>
        <v>344.827586206897</v>
      </c>
      <c r="E22" s="94"/>
      <c r="F22" s="95" t="n">
        <v>1270</v>
      </c>
      <c r="G22" s="423" t="n">
        <f aca="false">F22/1000</f>
        <v>1.27</v>
      </c>
      <c r="H22" s="138"/>
      <c r="I22" s="98" t="n">
        <f aca="false">F22*0.8</f>
        <v>1016</v>
      </c>
      <c r="J22" s="0" t="n">
        <v>520</v>
      </c>
      <c r="K22" s="88" t="n">
        <f aca="false">(I22-J22)/J22</f>
        <v>0.953846153846154</v>
      </c>
      <c r="L22" s="0" t="n">
        <v>336</v>
      </c>
      <c r="M22" s="88" t="n">
        <f aca="false">(I22-L22)/L22</f>
        <v>2.02380952380952</v>
      </c>
    </row>
    <row r="23" customFormat="false" ht="18.75" hidden="false" customHeight="false" outlineLevel="0" collapsed="false">
      <c r="A23" s="252"/>
      <c r="B23" s="309" t="n">
        <v>16</v>
      </c>
      <c r="C23" s="351" t="n">
        <v>3</v>
      </c>
      <c r="D23" s="422" t="n">
        <f aca="false">1000/C23</f>
        <v>333.333333333333</v>
      </c>
      <c r="E23" s="94"/>
      <c r="F23" s="95" t="n">
        <v>1320</v>
      </c>
      <c r="G23" s="423" t="n">
        <f aca="false">F23/1000</f>
        <v>1.32</v>
      </c>
      <c r="H23" s="138"/>
      <c r="I23" s="98" t="n">
        <f aca="false">F23*0.8</f>
        <v>1056</v>
      </c>
      <c r="J23" s="0" t="n">
        <v>510</v>
      </c>
      <c r="K23" s="88" t="n">
        <f aca="false">(I23-J23)/J23</f>
        <v>1.07058823529412</v>
      </c>
      <c r="L23" s="0" t="n">
        <v>348</v>
      </c>
      <c r="M23" s="88" t="n">
        <f aca="false">(I23-L23)/L23</f>
        <v>2.03448275862069</v>
      </c>
    </row>
    <row r="24" customFormat="false" ht="18.75" hidden="false" customHeight="false" outlineLevel="0" collapsed="false">
      <c r="A24" s="252"/>
      <c r="B24" s="309" t="n">
        <v>18</v>
      </c>
      <c r="C24" s="351" t="n">
        <v>3.15</v>
      </c>
      <c r="D24" s="422" t="n">
        <f aca="false">1000/C24</f>
        <v>317.460317460317</v>
      </c>
      <c r="E24" s="94"/>
      <c r="F24" s="95" t="n">
        <v>1380</v>
      </c>
      <c r="G24" s="423" t="n">
        <f aca="false">F24/1000</f>
        <v>1.38</v>
      </c>
      <c r="H24" s="138"/>
      <c r="I24" s="98" t="n">
        <f aca="false">F24*0.8</f>
        <v>1104</v>
      </c>
      <c r="J24" s="0" t="n">
        <v>530</v>
      </c>
      <c r="K24" s="88" t="n">
        <f aca="false">(I24-J24)/J24</f>
        <v>1.08301886792453</v>
      </c>
      <c r="L24" s="0" t="n">
        <v>387</v>
      </c>
      <c r="M24" s="88" t="n">
        <f aca="false">(I24-L24)/L24</f>
        <v>1.85271317829457</v>
      </c>
    </row>
    <row r="25" customFormat="false" ht="18.75" hidden="false" customHeight="false" outlineLevel="0" collapsed="false">
      <c r="A25" s="252"/>
      <c r="B25" s="309" t="n">
        <v>20</v>
      </c>
      <c r="C25" s="351" t="n">
        <v>3.3</v>
      </c>
      <c r="D25" s="422" t="n">
        <f aca="false">1000/C25</f>
        <v>303.030303030303</v>
      </c>
      <c r="E25" s="94"/>
      <c r="F25" s="95" t="n">
        <v>1430</v>
      </c>
      <c r="G25" s="423" t="n">
        <f aca="false">F25/1000</f>
        <v>1.43</v>
      </c>
      <c r="H25" s="138"/>
      <c r="I25" s="98" t="n">
        <f aca="false">F25*0.8</f>
        <v>1144</v>
      </c>
      <c r="J25" s="0" t="n">
        <v>605</v>
      </c>
      <c r="K25" s="88" t="n">
        <f aca="false">(I25-J25)/J25</f>
        <v>0.890909090909091</v>
      </c>
      <c r="L25" s="0" t="n">
        <v>423</v>
      </c>
      <c r="M25" s="88" t="n">
        <f aca="false">(I25-L25)/L25</f>
        <v>1.70449172576832</v>
      </c>
    </row>
    <row r="26" customFormat="false" ht="19.5" hidden="false" customHeight="false" outlineLevel="0" collapsed="false">
      <c r="A26" s="242"/>
      <c r="B26" s="301" t="n">
        <v>24</v>
      </c>
      <c r="C26" s="240" t="n">
        <v>4</v>
      </c>
      <c r="D26" s="375" t="n">
        <f aca="false">1000/C26</f>
        <v>250</v>
      </c>
      <c r="E26" s="103"/>
      <c r="F26" s="104" t="n">
        <v>1760</v>
      </c>
      <c r="G26" s="424" t="n">
        <f aca="false">F26/1000</f>
        <v>1.76</v>
      </c>
      <c r="H26" s="141"/>
      <c r="I26" s="107" t="n">
        <f aca="false">F26*0.8</f>
        <v>1408</v>
      </c>
      <c r="J26" s="0" t="n">
        <v>808</v>
      </c>
      <c r="K26" s="88" t="n">
        <f aca="false">(I26-J26)/J26</f>
        <v>0.742574257425743</v>
      </c>
      <c r="L26" s="0" t="n">
        <v>475</v>
      </c>
      <c r="M26" s="88" t="n">
        <f aca="false">(I26-L26)/L26</f>
        <v>1.96421052631579</v>
      </c>
    </row>
    <row r="27" customFormat="false" ht="18.75" hidden="false" customHeight="false" outlineLevel="0" collapsed="false">
      <c r="A27" s="215" t="s">
        <v>181</v>
      </c>
      <c r="B27" s="296" t="n">
        <v>10</v>
      </c>
      <c r="C27" s="227"/>
      <c r="D27" s="367"/>
      <c r="E27" s="82"/>
      <c r="F27" s="83" t="n">
        <v>3400</v>
      </c>
      <c r="G27" s="421" t="n">
        <f aca="false">F27/1000</f>
        <v>3.4</v>
      </c>
      <c r="H27" s="122"/>
      <c r="I27" s="123" t="n">
        <f aca="false">F27*0.8</f>
        <v>2720</v>
      </c>
      <c r="L27" s="0" t="n">
        <v>696</v>
      </c>
      <c r="M27" s="88" t="n">
        <f aca="false">(I27-L27)/L27</f>
        <v>2.90804597701149</v>
      </c>
    </row>
    <row r="28" customFormat="false" ht="18.75" hidden="false" customHeight="false" outlineLevel="0" collapsed="false">
      <c r="A28" s="252"/>
      <c r="B28" s="309" t="n">
        <v>12</v>
      </c>
      <c r="C28" s="351"/>
      <c r="D28" s="422"/>
      <c r="E28" s="94"/>
      <c r="F28" s="95" t="n">
        <v>3600</v>
      </c>
      <c r="G28" s="423" t="n">
        <f aca="false">F28/1000</f>
        <v>3.6</v>
      </c>
      <c r="H28" s="97"/>
      <c r="I28" s="98" t="n">
        <f aca="false">F28*0.8</f>
        <v>2880</v>
      </c>
      <c r="L28" s="0" t="n">
        <v>728</v>
      </c>
      <c r="M28" s="88" t="n">
        <f aca="false">(I28-L28)/L28</f>
        <v>2.95604395604396</v>
      </c>
    </row>
    <row r="29" customFormat="false" ht="18.75" hidden="false" customHeight="false" outlineLevel="0" collapsed="false">
      <c r="A29" s="252"/>
      <c r="B29" s="309" t="n">
        <v>14</v>
      </c>
      <c r="C29" s="351"/>
      <c r="D29" s="422"/>
      <c r="E29" s="94"/>
      <c r="F29" s="95" t="n">
        <v>3900</v>
      </c>
      <c r="G29" s="423" t="n">
        <f aca="false">F29/1000</f>
        <v>3.9</v>
      </c>
      <c r="H29" s="97"/>
      <c r="I29" s="98" t="n">
        <f aca="false">F29*0.8</f>
        <v>3120</v>
      </c>
      <c r="L29" s="0" t="n">
        <v>745</v>
      </c>
      <c r="M29" s="88" t="n">
        <f aca="false">(I29-L29)/L29</f>
        <v>3.18791946308725</v>
      </c>
    </row>
    <row r="30" customFormat="false" ht="18.75" hidden="false" customHeight="false" outlineLevel="0" collapsed="false">
      <c r="A30" s="252"/>
      <c r="B30" s="309" t="n">
        <v>16</v>
      </c>
      <c r="C30" s="351"/>
      <c r="D30" s="422"/>
      <c r="E30" s="94"/>
      <c r="F30" s="95" t="n">
        <v>4200</v>
      </c>
      <c r="G30" s="423" t="n">
        <f aca="false">F30/1000</f>
        <v>4.2</v>
      </c>
      <c r="H30" s="97"/>
      <c r="I30" s="98" t="n">
        <f aca="false">F30*0.8</f>
        <v>3360</v>
      </c>
      <c r="L30" s="0" t="n">
        <v>803</v>
      </c>
      <c r="M30" s="88" t="n">
        <f aca="false">(I30-L30)/L30</f>
        <v>3.18430884184309</v>
      </c>
    </row>
    <row r="31" customFormat="false" ht="18.75" hidden="false" customHeight="false" outlineLevel="0" collapsed="false">
      <c r="A31" s="252"/>
      <c r="B31" s="309" t="n">
        <v>18</v>
      </c>
      <c r="C31" s="351"/>
      <c r="D31" s="422"/>
      <c r="E31" s="94"/>
      <c r="F31" s="95" t="n">
        <v>4600</v>
      </c>
      <c r="G31" s="423" t="n">
        <f aca="false">F31/1000</f>
        <v>4.6</v>
      </c>
      <c r="H31" s="97"/>
      <c r="I31" s="98" t="n">
        <f aca="false">F31*0.8</f>
        <v>3680</v>
      </c>
      <c r="L31" s="0" t="n">
        <v>870</v>
      </c>
      <c r="M31" s="88" t="n">
        <f aca="false">(I31-L31)/L31</f>
        <v>3.22988505747126</v>
      </c>
    </row>
    <row r="32" customFormat="false" ht="18.75" hidden="false" customHeight="false" outlineLevel="0" collapsed="false">
      <c r="A32" s="252"/>
      <c r="B32" s="309" t="n">
        <v>20</v>
      </c>
      <c r="C32" s="351"/>
      <c r="D32" s="422"/>
      <c r="E32" s="94"/>
      <c r="F32" s="95" t="n">
        <v>4900</v>
      </c>
      <c r="G32" s="423" t="n">
        <f aca="false">F32/1000</f>
        <v>4.9</v>
      </c>
      <c r="H32" s="97"/>
      <c r="I32" s="98" t="n">
        <f aca="false">F32*0.8</f>
        <v>3920</v>
      </c>
      <c r="L32" s="0" t="n">
        <v>889</v>
      </c>
      <c r="M32" s="88" t="n">
        <f aca="false">(I32-L32)/L32</f>
        <v>3.40944881889764</v>
      </c>
    </row>
    <row r="33" customFormat="false" ht="19.5" hidden="false" customHeight="false" outlineLevel="0" collapsed="false">
      <c r="A33" s="313"/>
      <c r="B33" s="279" t="n">
        <v>25</v>
      </c>
      <c r="C33" s="357"/>
      <c r="D33" s="425"/>
      <c r="E33" s="103"/>
      <c r="F33" s="104" t="n">
        <v>5800</v>
      </c>
      <c r="G33" s="424" t="n">
        <f aca="false">F33/1000</f>
        <v>5.8</v>
      </c>
      <c r="H33" s="106"/>
      <c r="I33" s="107" t="n">
        <f aca="false">F33*0.8</f>
        <v>4640</v>
      </c>
      <c r="L33" s="0" t="n">
        <v>1086</v>
      </c>
      <c r="M33" s="88" t="n">
        <f aca="false">(I33-L33)/L33</f>
        <v>3.27255985267035</v>
      </c>
    </row>
    <row r="34" customFormat="false" ht="40.5" hidden="false" customHeight="true" outlineLevel="0" collapsed="false">
      <c r="A34" s="142" t="s">
        <v>83</v>
      </c>
      <c r="K34" s="77"/>
    </row>
    <row r="35" customFormat="false" ht="16.5" hidden="false" customHeight="true" outlineLevel="0" collapsed="false">
      <c r="A35" s="142" t="s">
        <v>84</v>
      </c>
    </row>
    <row r="36" customFormat="false" ht="18.75" hidden="false" customHeight="false" outlineLevel="0" collapsed="false">
      <c r="A36" s="144" t="s">
        <v>85</v>
      </c>
    </row>
    <row r="37" customFormat="false" ht="21" hidden="false" customHeight="false" outlineLevel="0" collapsed="false">
      <c r="A37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37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28"/>
    <col collapsed="false" customWidth="true" hidden="true" outlineLevel="0" max="16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1.75" hidden="false" customHeight="false" outlineLevel="0" collapsed="false">
      <c r="C6" s="8"/>
      <c r="E6" s="8"/>
      <c r="F6" s="8"/>
      <c r="G6" s="70" t="s">
        <v>1</v>
      </c>
      <c r="H6" s="70"/>
      <c r="I6" s="70"/>
    </row>
    <row r="7" customFormat="false" ht="35.25" hidden="false" customHeight="true" outlineLevel="0" collapsed="false">
      <c r="A7" s="335" t="s">
        <v>182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64</v>
      </c>
      <c r="F8" s="75" t="s">
        <v>65</v>
      </c>
      <c r="G8" s="76" t="s">
        <v>66</v>
      </c>
      <c r="H8" s="212" t="s">
        <v>64</v>
      </c>
      <c r="I8" s="213" t="s">
        <v>65</v>
      </c>
      <c r="J8" s="214" t="s">
        <v>163</v>
      </c>
      <c r="L8" s="214" t="s">
        <v>87</v>
      </c>
    </row>
    <row r="9" customFormat="false" ht="18.75" hidden="false" customHeight="false" outlineLevel="0" collapsed="false">
      <c r="A9" s="215" t="s">
        <v>93</v>
      </c>
      <c r="B9" s="296" t="n">
        <v>35</v>
      </c>
      <c r="C9" s="378" t="n">
        <v>2.7</v>
      </c>
      <c r="D9" s="426" t="n">
        <f aca="false">1000/C9</f>
        <v>370.37037037037</v>
      </c>
      <c r="E9" s="82"/>
      <c r="F9" s="83" t="n">
        <v>1250</v>
      </c>
      <c r="G9" s="84" t="n">
        <f aca="false">F9/1000</f>
        <v>1.25</v>
      </c>
      <c r="H9" s="135"/>
      <c r="I9" s="86" t="n">
        <f aca="false">F9*0.8</f>
        <v>1000</v>
      </c>
      <c r="K9" s="88" t="e">
        <f aca="false">(I9-J9)/J9</f>
        <v>#DIV/0!</v>
      </c>
      <c r="P9" s="0" t="n">
        <f aca="false">F9*0.85</f>
        <v>1062.5</v>
      </c>
      <c r="Q9" s="77"/>
    </row>
    <row r="10" customFormat="false" ht="18.75" hidden="false" customHeight="false" outlineLevel="0" collapsed="false">
      <c r="A10" s="252" t="s">
        <v>183</v>
      </c>
      <c r="B10" s="309" t="n">
        <v>40</v>
      </c>
      <c r="C10" s="386" t="n">
        <v>2.9</v>
      </c>
      <c r="D10" s="427" t="n">
        <f aca="false">1000/C10</f>
        <v>344.827586206897</v>
      </c>
      <c r="E10" s="94"/>
      <c r="F10" s="95" t="n">
        <v>1300</v>
      </c>
      <c r="G10" s="96" t="n">
        <f aca="false">F10/1000</f>
        <v>1.3</v>
      </c>
      <c r="H10" s="138"/>
      <c r="I10" s="98" t="n">
        <f aca="false">F10*0.8</f>
        <v>1040</v>
      </c>
      <c r="J10" s="0" t="n">
        <v>509</v>
      </c>
      <c r="K10" s="88" t="n">
        <f aca="false">(I10-J10)/J10</f>
        <v>1.04322200392927</v>
      </c>
      <c r="L10" s="0" t="n">
        <v>390</v>
      </c>
      <c r="M10" s="88" t="n">
        <f aca="false">(I10-L10)/L10</f>
        <v>1.66666666666667</v>
      </c>
      <c r="P10" s="0" t="n">
        <f aca="false">F10*0.85</f>
        <v>1105</v>
      </c>
      <c r="Q10" s="77"/>
    </row>
    <row r="11" customFormat="false" ht="18.75" hidden="false" customHeight="false" outlineLevel="0" collapsed="false">
      <c r="A11" s="252"/>
      <c r="B11" s="309" t="n">
        <v>60</v>
      </c>
      <c r="C11" s="386" t="n">
        <v>4.6</v>
      </c>
      <c r="D11" s="427" t="n">
        <f aca="false">1000/C11</f>
        <v>217.391304347826</v>
      </c>
      <c r="E11" s="94"/>
      <c r="F11" s="95" t="n">
        <v>2000</v>
      </c>
      <c r="G11" s="96" t="n">
        <f aca="false">F11/1000</f>
        <v>2</v>
      </c>
      <c r="H11" s="138"/>
      <c r="I11" s="98" t="n">
        <f aca="false">F11*0.8</f>
        <v>1600</v>
      </c>
      <c r="J11" s="0" t="n">
        <v>792</v>
      </c>
      <c r="K11" s="88" t="n">
        <f aca="false">(I11-J11)/J11</f>
        <v>1.02020202020202</v>
      </c>
      <c r="L11" s="0" t="n">
        <v>507</v>
      </c>
      <c r="M11" s="88" t="n">
        <f aca="false">(I11-L11)/L11</f>
        <v>2.15581854043393</v>
      </c>
      <c r="P11" s="0" t="n">
        <f aca="false">F11*0.85</f>
        <v>1700</v>
      </c>
      <c r="Q11" s="77"/>
    </row>
    <row r="12" customFormat="false" ht="19.5" hidden="false" customHeight="false" outlineLevel="0" collapsed="false">
      <c r="A12" s="219"/>
      <c r="B12" s="220" t="n">
        <v>80</v>
      </c>
      <c r="C12" s="381" t="n">
        <v>5.5</v>
      </c>
      <c r="D12" s="428" t="n">
        <f aca="false">1000/C12</f>
        <v>181.818181818182</v>
      </c>
      <c r="E12" s="94"/>
      <c r="F12" s="95" t="n">
        <v>3200</v>
      </c>
      <c r="G12" s="96" t="n">
        <f aca="false">F12/1000</f>
        <v>3.2</v>
      </c>
      <c r="H12" s="141"/>
      <c r="I12" s="107" t="n">
        <f aca="false">F12*0.8</f>
        <v>2560</v>
      </c>
      <c r="J12" s="0" t="n">
        <v>1049</v>
      </c>
      <c r="K12" s="88" t="n">
        <f aca="false">(I12-J12)/J12</f>
        <v>1.44041944709247</v>
      </c>
      <c r="L12" s="0" t="n">
        <v>737</v>
      </c>
      <c r="M12" s="88" t="n">
        <f aca="false">(I12-L12)/L12</f>
        <v>2.47354138398915</v>
      </c>
      <c r="P12" s="0" t="n">
        <f aca="false">F12*0.85</f>
        <v>2720</v>
      </c>
      <c r="Q12" s="77"/>
    </row>
    <row r="13" customFormat="false" ht="18.75" hidden="false" customHeight="false" outlineLevel="0" collapsed="false">
      <c r="A13" s="215" t="s">
        <v>147</v>
      </c>
      <c r="B13" s="296" t="n">
        <v>45</v>
      </c>
      <c r="C13" s="378" t="n">
        <v>5.6</v>
      </c>
      <c r="D13" s="426" t="n">
        <f aca="false">1000/C13</f>
        <v>178.571428571429</v>
      </c>
      <c r="E13" s="82"/>
      <c r="F13" s="83" t="n">
        <v>3000</v>
      </c>
      <c r="G13" s="84" t="n">
        <f aca="false">F13/1000</f>
        <v>3</v>
      </c>
      <c r="H13" s="122"/>
      <c r="I13" s="123" t="n">
        <f aca="false">F13*0.8</f>
        <v>2400</v>
      </c>
      <c r="J13" s="0" t="n">
        <v>1049</v>
      </c>
      <c r="K13" s="88" t="n">
        <f aca="false">(I13-J13)/J13</f>
        <v>1.28789323164919</v>
      </c>
      <c r="L13" s="0" t="n">
        <v>631</v>
      </c>
      <c r="M13" s="88" t="n">
        <f aca="false">(I13-L13)/L13</f>
        <v>2.80348652931854</v>
      </c>
      <c r="P13" s="0" t="n">
        <f aca="false">F13*0.85</f>
        <v>2550</v>
      </c>
      <c r="Q13" s="77"/>
    </row>
    <row r="14" customFormat="false" ht="18.75" hidden="false" customHeight="false" outlineLevel="0" collapsed="false">
      <c r="A14" s="252" t="s">
        <v>183</v>
      </c>
      <c r="B14" s="220" t="n">
        <v>60</v>
      </c>
      <c r="C14" s="381" t="n">
        <v>7.8</v>
      </c>
      <c r="D14" s="428" t="n">
        <f aca="false">1000/C14</f>
        <v>128.205128205128</v>
      </c>
      <c r="E14" s="94"/>
      <c r="F14" s="95" t="n">
        <v>3800</v>
      </c>
      <c r="G14" s="96" t="n">
        <f aca="false">F14/1000</f>
        <v>3.8</v>
      </c>
      <c r="H14" s="97"/>
      <c r="I14" s="98" t="n">
        <f aca="false">F14*0.8</f>
        <v>3040</v>
      </c>
      <c r="J14" s="0" t="n">
        <v>1421</v>
      </c>
      <c r="K14" s="88" t="n">
        <f aca="false">(I14-J14)/J14</f>
        <v>1.1393384940183</v>
      </c>
      <c r="L14" s="0" t="n">
        <v>904</v>
      </c>
      <c r="M14" s="88" t="n">
        <f aca="false">(I14-L14)/L14</f>
        <v>2.36283185840708</v>
      </c>
      <c r="P14" s="0" t="n">
        <f aca="false">F14*0.85</f>
        <v>3230</v>
      </c>
      <c r="Q14" s="77"/>
    </row>
    <row r="15" customFormat="false" ht="18.75" hidden="false" customHeight="false" outlineLevel="0" collapsed="false">
      <c r="A15" s="219"/>
      <c r="B15" s="220" t="n">
        <v>80</v>
      </c>
      <c r="C15" s="381" t="n">
        <v>11.5</v>
      </c>
      <c r="D15" s="428" t="n">
        <f aca="false">1000/C15</f>
        <v>86.9565217391304</v>
      </c>
      <c r="E15" s="94"/>
      <c r="F15" s="95" t="n">
        <v>5400</v>
      </c>
      <c r="G15" s="96" t="n">
        <f aca="false">F15/1000</f>
        <v>5.4</v>
      </c>
      <c r="H15" s="97"/>
      <c r="I15" s="98" t="n">
        <f aca="false">F15*0.8</f>
        <v>4320</v>
      </c>
      <c r="J15" s="0" t="n">
        <v>1745</v>
      </c>
      <c r="K15" s="88" t="n">
        <f aca="false">(I15-J15)/J15</f>
        <v>1.4756446991404</v>
      </c>
      <c r="L15" s="0" t="n">
        <v>1133</v>
      </c>
      <c r="M15" s="88" t="n">
        <f aca="false">(I15-L15)/L15</f>
        <v>2.81288614298323</v>
      </c>
      <c r="P15" s="0" t="n">
        <f aca="false">F15*0.85</f>
        <v>4590</v>
      </c>
      <c r="Q15" s="77"/>
    </row>
    <row r="16" customFormat="false" ht="18.75" hidden="false" customHeight="false" outlineLevel="0" collapsed="false">
      <c r="A16" s="219"/>
      <c r="B16" s="220" t="n">
        <v>100</v>
      </c>
      <c r="C16" s="381" t="n">
        <v>13</v>
      </c>
      <c r="D16" s="428" t="n">
        <f aca="false">1000/C16</f>
        <v>76.9230769230769</v>
      </c>
      <c r="E16" s="94"/>
      <c r="F16" s="95" t="n">
        <v>7000</v>
      </c>
      <c r="G16" s="96" t="n">
        <f aca="false">F16/1000</f>
        <v>7</v>
      </c>
      <c r="H16" s="97"/>
      <c r="I16" s="98" t="n">
        <f aca="false">F16*0.8</f>
        <v>5600</v>
      </c>
      <c r="J16" s="0" t="n">
        <v>2303</v>
      </c>
      <c r="K16" s="88" t="n">
        <f aca="false">(I16-J16)/J16</f>
        <v>1.43161094224924</v>
      </c>
      <c r="L16" s="0" t="n">
        <v>1459</v>
      </c>
      <c r="M16" s="88" t="n">
        <f aca="false">(I16-L16)/L16</f>
        <v>2.83824537354352</v>
      </c>
      <c r="P16" s="0" t="n">
        <f aca="false">F16*0.85</f>
        <v>5950</v>
      </c>
      <c r="Q16" s="77"/>
    </row>
    <row r="17" customFormat="false" ht="18.75" hidden="false" customHeight="false" outlineLevel="0" collapsed="false">
      <c r="A17" s="219"/>
      <c r="B17" s="220" t="n">
        <v>120</v>
      </c>
      <c r="C17" s="381" t="n">
        <v>15.2</v>
      </c>
      <c r="D17" s="428" t="n">
        <f aca="false">1000/C17</f>
        <v>65.7894736842105</v>
      </c>
      <c r="E17" s="94"/>
      <c r="F17" s="95" t="n">
        <v>9300</v>
      </c>
      <c r="G17" s="96" t="n">
        <f aca="false">F17/1000</f>
        <v>9.3</v>
      </c>
      <c r="H17" s="97"/>
      <c r="I17" s="98" t="n">
        <f aca="false">F17*0.8</f>
        <v>7440</v>
      </c>
      <c r="J17" s="0" t="n">
        <v>2702</v>
      </c>
      <c r="K17" s="88" t="n">
        <f aca="false">(I17-J17)/J17</f>
        <v>1.75351591413768</v>
      </c>
      <c r="L17" s="0" t="n">
        <v>1732</v>
      </c>
      <c r="M17" s="88" t="n">
        <f aca="false">(I17-L17)/L17</f>
        <v>3.29561200923788</v>
      </c>
      <c r="P17" s="0" t="n">
        <f aca="false">F17*0.85</f>
        <v>7905</v>
      </c>
      <c r="Q17" s="77"/>
    </row>
    <row r="18" customFormat="false" ht="18.75" hidden="false" customHeight="false" outlineLevel="0" collapsed="false">
      <c r="A18" s="219"/>
      <c r="B18" s="220" t="n">
        <v>140</v>
      </c>
      <c r="C18" s="381" t="n">
        <v>16.5</v>
      </c>
      <c r="D18" s="428" t="n">
        <f aca="false">1000/C18</f>
        <v>60.6060606060606</v>
      </c>
      <c r="E18" s="94"/>
      <c r="F18" s="95" t="n">
        <v>7100</v>
      </c>
      <c r="G18" s="96" t="n">
        <f aca="false">F18/1000</f>
        <v>7.1</v>
      </c>
      <c r="H18" s="97"/>
      <c r="I18" s="98" t="n">
        <f aca="false">F18*0.8</f>
        <v>5680</v>
      </c>
      <c r="J18" s="0" t="n">
        <v>3087</v>
      </c>
      <c r="K18" s="88" t="n">
        <f aca="false">(I18-J18)/J18</f>
        <v>0.839974084872044</v>
      </c>
      <c r="L18" s="0" t="n">
        <v>1922</v>
      </c>
      <c r="M18" s="88" t="n">
        <f aca="false">(I18-L18)/L18</f>
        <v>1.95525494276795</v>
      </c>
      <c r="P18" s="0" t="n">
        <f aca="false">F18*0.85</f>
        <v>6035</v>
      </c>
      <c r="Q18" s="77"/>
    </row>
    <row r="19" customFormat="false" ht="19.5" hidden="false" customHeight="false" outlineLevel="0" collapsed="false">
      <c r="A19" s="219"/>
      <c r="B19" s="353" t="n">
        <v>160</v>
      </c>
      <c r="C19" s="407" t="n">
        <v>20</v>
      </c>
      <c r="D19" s="429" t="n">
        <f aca="false">1000/C19</f>
        <v>50</v>
      </c>
      <c r="E19" s="103"/>
      <c r="F19" s="104" t="n">
        <v>12600</v>
      </c>
      <c r="G19" s="105" t="n">
        <f aca="false">F19/1000</f>
        <v>12.6</v>
      </c>
      <c r="H19" s="126"/>
      <c r="I19" s="127" t="n">
        <f aca="false">F19*0.8</f>
        <v>10080</v>
      </c>
      <c r="K19" s="88" t="e">
        <f aca="false">(I19-J19)/J19</f>
        <v>#DIV/0!</v>
      </c>
      <c r="M19" s="88" t="e">
        <f aca="false">(I19-L19)/L19</f>
        <v>#DIV/0!</v>
      </c>
      <c r="P19" s="0" t="n">
        <f aca="false">F19*0.85</f>
        <v>10710</v>
      </c>
      <c r="Q19" s="77"/>
    </row>
    <row r="20" customFormat="false" ht="18.75" hidden="false" customHeight="false" outlineLevel="0" collapsed="false">
      <c r="A20" s="215" t="s">
        <v>148</v>
      </c>
      <c r="B20" s="410" t="n">
        <v>80</v>
      </c>
      <c r="C20" s="411" t="n">
        <v>17</v>
      </c>
      <c r="D20" s="426" t="n">
        <f aca="false">1000/C20</f>
        <v>58.8235294117647</v>
      </c>
      <c r="E20" s="82"/>
      <c r="F20" s="83" t="n">
        <v>10500</v>
      </c>
      <c r="G20" s="84" t="n">
        <f aca="false">F20/1000</f>
        <v>10.5</v>
      </c>
      <c r="H20" s="85"/>
      <c r="I20" s="86" t="n">
        <f aca="false">F20*0.8</f>
        <v>8400</v>
      </c>
      <c r="J20" s="0" t="n">
        <v>3297</v>
      </c>
      <c r="K20" s="88" t="n">
        <f aca="false">(I20-J20)/J20</f>
        <v>1.54777070063694</v>
      </c>
      <c r="L20" s="0" t="n">
        <v>2259</v>
      </c>
      <c r="M20" s="88" t="n">
        <f aca="false">(I20-L20)/L20</f>
        <v>2.71845949535193</v>
      </c>
      <c r="P20" s="0" t="n">
        <f aca="false">F20*0.85</f>
        <v>8925</v>
      </c>
      <c r="Q20" s="77"/>
    </row>
    <row r="21" customFormat="false" ht="18.75" hidden="false" customHeight="false" outlineLevel="0" collapsed="false">
      <c r="A21" s="252" t="s">
        <v>183</v>
      </c>
      <c r="B21" s="430" t="n">
        <v>100</v>
      </c>
      <c r="C21" s="431" t="n">
        <v>21.5</v>
      </c>
      <c r="D21" s="428" t="n">
        <f aca="false">1000/C21</f>
        <v>46.5116279069767</v>
      </c>
      <c r="E21" s="94"/>
      <c r="F21" s="95" t="n">
        <v>12600</v>
      </c>
      <c r="G21" s="96" t="n">
        <f aca="false">F21/1000</f>
        <v>12.6</v>
      </c>
      <c r="H21" s="97"/>
      <c r="I21" s="98" t="n">
        <f aca="false">F21*0.8</f>
        <v>10080</v>
      </c>
      <c r="J21" s="0" t="n">
        <v>4132</v>
      </c>
      <c r="K21" s="88" t="n">
        <f aca="false">(I21-J21)/J21</f>
        <v>1.43949661181026</v>
      </c>
      <c r="L21" s="0" t="n">
        <v>2637</v>
      </c>
      <c r="M21" s="88" t="n">
        <f aca="false">(I21-L21)/L21</f>
        <v>2.82252559726962</v>
      </c>
      <c r="P21" s="0" t="n">
        <f aca="false">F21*0.85</f>
        <v>10710</v>
      </c>
      <c r="Q21" s="77"/>
    </row>
    <row r="22" customFormat="false" ht="19.5" hidden="false" customHeight="false" outlineLevel="0" collapsed="false">
      <c r="A22" s="252"/>
      <c r="B22" s="432" t="n">
        <v>120</v>
      </c>
      <c r="C22" s="433" t="n">
        <v>25.4</v>
      </c>
      <c r="D22" s="429" t="n">
        <f aca="false">1000/C22</f>
        <v>39.3700787401575</v>
      </c>
      <c r="E22" s="103"/>
      <c r="F22" s="104" t="n">
        <v>15000</v>
      </c>
      <c r="G22" s="105" t="n">
        <f aca="false">F22/1000</f>
        <v>15</v>
      </c>
      <c r="H22" s="106"/>
      <c r="I22" s="107" t="n">
        <f aca="false">F22*0.8</f>
        <v>12000</v>
      </c>
      <c r="J22" s="0" t="n">
        <v>4946</v>
      </c>
      <c r="K22" s="88" t="n">
        <f aca="false">(I22-J22)/J22</f>
        <v>1.42620299231702</v>
      </c>
      <c r="L22" s="0" t="n">
        <v>3176</v>
      </c>
      <c r="M22" s="88" t="n">
        <f aca="false">(I22-L22)/L22</f>
        <v>2.77833753148615</v>
      </c>
      <c r="P22" s="0" t="n">
        <f aca="false">F22*0.85</f>
        <v>12750</v>
      </c>
      <c r="Q22" s="77"/>
    </row>
    <row r="23" customFormat="false" ht="18.75" hidden="false" customHeight="false" outlineLevel="0" collapsed="false">
      <c r="A23" s="215" t="s">
        <v>93</v>
      </c>
      <c r="B23" s="360" t="n">
        <v>35</v>
      </c>
      <c r="C23" s="411" t="n">
        <v>2.46</v>
      </c>
      <c r="D23" s="426" t="n">
        <f aca="false">1000/C23</f>
        <v>406.50406504065</v>
      </c>
      <c r="E23" s="306"/>
      <c r="F23" s="307" t="n">
        <v>1500</v>
      </c>
      <c r="G23" s="308" t="n">
        <f aca="false">F23/1000</f>
        <v>1.5</v>
      </c>
      <c r="H23" s="122"/>
      <c r="I23" s="123" t="n">
        <f aca="false">F23*0.8</f>
        <v>1200</v>
      </c>
      <c r="K23" s="88" t="e">
        <f aca="false">(I23-J23)/J23</f>
        <v>#DIV/0!</v>
      </c>
      <c r="M23" s="88" t="e">
        <f aca="false">(I23-L23)/L23</f>
        <v>#DIV/0!</v>
      </c>
      <c r="P23" s="0" t="n">
        <f aca="false">F23*0.85</f>
        <v>1275</v>
      </c>
      <c r="Q23" s="77"/>
    </row>
    <row r="24" customFormat="false" ht="18.75" hidden="false" customHeight="false" outlineLevel="0" collapsed="false">
      <c r="A24" s="252"/>
      <c r="B24" s="362" t="n">
        <v>40</v>
      </c>
      <c r="C24" s="431" t="n">
        <v>2.9</v>
      </c>
      <c r="D24" s="428" t="n">
        <f aca="false">1000/C24</f>
        <v>344.827586206897</v>
      </c>
      <c r="E24" s="94"/>
      <c r="F24" s="95" t="n">
        <v>1750</v>
      </c>
      <c r="G24" s="96" t="n">
        <f aca="false">F24/1000</f>
        <v>1.75</v>
      </c>
      <c r="H24" s="97"/>
      <c r="I24" s="98" t="n">
        <f aca="false">F24*0.8</f>
        <v>1400</v>
      </c>
      <c r="J24" s="0" t="n">
        <v>511</v>
      </c>
      <c r="K24" s="88" t="n">
        <f aca="false">(I24-J24)/J24</f>
        <v>1.73972602739726</v>
      </c>
      <c r="M24" s="88" t="e">
        <f aca="false">(I24-L24)/L24</f>
        <v>#DIV/0!</v>
      </c>
      <c r="P24" s="0" t="n">
        <f aca="false">F24*0.85</f>
        <v>1487.5</v>
      </c>
      <c r="Q24" s="77"/>
    </row>
    <row r="25" customFormat="false" ht="18.75" hidden="false" customHeight="false" outlineLevel="0" collapsed="false">
      <c r="A25" s="252"/>
      <c r="B25" s="362" t="n">
        <v>50</v>
      </c>
      <c r="C25" s="431" t="n">
        <v>3.63</v>
      </c>
      <c r="D25" s="428" t="n">
        <f aca="false">1000/C25</f>
        <v>275.482093663912</v>
      </c>
      <c r="E25" s="94"/>
      <c r="F25" s="95" t="n">
        <v>2200</v>
      </c>
      <c r="G25" s="96" t="n">
        <f aca="false">F25/1000</f>
        <v>2.2</v>
      </c>
      <c r="H25" s="97"/>
      <c r="I25" s="98" t="n">
        <f aca="false">F25*0.8</f>
        <v>1760</v>
      </c>
      <c r="K25" s="88"/>
      <c r="M25" s="88" t="e">
        <f aca="false">(I25-L25)/L25</f>
        <v>#DIV/0!</v>
      </c>
      <c r="P25" s="0" t="n">
        <f aca="false">F25*0.85</f>
        <v>1870</v>
      </c>
      <c r="Q25" s="77"/>
    </row>
    <row r="26" customFormat="false" ht="18.75" hidden="false" customHeight="false" outlineLevel="0" collapsed="false">
      <c r="A26" s="252"/>
      <c r="B26" s="362" t="n">
        <v>60</v>
      </c>
      <c r="C26" s="431" t="n">
        <v>4.8</v>
      </c>
      <c r="D26" s="428" t="n">
        <f aca="false">1000/C26</f>
        <v>208.333333333333</v>
      </c>
      <c r="E26" s="94"/>
      <c r="F26" s="95" t="n">
        <v>2900</v>
      </c>
      <c r="G26" s="96" t="n">
        <f aca="false">F26/1000</f>
        <v>2.9</v>
      </c>
      <c r="H26" s="97"/>
      <c r="I26" s="98" t="n">
        <f aca="false">F26*0.8</f>
        <v>2320</v>
      </c>
      <c r="J26" s="0" t="n">
        <v>793</v>
      </c>
      <c r="K26" s="88" t="n">
        <f aca="false">(I26-J26)/J26</f>
        <v>1.92559899117276</v>
      </c>
      <c r="M26" s="88" t="e">
        <f aca="false">(I26-L26)/L26</f>
        <v>#DIV/0!</v>
      </c>
      <c r="P26" s="0" t="n">
        <f aca="false">F26*0.85</f>
        <v>2465</v>
      </c>
      <c r="Q26" s="77"/>
    </row>
    <row r="27" customFormat="false" ht="19.5" hidden="false" customHeight="false" outlineLevel="0" collapsed="false">
      <c r="A27" s="313" t="s">
        <v>184</v>
      </c>
      <c r="B27" s="364" t="n">
        <v>80</v>
      </c>
      <c r="C27" s="414" t="n">
        <v>5.4</v>
      </c>
      <c r="D27" s="434" t="n">
        <f aca="false">1000/C27</f>
        <v>185.185185185185</v>
      </c>
      <c r="E27" s="103"/>
      <c r="F27" s="104" t="n">
        <v>3500</v>
      </c>
      <c r="G27" s="105" t="n">
        <f aca="false">F27/1000</f>
        <v>3.5</v>
      </c>
      <c r="H27" s="106"/>
      <c r="I27" s="107" t="n">
        <f aca="false">F27*0.8</f>
        <v>2800</v>
      </c>
      <c r="J27" s="0" t="n">
        <v>1048</v>
      </c>
      <c r="K27" s="88" t="n">
        <f aca="false">(I27-J27)/J27</f>
        <v>1.67175572519084</v>
      </c>
      <c r="M27" s="88" t="e">
        <f aca="false">(I27-L27)/L27</f>
        <v>#DIV/0!</v>
      </c>
      <c r="P27" s="0" t="n">
        <f aca="false">F27*0.85</f>
        <v>2975</v>
      </c>
      <c r="Q27" s="77"/>
    </row>
    <row r="28" customFormat="false" ht="34.5" hidden="false" customHeight="true" outlineLevel="0" collapsed="false">
      <c r="A28" s="335" t="s">
        <v>185</v>
      </c>
      <c r="B28" s="335"/>
      <c r="C28" s="72" t="s">
        <v>55</v>
      </c>
      <c r="D28" s="73" t="s">
        <v>56</v>
      </c>
      <c r="E28" s="131" t="s">
        <v>146</v>
      </c>
      <c r="F28" s="131"/>
      <c r="G28" s="131"/>
      <c r="H28" s="71" t="s">
        <v>58</v>
      </c>
      <c r="I28" s="71"/>
      <c r="K28" s="88" t="e">
        <f aca="false">(I34-J28)/J28</f>
        <v>#DIV/0!</v>
      </c>
      <c r="M28" s="88" t="e">
        <f aca="false">(I34-L28)/L28</f>
        <v>#DIV/0!</v>
      </c>
      <c r="Q28" s="77"/>
    </row>
    <row r="29" customFormat="false" ht="16.5" hidden="false" customHeight="false" outlineLevel="0" collapsed="false">
      <c r="A29" s="335"/>
      <c r="B29" s="335"/>
      <c r="C29" s="72"/>
      <c r="D29" s="73"/>
      <c r="E29" s="212" t="s">
        <v>64</v>
      </c>
      <c r="F29" s="244" t="s">
        <v>65</v>
      </c>
      <c r="G29" s="213" t="s">
        <v>66</v>
      </c>
      <c r="H29" s="74" t="s">
        <v>64</v>
      </c>
      <c r="I29" s="76" t="s">
        <v>66</v>
      </c>
      <c r="K29" s="88" t="e">
        <f aca="false">(I35-J29)/J29</f>
        <v>#VALUE!</v>
      </c>
      <c r="M29" s="88" t="e">
        <f aca="false">(I35-L29)/L29</f>
        <v>#VALUE!</v>
      </c>
      <c r="Q29" s="77"/>
    </row>
    <row r="30" customFormat="false" ht="18.75" hidden="false" customHeight="false" outlineLevel="0" collapsed="false">
      <c r="A30" s="215"/>
      <c r="B30" s="216" t="s">
        <v>186</v>
      </c>
      <c r="C30" s="378"/>
      <c r="D30" s="379"/>
      <c r="E30" s="82"/>
      <c r="F30" s="83"/>
      <c r="G30" s="314" t="n">
        <v>58</v>
      </c>
      <c r="H30" s="135"/>
      <c r="I30" s="435" t="n">
        <f aca="false">G30*0.8</f>
        <v>46.4</v>
      </c>
      <c r="J30" s="0" t="n">
        <v>2606</v>
      </c>
      <c r="K30" s="88" t="n">
        <f aca="false">(I36-J30)/J30</f>
        <v>2.86799693016117</v>
      </c>
      <c r="M30" s="88" t="e">
        <f aca="false">(I36-L30)/L30</f>
        <v>#DIV/0!</v>
      </c>
      <c r="Q30" s="77"/>
    </row>
    <row r="31" customFormat="false" ht="18.75" hidden="false" customHeight="false" outlineLevel="0" collapsed="false">
      <c r="B31" s="436" t="s">
        <v>187</v>
      </c>
      <c r="C31" s="386"/>
      <c r="D31" s="387"/>
      <c r="E31" s="94"/>
      <c r="F31" s="95"/>
      <c r="G31" s="315" t="n">
        <v>60</v>
      </c>
      <c r="H31" s="138"/>
      <c r="I31" s="437" t="n">
        <f aca="false">G31*0.8</f>
        <v>48</v>
      </c>
      <c r="J31" s="0" t="n">
        <v>3076</v>
      </c>
      <c r="K31" s="88" t="n">
        <f aca="false">(I37-J31)/J31</f>
        <v>2.58907672301691</v>
      </c>
      <c r="L31" s="0" t="n">
        <v>4291</v>
      </c>
      <c r="M31" s="88" t="n">
        <f aca="false">(I37-L31)/L31</f>
        <v>1.57282684688884</v>
      </c>
      <c r="Q31" s="77"/>
    </row>
    <row r="32" customFormat="false" ht="18.75" hidden="false" customHeight="false" outlineLevel="0" collapsed="false">
      <c r="A32" s="252"/>
      <c r="B32" s="436" t="s">
        <v>188</v>
      </c>
      <c r="C32" s="386"/>
      <c r="D32" s="387"/>
      <c r="E32" s="94"/>
      <c r="F32" s="95"/>
      <c r="G32" s="315" t="n">
        <v>80</v>
      </c>
      <c r="H32" s="138"/>
      <c r="I32" s="437" t="n">
        <f aca="false">G32*0.8</f>
        <v>64</v>
      </c>
      <c r="J32" s="0" t="n">
        <v>3077</v>
      </c>
      <c r="K32" s="88" t="n">
        <f aca="false">(I38-J32)/J32</f>
        <v>2.69190770230744</v>
      </c>
      <c r="L32" s="0" t="n">
        <v>4292</v>
      </c>
      <c r="M32" s="88" t="n">
        <f aca="false">(I38-L32)/L32</f>
        <v>1.64678471575023</v>
      </c>
      <c r="Q32" s="77"/>
    </row>
    <row r="33" customFormat="false" ht="19.5" hidden="false" customHeight="false" outlineLevel="0" collapsed="false">
      <c r="A33" s="252"/>
      <c r="B33" s="436" t="s">
        <v>189</v>
      </c>
      <c r="C33" s="386"/>
      <c r="D33" s="387"/>
      <c r="E33" s="103"/>
      <c r="F33" s="104"/>
      <c r="G33" s="317" t="n">
        <v>85</v>
      </c>
      <c r="H33" s="141"/>
      <c r="I33" s="438" t="n">
        <f aca="false">G33*0.8</f>
        <v>68</v>
      </c>
      <c r="J33" s="0" t="n">
        <v>3522</v>
      </c>
      <c r="K33" s="88" t="n">
        <f aca="false">(I38-J33)/J33</f>
        <v>2.22544009085747</v>
      </c>
      <c r="L33" s="0" t="n">
        <v>4545</v>
      </c>
      <c r="M33" s="88" t="n">
        <f aca="false">(I38-L33)/L33</f>
        <v>1.4994499449945</v>
      </c>
      <c r="Q33" s="77"/>
    </row>
    <row r="34" customFormat="false" ht="16.5" hidden="false" customHeight="true" outlineLevel="0" collapsed="false">
      <c r="A34" s="335" t="s">
        <v>190</v>
      </c>
      <c r="B34" s="335"/>
      <c r="C34" s="72" t="s">
        <v>55</v>
      </c>
      <c r="D34" s="73" t="s">
        <v>56</v>
      </c>
      <c r="E34" s="131" t="s">
        <v>146</v>
      </c>
      <c r="F34" s="131"/>
      <c r="G34" s="131"/>
      <c r="H34" s="439" t="s">
        <v>116</v>
      </c>
      <c r="I34" s="439"/>
      <c r="J34" s="0" t="n">
        <v>3973</v>
      </c>
      <c r="K34" s="88" t="n">
        <f aca="false">(I39-J34)/J34</f>
        <v>2.04052353385351</v>
      </c>
      <c r="L34" s="0" t="n">
        <v>5026</v>
      </c>
      <c r="M34" s="88" t="n">
        <f aca="false">(I39-L34)/L34</f>
        <v>1.40350179068842</v>
      </c>
      <c r="Q34" s="77"/>
    </row>
    <row r="35" customFormat="false" ht="16.5" hidden="false" customHeight="false" outlineLevel="0" collapsed="false">
      <c r="A35" s="335"/>
      <c r="B35" s="335"/>
      <c r="C35" s="72"/>
      <c r="D35" s="73"/>
      <c r="E35" s="74" t="s">
        <v>64</v>
      </c>
      <c r="F35" s="75" t="s">
        <v>65</v>
      </c>
      <c r="G35" s="76" t="s">
        <v>66</v>
      </c>
      <c r="H35" s="245" t="s">
        <v>64</v>
      </c>
      <c r="I35" s="246" t="s">
        <v>65</v>
      </c>
      <c r="J35" s="0" t="n">
        <v>4312</v>
      </c>
      <c r="K35" s="88" t="n">
        <f aca="false">(I40-J35)/J35</f>
        <v>2.32096474953618</v>
      </c>
      <c r="L35" s="0" t="n">
        <v>5805</v>
      </c>
      <c r="M35" s="88" t="n">
        <f aca="false">(I40-L35)/L35</f>
        <v>1.46683893195521</v>
      </c>
      <c r="Q35" s="77"/>
    </row>
    <row r="36" customFormat="false" ht="18.75" hidden="false" customHeight="false" outlineLevel="0" collapsed="false">
      <c r="A36" s="215" t="s">
        <v>147</v>
      </c>
      <c r="B36" s="296" t="n">
        <v>72</v>
      </c>
      <c r="C36" s="378" t="n">
        <v>20.17</v>
      </c>
      <c r="D36" s="426" t="n">
        <f aca="false">1000/C36</f>
        <v>49.5785820525533</v>
      </c>
      <c r="E36" s="82"/>
      <c r="F36" s="83" t="n">
        <v>12600</v>
      </c>
      <c r="G36" s="314" t="n">
        <f aca="false">F36/1000</f>
        <v>12.6</v>
      </c>
      <c r="H36" s="85"/>
      <c r="I36" s="86" t="n">
        <f aca="false">F36*0.8</f>
        <v>10080</v>
      </c>
      <c r="J36" s="0" t="n">
        <v>4886</v>
      </c>
      <c r="K36" s="88" t="n">
        <f aca="false">(I41-J36)/J36</f>
        <v>2.38927548096603</v>
      </c>
      <c r="L36" s="0" t="n">
        <v>6830</v>
      </c>
      <c r="M36" s="88" t="n">
        <f aca="false">(I41-L36)/L36</f>
        <v>1.42459736456808</v>
      </c>
      <c r="Q36" s="77"/>
    </row>
    <row r="37" customFormat="false" ht="18.75" hidden="false" customHeight="false" outlineLevel="0" collapsed="false">
      <c r="A37" s="252"/>
      <c r="B37" s="309" t="n">
        <v>92</v>
      </c>
      <c r="C37" s="386" t="n">
        <v>23.33</v>
      </c>
      <c r="D37" s="427" t="n">
        <f aca="false">1000/C37</f>
        <v>42.863266180883</v>
      </c>
      <c r="E37" s="94"/>
      <c r="F37" s="95" t="n">
        <v>13800</v>
      </c>
      <c r="G37" s="315" t="n">
        <f aca="false">F37/1000</f>
        <v>13.8</v>
      </c>
      <c r="H37" s="97"/>
      <c r="I37" s="98" t="n">
        <f aca="false">F37*0.8</f>
        <v>11040</v>
      </c>
      <c r="J37" s="0" t="n">
        <v>2382</v>
      </c>
      <c r="K37" s="88" t="n">
        <f aca="false">(I42-J37)/J37</f>
        <v>2.86230058774139</v>
      </c>
      <c r="M37" s="88" t="e">
        <f aca="false">(I42-L37)/L37</f>
        <v>#DIV/0!</v>
      </c>
      <c r="Q37" s="77"/>
    </row>
    <row r="38" customFormat="false" ht="18.75" hidden="false" customHeight="false" outlineLevel="0" collapsed="false">
      <c r="A38" s="252"/>
      <c r="B38" s="309" t="n">
        <v>112</v>
      </c>
      <c r="C38" s="386" t="n">
        <v>29.17</v>
      </c>
      <c r="D38" s="427" t="n">
        <f aca="false">1000/C38</f>
        <v>34.2817963661296</v>
      </c>
      <c r="E38" s="94"/>
      <c r="F38" s="95" t="n">
        <v>14200</v>
      </c>
      <c r="G38" s="315" t="n">
        <f aca="false">F38/1000</f>
        <v>14.2</v>
      </c>
      <c r="H38" s="97"/>
      <c r="I38" s="98" t="n">
        <f aca="false">F38*0.8</f>
        <v>11360</v>
      </c>
      <c r="J38" s="0" t="n">
        <v>3054</v>
      </c>
      <c r="K38" s="88" t="n">
        <f aca="false">(I43-J38)/J38</f>
        <v>2.30058939096267</v>
      </c>
      <c r="L38" s="0" t="n">
        <v>4009</v>
      </c>
      <c r="M38" s="88" t="n">
        <f aca="false">(I43-L38)/L38</f>
        <v>1.51434272886006</v>
      </c>
      <c r="Q38" s="77"/>
    </row>
    <row r="39" customFormat="false" ht="18.75" hidden="false" customHeight="false" outlineLevel="0" collapsed="false">
      <c r="A39" s="252"/>
      <c r="B39" s="309" t="n">
        <v>132</v>
      </c>
      <c r="C39" s="386" t="n">
        <v>33.6</v>
      </c>
      <c r="D39" s="427" t="n">
        <f aca="false">1000/C39</f>
        <v>29.7619047619048</v>
      </c>
      <c r="E39" s="94"/>
      <c r="F39" s="95" t="n">
        <v>15100</v>
      </c>
      <c r="G39" s="315" t="n">
        <f aca="false">F39/1000</f>
        <v>15.1</v>
      </c>
      <c r="H39" s="97"/>
      <c r="I39" s="98" t="n">
        <f aca="false">F39*0.8</f>
        <v>12080</v>
      </c>
      <c r="J39" s="0" t="n">
        <v>3628</v>
      </c>
      <c r="K39" s="88" t="n">
        <f aca="false">(I44-J39)/J39</f>
        <v>2.28555678059537</v>
      </c>
      <c r="L39" s="0" t="n">
        <v>4712</v>
      </c>
      <c r="M39" s="88" t="n">
        <f aca="false">(I44-L39)/L39</f>
        <v>1.52971137521222</v>
      </c>
      <c r="Q39" s="77"/>
    </row>
    <row r="40" customFormat="false" ht="18.75" hidden="false" customHeight="false" outlineLevel="0" collapsed="false">
      <c r="A40" s="252"/>
      <c r="B40" s="309" t="n">
        <v>152</v>
      </c>
      <c r="C40" s="386" t="n">
        <v>38</v>
      </c>
      <c r="D40" s="427" t="n">
        <f aca="false">1000/C40</f>
        <v>26.3157894736842</v>
      </c>
      <c r="E40" s="94"/>
      <c r="F40" s="95" t="n">
        <v>17900</v>
      </c>
      <c r="G40" s="315" t="n">
        <f aca="false">F40/1000</f>
        <v>17.9</v>
      </c>
      <c r="H40" s="97"/>
      <c r="I40" s="98" t="n">
        <f aca="false">F40*0.8</f>
        <v>14320</v>
      </c>
      <c r="J40" s="0" t="n">
        <v>4183</v>
      </c>
      <c r="K40" s="88" t="n">
        <f aca="false">(I45-J40)/J40</f>
        <v>2.06000478125747</v>
      </c>
      <c r="L40" s="0" t="n">
        <v>5449</v>
      </c>
      <c r="M40" s="88" t="n">
        <f aca="false">(I45-L40)/L40</f>
        <v>1.34905487245366</v>
      </c>
      <c r="Q40" s="77"/>
    </row>
    <row r="41" customFormat="false" ht="19.5" hidden="false" customHeight="false" outlineLevel="0" collapsed="false">
      <c r="A41" s="219"/>
      <c r="B41" s="220" t="n">
        <v>172</v>
      </c>
      <c r="C41" s="381" t="n">
        <v>43.77</v>
      </c>
      <c r="D41" s="428" t="n">
        <f aca="false">1000/C41</f>
        <v>22.8466986520448</v>
      </c>
      <c r="E41" s="103"/>
      <c r="F41" s="104" t="n">
        <v>20700</v>
      </c>
      <c r="G41" s="317" t="n">
        <f aca="false">F41/1000</f>
        <v>20.7</v>
      </c>
      <c r="H41" s="126"/>
      <c r="I41" s="127" t="n">
        <f aca="false">F41*0.8</f>
        <v>16560</v>
      </c>
      <c r="J41" s="0" t="n">
        <v>4835</v>
      </c>
      <c r="K41" s="88" t="n">
        <f aca="false">(I46-J41)/J41</f>
        <v>2.04446742502585</v>
      </c>
      <c r="L41" s="6" t="n">
        <v>6015</v>
      </c>
      <c r="M41" s="88" t="n">
        <f aca="false">(I46-L41)/L41</f>
        <v>1.44721529509559</v>
      </c>
      <c r="Q41" s="77"/>
    </row>
    <row r="42" customFormat="false" ht="18.75" hidden="false" customHeight="false" outlineLevel="0" collapsed="false">
      <c r="A42" s="215" t="s">
        <v>148</v>
      </c>
      <c r="B42" s="296" t="n">
        <v>52</v>
      </c>
      <c r="C42" s="378" t="n">
        <v>23.67</v>
      </c>
      <c r="D42" s="426" t="n">
        <f aca="false">1000/C42</f>
        <v>42.247570764681</v>
      </c>
      <c r="E42" s="306"/>
      <c r="F42" s="307" t="n">
        <v>11500</v>
      </c>
      <c r="G42" s="352" t="n">
        <f aca="false">F42/1000</f>
        <v>11.5</v>
      </c>
      <c r="H42" s="85"/>
      <c r="I42" s="86" t="n">
        <f aca="false">F42*0.8</f>
        <v>9200</v>
      </c>
      <c r="J42" s="0" t="n">
        <v>5318</v>
      </c>
      <c r="K42" s="88" t="n">
        <f aca="false">(I47-J42)/J42</f>
        <v>2.15908236179015</v>
      </c>
      <c r="L42" s="6" t="n">
        <v>6532</v>
      </c>
      <c r="M42" s="88" t="n">
        <f aca="false">(I47-L42)/L42</f>
        <v>1.57195345988977</v>
      </c>
      <c r="Q42" s="77"/>
    </row>
    <row r="43" customFormat="false" ht="18.75" hidden="false" customHeight="false" outlineLevel="0" collapsed="false">
      <c r="A43" s="252"/>
      <c r="B43" s="220" t="n">
        <v>72</v>
      </c>
      <c r="C43" s="381" t="n">
        <v>28.41</v>
      </c>
      <c r="D43" s="428" t="n">
        <f aca="false">1000/C43</f>
        <v>35.1988736360436</v>
      </c>
      <c r="E43" s="94"/>
      <c r="F43" s="95" t="n">
        <v>12600</v>
      </c>
      <c r="G43" s="315" t="n">
        <f aca="false">F43/1000</f>
        <v>12.6</v>
      </c>
      <c r="H43" s="97"/>
      <c r="I43" s="98" t="n">
        <f aca="false">F43*0.8</f>
        <v>10080</v>
      </c>
      <c r="J43" s="0" t="n">
        <v>6202</v>
      </c>
      <c r="K43" s="88" t="n">
        <f aca="false">(I48-J43)/J43</f>
        <v>1.88939051918736</v>
      </c>
      <c r="L43" s="6" t="n">
        <v>7643</v>
      </c>
      <c r="M43" s="88" t="n">
        <f aca="false">(I48-L43)/L43</f>
        <v>1.34462907235379</v>
      </c>
      <c r="Q43" s="77"/>
    </row>
    <row r="44" customFormat="false" ht="18.75" hidden="false" customHeight="false" outlineLevel="0" collapsed="false">
      <c r="A44" s="219"/>
      <c r="B44" s="220" t="n">
        <v>92</v>
      </c>
      <c r="C44" s="381" t="n">
        <v>34.67</v>
      </c>
      <c r="D44" s="428" t="n">
        <f aca="false">1000/C44</f>
        <v>28.8433804441881</v>
      </c>
      <c r="E44" s="94"/>
      <c r="F44" s="95" t="n">
        <v>14900</v>
      </c>
      <c r="G44" s="315" t="n">
        <f aca="false">F44/1000</f>
        <v>14.9</v>
      </c>
      <c r="H44" s="97"/>
      <c r="I44" s="98" t="n">
        <f aca="false">F44*0.8</f>
        <v>11920</v>
      </c>
      <c r="J44" s="0" t="n">
        <v>6305</v>
      </c>
      <c r="K44" s="88" t="n">
        <f aca="false">(I49-J44)/J44</f>
        <v>2.2101506740682</v>
      </c>
      <c r="L44" s="0" t="n">
        <v>8713</v>
      </c>
      <c r="M44" s="88" t="n">
        <f aca="false">(I49-L44)/L44</f>
        <v>1.32296568346149</v>
      </c>
      <c r="Q44" s="77"/>
    </row>
    <row r="45" customFormat="false" ht="20.25" hidden="false" customHeight="true" outlineLevel="0" collapsed="false">
      <c r="A45" s="252"/>
      <c r="B45" s="309" t="n">
        <v>112</v>
      </c>
      <c r="C45" s="386" t="n">
        <v>40.72</v>
      </c>
      <c r="D45" s="427" t="n">
        <f aca="false">1000/C45</f>
        <v>24.5579567779961</v>
      </c>
      <c r="E45" s="94"/>
      <c r="F45" s="95" t="n">
        <v>16000</v>
      </c>
      <c r="G45" s="315" t="n">
        <f aca="false">F45/1000</f>
        <v>16</v>
      </c>
      <c r="H45" s="97"/>
      <c r="I45" s="98" t="n">
        <f aca="false">F45*0.8</f>
        <v>12800</v>
      </c>
      <c r="Q45" s="77"/>
    </row>
    <row r="46" customFormat="false" ht="20.25" hidden="false" customHeight="true" outlineLevel="0" collapsed="false">
      <c r="A46" s="219"/>
      <c r="B46" s="220" t="n">
        <v>132</v>
      </c>
      <c r="C46" s="381" t="n">
        <v>47.1</v>
      </c>
      <c r="D46" s="428" t="n">
        <f aca="false">1000/C46</f>
        <v>21.2314225053079</v>
      </c>
      <c r="E46" s="94"/>
      <c r="F46" s="95" t="n">
        <v>18400</v>
      </c>
      <c r="G46" s="315" t="n">
        <f aca="false">F46/1000</f>
        <v>18.4</v>
      </c>
      <c r="H46" s="97"/>
      <c r="I46" s="98" t="n">
        <f aca="false">F46*0.8</f>
        <v>14720</v>
      </c>
      <c r="Q46" s="77"/>
    </row>
    <row r="47" customFormat="false" ht="18.75" hidden="false" customHeight="false" outlineLevel="0" collapsed="false">
      <c r="A47" s="219"/>
      <c r="B47" s="220" t="n">
        <v>152</v>
      </c>
      <c r="C47" s="381" t="n">
        <v>52.5</v>
      </c>
      <c r="D47" s="428" t="n">
        <f aca="false">1000/C47</f>
        <v>19.047619047619</v>
      </c>
      <c r="E47" s="94"/>
      <c r="F47" s="95" t="n">
        <v>21000</v>
      </c>
      <c r="G47" s="315" t="n">
        <f aca="false">F47/1000</f>
        <v>21</v>
      </c>
      <c r="H47" s="97"/>
      <c r="I47" s="98" t="n">
        <f aca="false">F47*0.8</f>
        <v>16800</v>
      </c>
      <c r="Q47" s="77"/>
    </row>
    <row r="48" customFormat="false" ht="18.75" hidden="false" customHeight="false" outlineLevel="0" collapsed="false">
      <c r="A48" s="219"/>
      <c r="B48" s="220" t="n">
        <v>182</v>
      </c>
      <c r="C48" s="381" t="n">
        <v>62.28</v>
      </c>
      <c r="D48" s="428" t="n">
        <f aca="false">1000/C48</f>
        <v>16.0565189466924</v>
      </c>
      <c r="E48" s="94"/>
      <c r="F48" s="95" t="n">
        <v>22400</v>
      </c>
      <c r="G48" s="315" t="n">
        <f aca="false">F48/1000</f>
        <v>22.4</v>
      </c>
      <c r="H48" s="97"/>
      <c r="I48" s="98" t="n">
        <f aca="false">F48*0.8</f>
        <v>17920</v>
      </c>
      <c r="Q48" s="77"/>
    </row>
    <row r="49" customFormat="false" ht="19.5" hidden="false" customHeight="false" outlineLevel="0" collapsed="false">
      <c r="A49" s="242"/>
      <c r="B49" s="301" t="n">
        <v>202</v>
      </c>
      <c r="C49" s="391" t="n">
        <v>68.67</v>
      </c>
      <c r="D49" s="434" t="n">
        <f aca="false">1000/C49</f>
        <v>14.5623998835008</v>
      </c>
      <c r="E49" s="103"/>
      <c r="F49" s="104" t="n">
        <v>25300</v>
      </c>
      <c r="G49" s="317" t="n">
        <f aca="false">F49/1000</f>
        <v>25.3</v>
      </c>
      <c r="H49" s="106"/>
      <c r="I49" s="107" t="n">
        <f aca="false">F49*0.8</f>
        <v>20240</v>
      </c>
      <c r="J49" s="0" t="n">
        <v>163</v>
      </c>
      <c r="K49" s="88" t="n">
        <f aca="false">(H54-J49)/J49</f>
        <v>0.96319018404908</v>
      </c>
      <c r="Q49" s="77"/>
    </row>
    <row r="50" customFormat="false" ht="16.5" hidden="false" customHeight="true" outlineLevel="0" collapsed="false">
      <c r="A50" s="335" t="s">
        <v>191</v>
      </c>
      <c r="B50" s="335"/>
      <c r="C50" s="72" t="s">
        <v>55</v>
      </c>
      <c r="D50" s="73" t="s">
        <v>56</v>
      </c>
      <c r="E50" s="131" t="s">
        <v>146</v>
      </c>
      <c r="F50" s="131"/>
      <c r="G50" s="131"/>
      <c r="H50" s="439" t="s">
        <v>116</v>
      </c>
      <c r="I50" s="439"/>
      <c r="J50" s="0" t="n">
        <v>157</v>
      </c>
      <c r="K50" s="88" t="n">
        <f aca="false">(H55-J50)/J50</f>
        <v>1.03821656050955</v>
      </c>
      <c r="Q50" s="440"/>
    </row>
    <row r="51" customFormat="false" ht="16.5" hidden="false" customHeight="false" outlineLevel="0" collapsed="false">
      <c r="A51" s="335"/>
      <c r="B51" s="335"/>
      <c r="C51" s="72"/>
      <c r="D51" s="73"/>
      <c r="E51" s="74" t="s">
        <v>64</v>
      </c>
      <c r="F51" s="75" t="s">
        <v>65</v>
      </c>
      <c r="G51" s="76" t="s">
        <v>66</v>
      </c>
      <c r="H51" s="245" t="s">
        <v>64</v>
      </c>
      <c r="I51" s="246" t="s">
        <v>65</v>
      </c>
      <c r="K51" s="88"/>
      <c r="Q51" s="440"/>
    </row>
    <row r="52" customFormat="false" ht="18.75" hidden="false" customHeight="false" outlineLevel="0" collapsed="false">
      <c r="A52" s="215" t="s">
        <v>91</v>
      </c>
      <c r="B52" s="296" t="n">
        <v>30</v>
      </c>
      <c r="C52" s="378" t="n">
        <v>5.55</v>
      </c>
      <c r="D52" s="379" t="n">
        <f aca="false">1000/C52</f>
        <v>180.18018018018</v>
      </c>
      <c r="E52" s="82" t="n">
        <v>400</v>
      </c>
      <c r="F52" s="83" t="n">
        <v>1480</v>
      </c>
      <c r="G52" s="345" t="n">
        <f aca="false">F52*1/1000</f>
        <v>1.48</v>
      </c>
      <c r="H52" s="135" t="n">
        <f aca="false">E52*0.8</f>
        <v>320</v>
      </c>
      <c r="I52" s="86" t="n">
        <f aca="false">F52*0.8</f>
        <v>1184</v>
      </c>
      <c r="K52" s="88"/>
      <c r="Q52" s="440"/>
    </row>
    <row r="53" customFormat="false" ht="18.75" hidden="false" customHeight="false" outlineLevel="0" collapsed="false">
      <c r="A53" s="252"/>
      <c r="B53" s="309" t="n">
        <v>40</v>
      </c>
      <c r="C53" s="386" t="n">
        <v>6.75</v>
      </c>
      <c r="D53" s="387" t="n">
        <f aca="false">1000/C53</f>
        <v>148.148148148148</v>
      </c>
      <c r="E53" s="94" t="n">
        <f aca="false">E52</f>
        <v>400</v>
      </c>
      <c r="F53" s="95" t="n">
        <v>1790</v>
      </c>
      <c r="G53" s="346" t="n">
        <f aca="false">F53*1/1000</f>
        <v>1.79</v>
      </c>
      <c r="H53" s="138" t="n">
        <f aca="false">H52</f>
        <v>320</v>
      </c>
      <c r="I53" s="98" t="n">
        <f aca="false">F53*0.8</f>
        <v>1432</v>
      </c>
      <c r="J53" s="0" t="n">
        <v>1804</v>
      </c>
      <c r="K53" s="88" t="n">
        <f aca="false">(I58-J53)/J53</f>
        <v>1.58684405025868</v>
      </c>
      <c r="Q53" s="440"/>
    </row>
    <row r="54" customFormat="false" ht="18.75" hidden="false" customHeight="false" outlineLevel="0" collapsed="false">
      <c r="A54" s="252"/>
      <c r="B54" s="309" t="n">
        <v>50</v>
      </c>
      <c r="C54" s="386" t="n">
        <v>7.95</v>
      </c>
      <c r="D54" s="387" t="n">
        <f aca="false">1000/C54</f>
        <v>125.786163522013</v>
      </c>
      <c r="E54" s="94" t="n">
        <f aca="false">E53</f>
        <v>400</v>
      </c>
      <c r="F54" s="95" t="n">
        <v>2110</v>
      </c>
      <c r="G54" s="346" t="n">
        <f aca="false">F54*1/1000</f>
        <v>2.11</v>
      </c>
      <c r="H54" s="138" t="n">
        <f aca="false">H53</f>
        <v>320</v>
      </c>
      <c r="I54" s="98" t="n">
        <f aca="false">F54*0.8</f>
        <v>1688</v>
      </c>
      <c r="J54" s="0" t="n">
        <v>2023</v>
      </c>
      <c r="K54" s="88" t="n">
        <f aca="false">(I59-J54)/J54</f>
        <v>1.6363486571099</v>
      </c>
      <c r="Q54" s="77"/>
    </row>
    <row r="55" customFormat="false" ht="19.5" hidden="false" customHeight="false" outlineLevel="0" collapsed="false">
      <c r="A55" s="313"/>
      <c r="B55" s="279" t="n">
        <v>60</v>
      </c>
      <c r="C55" s="419" t="n">
        <v>9.15</v>
      </c>
      <c r="D55" s="420" t="n">
        <f aca="false">1000/C55</f>
        <v>109.289617486339</v>
      </c>
      <c r="E55" s="103" t="n">
        <f aca="false">E54</f>
        <v>400</v>
      </c>
      <c r="F55" s="104" t="n">
        <v>2430</v>
      </c>
      <c r="G55" s="347" t="n">
        <f aca="false">F55*1/1000</f>
        <v>2.43</v>
      </c>
      <c r="H55" s="141" t="n">
        <f aca="false">H54</f>
        <v>320</v>
      </c>
      <c r="I55" s="107" t="n">
        <f aca="false">F55*0.8</f>
        <v>1944</v>
      </c>
      <c r="J55" s="0" t="n">
        <v>3133</v>
      </c>
      <c r="K55" s="88" t="n">
        <f aca="false">(I60-J55)/J55</f>
        <v>1.12788594531333</v>
      </c>
      <c r="Q55" s="77"/>
    </row>
    <row r="56" customFormat="false" ht="16.5" hidden="false" customHeight="true" outlineLevel="0" collapsed="false">
      <c r="A56" s="365" t="s">
        <v>192</v>
      </c>
      <c r="B56" s="365"/>
      <c r="C56" s="441" t="s">
        <v>55</v>
      </c>
      <c r="D56" s="131" t="s">
        <v>56</v>
      </c>
      <c r="E56" s="243" t="s">
        <v>146</v>
      </c>
      <c r="F56" s="243"/>
      <c r="G56" s="243"/>
      <c r="H56" s="439" t="s">
        <v>77</v>
      </c>
      <c r="I56" s="439"/>
      <c r="J56" s="0" t="n">
        <v>3048</v>
      </c>
      <c r="K56" s="88" t="n">
        <f aca="false">(I61-J56)/J56</f>
        <v>1.6246719160105</v>
      </c>
      <c r="Q56" s="77"/>
    </row>
    <row r="57" customFormat="false" ht="16.5" hidden="false" customHeight="false" outlineLevel="0" collapsed="false">
      <c r="A57" s="365"/>
      <c r="B57" s="365"/>
      <c r="C57" s="441"/>
      <c r="D57" s="131"/>
      <c r="E57" s="74" t="s">
        <v>64</v>
      </c>
      <c r="F57" s="75" t="s">
        <v>65</v>
      </c>
      <c r="G57" s="76" t="s">
        <v>66</v>
      </c>
      <c r="H57" s="245" t="s">
        <v>64</v>
      </c>
      <c r="I57" s="246" t="s">
        <v>65</v>
      </c>
      <c r="P57" s="77"/>
      <c r="Q57" s="77"/>
    </row>
    <row r="58" customFormat="false" ht="18.75" hidden="false" customHeight="false" outlineLevel="0" collapsed="false">
      <c r="A58" s="366"/>
      <c r="B58" s="442" t="s">
        <v>193</v>
      </c>
      <c r="C58" s="411"/>
      <c r="D58" s="379"/>
      <c r="E58" s="82"/>
      <c r="F58" s="83" t="n">
        <f aca="false">G58*1000/1.2</f>
        <v>5833.33333333333</v>
      </c>
      <c r="G58" s="318" t="n">
        <v>7</v>
      </c>
      <c r="H58" s="443"/>
      <c r="I58" s="444" t="n">
        <f aca="false">F58*0.8</f>
        <v>4666.66666666667</v>
      </c>
      <c r="Q58" s="77"/>
    </row>
    <row r="59" customFormat="false" ht="18.75" hidden="false" customHeight="false" outlineLevel="0" collapsed="false">
      <c r="A59" s="369"/>
      <c r="B59" s="445" t="s">
        <v>194</v>
      </c>
      <c r="C59" s="431"/>
      <c r="D59" s="382"/>
      <c r="E59" s="94"/>
      <c r="F59" s="95" t="n">
        <f aca="false">G59*1000/1.2</f>
        <v>6666.66666666667</v>
      </c>
      <c r="G59" s="319" t="n">
        <v>8</v>
      </c>
      <c r="H59" s="446"/>
      <c r="I59" s="447" t="n">
        <f aca="false">F59*0.8</f>
        <v>5333.33333333333</v>
      </c>
      <c r="Q59" s="77"/>
    </row>
    <row r="60" customFormat="false" ht="18.75" hidden="false" customHeight="false" outlineLevel="0" collapsed="false">
      <c r="A60" s="369"/>
      <c r="B60" s="445" t="s">
        <v>195</v>
      </c>
      <c r="C60" s="431"/>
      <c r="D60" s="382"/>
      <c r="E60" s="94"/>
      <c r="F60" s="95" t="n">
        <f aca="false">G60*1000/1.2</f>
        <v>8333.33333333333</v>
      </c>
      <c r="G60" s="319" t="n">
        <v>10</v>
      </c>
      <c r="H60" s="446"/>
      <c r="I60" s="447" t="n">
        <f aca="false">F60*0.8</f>
        <v>6666.66666666667</v>
      </c>
      <c r="Q60" s="77"/>
    </row>
    <row r="61" customFormat="false" ht="19.5" hidden="false" customHeight="false" outlineLevel="0" collapsed="false">
      <c r="A61" s="373"/>
      <c r="B61" s="448" t="s">
        <v>196</v>
      </c>
      <c r="C61" s="414"/>
      <c r="D61" s="392"/>
      <c r="E61" s="103"/>
      <c r="F61" s="104" t="n">
        <f aca="false">G61*1000/1.2</f>
        <v>10000</v>
      </c>
      <c r="G61" s="321" t="n">
        <v>12</v>
      </c>
      <c r="H61" s="449"/>
      <c r="I61" s="450" t="n">
        <f aca="false">F61*0.8</f>
        <v>8000</v>
      </c>
      <c r="Q61" s="77"/>
    </row>
    <row r="62" customFormat="false" ht="18.75" hidden="false" customHeight="false" outlineLevel="0" collapsed="false">
      <c r="A62" s="142" t="s">
        <v>83</v>
      </c>
      <c r="E62" s="143"/>
      <c r="F62" s="87"/>
      <c r="G62" s="87"/>
      <c r="H62" s="87"/>
      <c r="I62" s="87"/>
    </row>
    <row r="63" customFormat="false" ht="18.75" hidden="false" customHeight="false" outlineLevel="0" collapsed="false">
      <c r="A63" s="142" t="s">
        <v>84</v>
      </c>
    </row>
    <row r="64" customFormat="false" ht="18.75" hidden="false" customHeight="false" outlineLevel="0" collapsed="false">
      <c r="A64" s="144" t="s">
        <v>85</v>
      </c>
    </row>
    <row r="65" customFormat="false" ht="21" hidden="false" customHeight="false" outlineLevel="0" collapsed="false">
      <c r="A65" s="7" t="s">
        <v>1</v>
      </c>
    </row>
  </sheetData>
  <mergeCells count="28">
    <mergeCell ref="C3:I3"/>
    <mergeCell ref="G5:I5"/>
    <mergeCell ref="G6:I6"/>
    <mergeCell ref="A7:B8"/>
    <mergeCell ref="C7:C8"/>
    <mergeCell ref="D7:D8"/>
    <mergeCell ref="E7:G7"/>
    <mergeCell ref="H7:I7"/>
    <mergeCell ref="A28:B29"/>
    <mergeCell ref="C28:C29"/>
    <mergeCell ref="D28:D29"/>
    <mergeCell ref="E28:G28"/>
    <mergeCell ref="H28:I28"/>
    <mergeCell ref="A34:B35"/>
    <mergeCell ref="C34:C35"/>
    <mergeCell ref="D34:D35"/>
    <mergeCell ref="E34:G34"/>
    <mergeCell ref="H34:I34"/>
    <mergeCell ref="A50:B51"/>
    <mergeCell ref="C50:C51"/>
    <mergeCell ref="D50:D51"/>
    <mergeCell ref="E50:G50"/>
    <mergeCell ref="H50:I50"/>
    <mergeCell ref="A56:B57"/>
    <mergeCell ref="C56:C57"/>
    <mergeCell ref="D56:D57"/>
    <mergeCell ref="E56:G56"/>
    <mergeCell ref="H56:I56"/>
  </mergeCells>
  <hyperlinks>
    <hyperlink ref="G6" location="СОДЕРжАНИЕ!A1" display="ВЕРНУТЬСЯ К СОДЕРЖАНИЮ"/>
    <hyperlink ref="A65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tru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13.99"/>
    <col collapsed="false" customWidth="true" hidden="true" outlineLevel="0" max="8" min="8" style="0" width="10.41"/>
    <col collapsed="false" customWidth="true" hidden="false" outlineLevel="0" max="9" min="9" style="0" width="24.85"/>
    <col collapsed="false" customWidth="true" hidden="true" outlineLevel="0" max="12" min="10" style="0" width="9.14"/>
    <col collapsed="false" customWidth="false" hidden="true" outlineLevel="0" max="14" min="13" style="0" width="8.96"/>
  </cols>
  <sheetData>
    <row r="1" customFormat="false" ht="19.5" hidden="false" customHeight="false" outlineLevel="0" collapsed="false">
      <c r="B1" s="1"/>
      <c r="C1" s="451" t="s">
        <v>0</v>
      </c>
      <c r="D1" s="6"/>
      <c r="E1" s="145"/>
      <c r="F1" s="145"/>
      <c r="G1" s="145"/>
      <c r="H1" s="145"/>
      <c r="I1" s="145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I4" s="5" t="n">
        <f aca="false">Гвозди!H4</f>
        <v>45202</v>
      </c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4" hidden="false" customHeight="true" outlineLevel="0" collapsed="false">
      <c r="C6" s="452"/>
      <c r="E6" s="14"/>
      <c r="F6" s="14"/>
      <c r="G6" s="453" t="s">
        <v>1</v>
      </c>
      <c r="H6" s="453"/>
      <c r="I6" s="453"/>
    </row>
    <row r="7" customFormat="false" ht="47.25" hidden="false" customHeight="true" outlineLevel="0" collapsed="false">
      <c r="A7" s="335" t="s">
        <v>197</v>
      </c>
      <c r="B7" s="335"/>
      <c r="C7" s="251" t="s">
        <v>55</v>
      </c>
      <c r="D7" s="73" t="s">
        <v>56</v>
      </c>
      <c r="E7" s="71" t="s">
        <v>146</v>
      </c>
      <c r="F7" s="71"/>
      <c r="G7" s="71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251"/>
      <c r="D8" s="73"/>
      <c r="E8" s="212" t="s">
        <v>64</v>
      </c>
      <c r="F8" s="244" t="s">
        <v>65</v>
      </c>
      <c r="G8" s="213" t="s">
        <v>66</v>
      </c>
      <c r="H8" s="245" t="s">
        <v>64</v>
      </c>
      <c r="I8" s="246" t="s">
        <v>65</v>
      </c>
    </row>
    <row r="9" customFormat="false" ht="18.75" hidden="false" customHeight="false" outlineLevel="0" collapsed="false">
      <c r="A9" s="366" t="s">
        <v>92</v>
      </c>
      <c r="B9" s="399" t="n">
        <v>30</v>
      </c>
      <c r="C9" s="227" t="n">
        <v>0.5</v>
      </c>
      <c r="D9" s="367" t="n">
        <f aca="false">1000/C9</f>
        <v>2000</v>
      </c>
      <c r="E9" s="306" t="n">
        <v>400</v>
      </c>
      <c r="F9" s="307" t="n">
        <v>480</v>
      </c>
      <c r="G9" s="308" t="n">
        <f aca="false">F9/1000</f>
        <v>0.48</v>
      </c>
      <c r="H9" s="443" t="n">
        <f aca="false">E9*0.8</f>
        <v>320</v>
      </c>
      <c r="I9" s="444" t="n">
        <f aca="false">F9*0.8</f>
        <v>384</v>
      </c>
      <c r="J9" s="0" t="n">
        <v>143</v>
      </c>
      <c r="K9" s="88" t="n">
        <f aca="false">(I9-J9)/J9</f>
        <v>1.68531468531469</v>
      </c>
      <c r="P9" s="77"/>
    </row>
    <row r="10" customFormat="false" ht="18.75" hidden="false" customHeight="false" outlineLevel="0" collapsed="false">
      <c r="A10" s="454" t="s">
        <v>93</v>
      </c>
      <c r="B10" s="401" t="n">
        <v>25</v>
      </c>
      <c r="C10" s="229" t="n">
        <v>0.5</v>
      </c>
      <c r="D10" s="371" t="n">
        <f aca="false">1000/C10</f>
        <v>2000</v>
      </c>
      <c r="E10" s="94" t="n">
        <f aca="false">E9</f>
        <v>400</v>
      </c>
      <c r="F10" s="95" t="n">
        <f aca="false">F9</f>
        <v>480</v>
      </c>
      <c r="G10" s="308" t="n">
        <f aca="false">F10/1000</f>
        <v>0.48</v>
      </c>
      <c r="H10" s="446" t="n">
        <f aca="false">E10*0.8</f>
        <v>320</v>
      </c>
      <c r="I10" s="447" t="n">
        <f aca="false">F10*0.8</f>
        <v>384</v>
      </c>
      <c r="J10" s="0" t="n">
        <v>143</v>
      </c>
      <c r="K10" s="88" t="n">
        <f aca="false">(I10-J10)/J10</f>
        <v>1.68531468531469</v>
      </c>
      <c r="P10" s="77"/>
    </row>
    <row r="11" customFormat="false" ht="18.75" hidden="false" customHeight="false" outlineLevel="0" collapsed="false">
      <c r="A11" s="454"/>
      <c r="B11" s="401" t="n">
        <v>30</v>
      </c>
      <c r="C11" s="229" t="n">
        <v>0.55</v>
      </c>
      <c r="D11" s="371" t="n">
        <f aca="false">1000/C11</f>
        <v>1818.18181818182</v>
      </c>
      <c r="E11" s="94" t="n">
        <f aca="false">E10</f>
        <v>400</v>
      </c>
      <c r="F11" s="95" t="n">
        <f aca="false">F10</f>
        <v>480</v>
      </c>
      <c r="G11" s="308" t="n">
        <f aca="false">F11/1000</f>
        <v>0.48</v>
      </c>
      <c r="H11" s="446" t="n">
        <f aca="false">E11*0.8</f>
        <v>320</v>
      </c>
      <c r="I11" s="447" t="n">
        <f aca="false">F11*0.8</f>
        <v>384</v>
      </c>
      <c r="J11" s="0" t="n">
        <v>143</v>
      </c>
      <c r="K11" s="88" t="n">
        <f aca="false">(I11-J11)/J11</f>
        <v>1.68531468531469</v>
      </c>
      <c r="P11" s="77"/>
    </row>
    <row r="12" customFormat="false" ht="18.75" hidden="false" customHeight="false" outlineLevel="0" collapsed="false">
      <c r="A12" s="454"/>
      <c r="B12" s="401" t="n">
        <v>35</v>
      </c>
      <c r="C12" s="229" t="n">
        <v>0.6</v>
      </c>
      <c r="D12" s="371" t="n">
        <f aca="false">1000/C12</f>
        <v>1666.66666666667</v>
      </c>
      <c r="E12" s="94" t="n">
        <f aca="false">E11</f>
        <v>400</v>
      </c>
      <c r="F12" s="95" t="n">
        <v>580</v>
      </c>
      <c r="G12" s="308" t="n">
        <f aca="false">F12/1000</f>
        <v>0.58</v>
      </c>
      <c r="H12" s="446" t="n">
        <f aca="false">E12*0.8</f>
        <v>320</v>
      </c>
      <c r="I12" s="447" t="n">
        <f aca="false">F12*0.8</f>
        <v>464</v>
      </c>
      <c r="J12" s="0" t="n">
        <v>179</v>
      </c>
      <c r="K12" s="88" t="n">
        <f aca="false">(I12-J12)/J12</f>
        <v>1.59217877094972</v>
      </c>
      <c r="P12" s="77"/>
    </row>
    <row r="13" customFormat="false" ht="18.75" hidden="false" customHeight="false" outlineLevel="0" collapsed="false">
      <c r="A13" s="454"/>
      <c r="B13" s="401" t="n">
        <v>40</v>
      </c>
      <c r="C13" s="229" t="n">
        <v>0.7</v>
      </c>
      <c r="D13" s="371" t="n">
        <f aca="false">1000/C13</f>
        <v>1428.57142857143</v>
      </c>
      <c r="E13" s="94" t="n">
        <f aca="false">E12</f>
        <v>400</v>
      </c>
      <c r="F13" s="95" t="n">
        <v>630</v>
      </c>
      <c r="G13" s="308" t="n">
        <f aca="false">F13/1000</f>
        <v>0.63</v>
      </c>
      <c r="H13" s="446" t="n">
        <f aca="false">E13*0.8</f>
        <v>320</v>
      </c>
      <c r="I13" s="447" t="n">
        <f aca="false">F13*0.8</f>
        <v>504</v>
      </c>
      <c r="J13" s="0" t="n">
        <v>189</v>
      </c>
      <c r="K13" s="88" t="n">
        <f aca="false">(I13-J13)/J13</f>
        <v>1.66666666666667</v>
      </c>
      <c r="P13" s="77"/>
    </row>
    <row r="14" customFormat="false" ht="18.75" hidden="false" customHeight="false" outlineLevel="0" collapsed="false">
      <c r="A14" s="454"/>
      <c r="B14" s="401" t="n">
        <v>50</v>
      </c>
      <c r="C14" s="229" t="n">
        <v>0.74</v>
      </c>
      <c r="D14" s="371" t="n">
        <f aca="false">1000/C14</f>
        <v>1351.35135135135</v>
      </c>
      <c r="E14" s="94" t="n">
        <v>400</v>
      </c>
      <c r="F14" s="95" t="n">
        <v>780</v>
      </c>
      <c r="G14" s="308" t="n">
        <f aca="false">F14/1000</f>
        <v>0.78</v>
      </c>
      <c r="H14" s="446" t="n">
        <f aca="false">E14*0.8</f>
        <v>320</v>
      </c>
      <c r="I14" s="447" t="n">
        <f aca="false">F14*0.8</f>
        <v>624</v>
      </c>
      <c r="J14" s="0" t="n">
        <v>230</v>
      </c>
      <c r="K14" s="88" t="n">
        <f aca="false">(I14-J14)/J14</f>
        <v>1.71304347826087</v>
      </c>
      <c r="P14" s="77"/>
    </row>
    <row r="15" customFormat="false" ht="18.75" hidden="false" customHeight="false" outlineLevel="0" collapsed="false">
      <c r="A15" s="454"/>
      <c r="B15" s="401" t="n">
        <v>60</v>
      </c>
      <c r="C15" s="229" t="n">
        <v>0.96</v>
      </c>
      <c r="D15" s="371" t="n">
        <f aca="false">1000/C15</f>
        <v>1041.66666666667</v>
      </c>
      <c r="E15" s="94" t="n">
        <f aca="false">E14</f>
        <v>400</v>
      </c>
      <c r="F15" s="95" t="n">
        <v>820</v>
      </c>
      <c r="G15" s="308" t="n">
        <f aca="false">F15/1000</f>
        <v>0.82</v>
      </c>
      <c r="H15" s="446" t="n">
        <f aca="false">E15*0.8</f>
        <v>320</v>
      </c>
      <c r="I15" s="447" t="n">
        <f aca="false">F15*0.8</f>
        <v>656</v>
      </c>
      <c r="J15" s="0" t="n">
        <v>244</v>
      </c>
      <c r="K15" s="88" t="n">
        <f aca="false">(I15-J15)/J15</f>
        <v>1.68852459016393</v>
      </c>
      <c r="P15" s="77"/>
    </row>
    <row r="16" customFormat="false" ht="18.75" hidden="false" customHeight="false" outlineLevel="0" collapsed="false">
      <c r="A16" s="454" t="s">
        <v>147</v>
      </c>
      <c r="B16" s="401" t="n">
        <v>30</v>
      </c>
      <c r="C16" s="229" t="n">
        <v>0.8</v>
      </c>
      <c r="D16" s="371" t="n">
        <f aca="false">1000/C16</f>
        <v>1250</v>
      </c>
      <c r="E16" s="94" t="n">
        <f aca="false">E15</f>
        <v>400</v>
      </c>
      <c r="F16" s="95" t="n">
        <v>720</v>
      </c>
      <c r="G16" s="308" t="n">
        <f aca="false">F16/1000</f>
        <v>0.72</v>
      </c>
      <c r="H16" s="446" t="n">
        <f aca="false">E16*0.8</f>
        <v>320</v>
      </c>
      <c r="I16" s="447" t="n">
        <f aca="false">F16*0.8</f>
        <v>576</v>
      </c>
      <c r="J16" s="0" t="n">
        <v>165</v>
      </c>
      <c r="K16" s="88" t="n">
        <f aca="false">(I16-J16)/J16</f>
        <v>2.49090909090909</v>
      </c>
      <c r="P16" s="77"/>
    </row>
    <row r="17" customFormat="false" ht="18.75" hidden="false" customHeight="false" outlineLevel="0" collapsed="false">
      <c r="A17" s="454"/>
      <c r="B17" s="455" t="n">
        <v>40</v>
      </c>
      <c r="C17" s="229" t="n">
        <v>1.4</v>
      </c>
      <c r="D17" s="371" t="n">
        <f aca="false">1000/C17</f>
        <v>714.285714285714</v>
      </c>
      <c r="E17" s="94" t="n">
        <f aca="false">E16</f>
        <v>400</v>
      </c>
      <c r="F17" s="95" t="n">
        <v>750</v>
      </c>
      <c r="G17" s="308" t="n">
        <f aca="false">F17/1000</f>
        <v>0.75</v>
      </c>
      <c r="H17" s="446" t="n">
        <f aca="false">E17*0.8</f>
        <v>320</v>
      </c>
      <c r="I17" s="447" t="n">
        <f aca="false">F17*0.8</f>
        <v>600</v>
      </c>
      <c r="J17" s="0" t="n">
        <v>211</v>
      </c>
      <c r="K17" s="88" t="n">
        <f aca="false">(I17-J17)/J17</f>
        <v>1.8436018957346</v>
      </c>
      <c r="P17" s="77"/>
    </row>
    <row r="18" customFormat="false" ht="18.75" hidden="false" customHeight="false" outlineLevel="0" collapsed="false">
      <c r="A18" s="454"/>
      <c r="B18" s="455" t="n">
        <v>50</v>
      </c>
      <c r="C18" s="229" t="n">
        <v>1.6</v>
      </c>
      <c r="D18" s="371" t="n">
        <f aca="false">1000/C18</f>
        <v>625</v>
      </c>
      <c r="E18" s="94" t="n">
        <f aca="false">E17</f>
        <v>400</v>
      </c>
      <c r="F18" s="95" t="n">
        <v>890</v>
      </c>
      <c r="G18" s="308" t="n">
        <f aca="false">F18/1000</f>
        <v>0.89</v>
      </c>
      <c r="H18" s="446" t="n">
        <f aca="false">E18*0.8</f>
        <v>320</v>
      </c>
      <c r="I18" s="447" t="n">
        <f aca="false">F18*0.8</f>
        <v>712</v>
      </c>
      <c r="J18" s="0" t="n">
        <v>234</v>
      </c>
      <c r="K18" s="88" t="n">
        <f aca="false">(I18-J18)/J18</f>
        <v>2.04273504273504</v>
      </c>
      <c r="P18" s="77"/>
    </row>
    <row r="19" customFormat="false" ht="18.75" hidden="false" customHeight="false" outlineLevel="0" collapsed="false">
      <c r="A19" s="454"/>
      <c r="B19" s="455" t="n">
        <v>60</v>
      </c>
      <c r="C19" s="229" t="n">
        <v>1.76</v>
      </c>
      <c r="D19" s="371" t="n">
        <f aca="false">1000/C19</f>
        <v>568.181818181818</v>
      </c>
      <c r="E19" s="94" t="n">
        <f aca="false">E18</f>
        <v>400</v>
      </c>
      <c r="F19" s="95" t="n">
        <v>1300</v>
      </c>
      <c r="G19" s="308" t="n">
        <f aca="false">F19/1000</f>
        <v>1.3</v>
      </c>
      <c r="H19" s="446" t="n">
        <f aca="false">E19*0.8</f>
        <v>320</v>
      </c>
      <c r="I19" s="447" t="n">
        <f aca="false">F19*0.8</f>
        <v>1040</v>
      </c>
      <c r="J19" s="0" t="n">
        <v>412</v>
      </c>
      <c r="K19" s="88" t="n">
        <f aca="false">(I19-J19)/J19</f>
        <v>1.52427184466019</v>
      </c>
      <c r="P19" s="77"/>
    </row>
    <row r="20" customFormat="false" ht="18.75" hidden="false" customHeight="false" outlineLevel="0" collapsed="false">
      <c r="A20" s="454"/>
      <c r="B20" s="455" t="n">
        <v>80</v>
      </c>
      <c r="C20" s="229" t="n">
        <v>2.28</v>
      </c>
      <c r="D20" s="371" t="n">
        <f aca="false">1000/C20</f>
        <v>438.59649122807</v>
      </c>
      <c r="E20" s="94" t="n">
        <f aca="false">E19</f>
        <v>400</v>
      </c>
      <c r="F20" s="95" t="n">
        <v>1600</v>
      </c>
      <c r="G20" s="308" t="n">
        <f aca="false">F20/1000</f>
        <v>1.6</v>
      </c>
      <c r="H20" s="446" t="n">
        <f aca="false">E20*0.8</f>
        <v>320</v>
      </c>
      <c r="I20" s="447" t="n">
        <f aca="false">F20*0.8</f>
        <v>1280</v>
      </c>
      <c r="J20" s="0" t="n">
        <v>465</v>
      </c>
      <c r="K20" s="88" t="n">
        <f aca="false">(I20-J20)/J20</f>
        <v>1.75268817204301</v>
      </c>
      <c r="P20" s="77"/>
    </row>
    <row r="21" customFormat="false" ht="18.75" hidden="false" customHeight="false" outlineLevel="0" collapsed="false">
      <c r="A21" s="454" t="s">
        <v>148</v>
      </c>
      <c r="B21" s="455" t="n">
        <v>60</v>
      </c>
      <c r="C21" s="229" t="n">
        <v>2.48</v>
      </c>
      <c r="D21" s="371" t="n">
        <f aca="false">1000/C21</f>
        <v>403.225806451613</v>
      </c>
      <c r="E21" s="94" t="n">
        <f aca="false">E20</f>
        <v>400</v>
      </c>
      <c r="F21" s="95" t="n">
        <v>1600</v>
      </c>
      <c r="G21" s="308" t="n">
        <f aca="false">F21/1000</f>
        <v>1.6</v>
      </c>
      <c r="H21" s="446" t="n">
        <f aca="false">E21*0.8</f>
        <v>320</v>
      </c>
      <c r="I21" s="447" t="n">
        <f aca="false">F21*0.8</f>
        <v>1280</v>
      </c>
      <c r="J21" s="0" t="n">
        <v>472</v>
      </c>
      <c r="K21" s="88" t="n">
        <f aca="false">(I21-J21)/J21</f>
        <v>1.71186440677966</v>
      </c>
      <c r="P21" s="77"/>
    </row>
    <row r="22" customFormat="false" ht="18.75" hidden="false" customHeight="false" outlineLevel="0" collapsed="false">
      <c r="A22" s="454"/>
      <c r="B22" s="455" t="n">
        <v>100</v>
      </c>
      <c r="C22" s="229" t="n">
        <v>5.92</v>
      </c>
      <c r="D22" s="371" t="n">
        <f aca="false">1000/C22</f>
        <v>168.918918918919</v>
      </c>
      <c r="E22" s="94" t="n">
        <f aca="false">E21</f>
        <v>400</v>
      </c>
      <c r="F22" s="95" t="n">
        <v>3300</v>
      </c>
      <c r="G22" s="308" t="n">
        <f aca="false">F22/1000</f>
        <v>3.3</v>
      </c>
      <c r="H22" s="446" t="n">
        <f aca="false">E22*0.8</f>
        <v>320</v>
      </c>
      <c r="I22" s="447" t="n">
        <f aca="false">F22*0.8</f>
        <v>2640</v>
      </c>
      <c r="J22" s="0" t="n">
        <v>1042</v>
      </c>
      <c r="K22" s="88" t="n">
        <f aca="false">(I22-J22)/J22</f>
        <v>1.53358925143954</v>
      </c>
      <c r="P22" s="77"/>
    </row>
    <row r="23" customFormat="false" ht="18.75" hidden="false" customHeight="false" outlineLevel="0" collapsed="false">
      <c r="A23" s="454" t="s">
        <v>149</v>
      </c>
      <c r="B23" s="455" t="n">
        <v>70</v>
      </c>
      <c r="C23" s="229" t="n">
        <v>4</v>
      </c>
      <c r="D23" s="371" t="n">
        <f aca="false">1000/C23</f>
        <v>250</v>
      </c>
      <c r="E23" s="94" t="n">
        <f aca="false">E22</f>
        <v>400</v>
      </c>
      <c r="F23" s="95" t="n">
        <v>2800</v>
      </c>
      <c r="G23" s="308" t="n">
        <f aca="false">F23/1000</f>
        <v>2.8</v>
      </c>
      <c r="H23" s="446" t="n">
        <f aca="false">E23*0.8</f>
        <v>320</v>
      </c>
      <c r="I23" s="447" t="n">
        <f aca="false">F23*0.8</f>
        <v>2240</v>
      </c>
      <c r="J23" s="0" t="n">
        <v>789</v>
      </c>
      <c r="K23" s="88" t="n">
        <f aca="false">(I23-J23)/J23</f>
        <v>1.83903675538657</v>
      </c>
      <c r="P23" s="77"/>
    </row>
    <row r="24" customFormat="false" ht="19.5" hidden="false" customHeight="false" outlineLevel="0" collapsed="false">
      <c r="A24" s="373"/>
      <c r="B24" s="350" t="n">
        <v>120</v>
      </c>
      <c r="C24" s="240" t="n">
        <v>7.2</v>
      </c>
      <c r="D24" s="375" t="n">
        <f aca="false">1000/C24</f>
        <v>138.888888888889</v>
      </c>
      <c r="E24" s="103" t="n">
        <f aca="false">E23</f>
        <v>400</v>
      </c>
      <c r="F24" s="104" t="n">
        <v>4500</v>
      </c>
      <c r="G24" s="308" t="n">
        <f aca="false">F24/1000</f>
        <v>4.5</v>
      </c>
      <c r="H24" s="449" t="n">
        <f aca="false">E24*0.8</f>
        <v>320</v>
      </c>
      <c r="I24" s="450" t="n">
        <f aca="false">F24*0.8</f>
        <v>3600</v>
      </c>
      <c r="J24" s="0" t="n">
        <v>1317</v>
      </c>
      <c r="K24" s="88" t="n">
        <f aca="false">(I24-J24)/J24</f>
        <v>1.73348519362187</v>
      </c>
      <c r="P24" s="77"/>
    </row>
    <row r="25" customFormat="false" ht="31.5" hidden="false" customHeight="true" outlineLevel="0" collapsed="false">
      <c r="A25" s="335" t="s">
        <v>198</v>
      </c>
      <c r="B25" s="335"/>
      <c r="C25" s="251" t="s">
        <v>55</v>
      </c>
      <c r="D25" s="73" t="s">
        <v>56</v>
      </c>
      <c r="E25" s="71" t="s">
        <v>146</v>
      </c>
      <c r="F25" s="71"/>
      <c r="G25" s="71"/>
      <c r="H25" s="71" t="s">
        <v>58</v>
      </c>
      <c r="I25" s="71"/>
      <c r="K25" s="88" t="e">
        <f aca="false">(I25-J25)/J25</f>
        <v>#DIV/0!</v>
      </c>
      <c r="P25" s="77"/>
    </row>
    <row r="26" customFormat="false" ht="22.5" hidden="false" customHeight="true" outlineLevel="0" collapsed="false">
      <c r="A26" s="335"/>
      <c r="B26" s="335"/>
      <c r="C26" s="251"/>
      <c r="D26" s="73"/>
      <c r="E26" s="212" t="s">
        <v>64</v>
      </c>
      <c r="F26" s="75" t="s">
        <v>65</v>
      </c>
      <c r="G26" s="76" t="s">
        <v>66</v>
      </c>
      <c r="H26" s="214" t="s">
        <v>64</v>
      </c>
      <c r="I26" s="71" t="s">
        <v>65</v>
      </c>
      <c r="K26" s="88" t="e">
        <f aca="false">(I26-J26)/J26</f>
        <v>#VALUE!</v>
      </c>
      <c r="P26" s="77"/>
    </row>
    <row r="27" customFormat="false" ht="18.75" hidden="false" customHeight="false" outlineLevel="0" collapsed="false">
      <c r="A27" s="366" t="s">
        <v>93</v>
      </c>
      <c r="B27" s="399" t="n">
        <v>30</v>
      </c>
      <c r="C27" s="227" t="n">
        <v>0.55</v>
      </c>
      <c r="D27" s="367" t="n">
        <f aca="false">1000/C27</f>
        <v>1818.18181818182</v>
      </c>
      <c r="E27" s="380" t="n">
        <v>1200</v>
      </c>
      <c r="F27" s="82" t="n">
        <v>1300</v>
      </c>
      <c r="G27" s="456" t="n">
        <f aca="false">F27/1000</f>
        <v>1.3</v>
      </c>
      <c r="H27" s="85" t="n">
        <f aca="false">E27*0.8</f>
        <v>960</v>
      </c>
      <c r="I27" s="457" t="n">
        <f aca="false">F27*0.8</f>
        <v>1040</v>
      </c>
      <c r="J27" s="0" t="n">
        <v>488</v>
      </c>
      <c r="K27" s="88" t="n">
        <f aca="false">(I27-J27)/J27</f>
        <v>1.13114754098361</v>
      </c>
      <c r="P27" s="77"/>
    </row>
    <row r="28" customFormat="false" ht="18.75" hidden="false" customHeight="false" outlineLevel="0" collapsed="false">
      <c r="A28" s="454" t="s">
        <v>147</v>
      </c>
      <c r="B28" s="401" t="n">
        <v>40</v>
      </c>
      <c r="C28" s="229" t="n">
        <v>1.4</v>
      </c>
      <c r="D28" s="371" t="n">
        <f aca="false">1000/C28</f>
        <v>714.285714285714</v>
      </c>
      <c r="E28" s="388" t="n">
        <f aca="false">E27</f>
        <v>1200</v>
      </c>
      <c r="F28" s="94" t="n">
        <v>2400</v>
      </c>
      <c r="G28" s="458" t="n">
        <f aca="false">F28/1000</f>
        <v>2.4</v>
      </c>
      <c r="H28" s="97" t="n">
        <f aca="false">E28*0.8</f>
        <v>960</v>
      </c>
      <c r="I28" s="447" t="n">
        <f aca="false">F28*0.8</f>
        <v>1920</v>
      </c>
      <c r="J28" s="0" t="n">
        <v>848</v>
      </c>
      <c r="K28" s="88" t="n">
        <f aca="false">(I28-J28)/J28</f>
        <v>1.26415094339623</v>
      </c>
      <c r="P28" s="77"/>
    </row>
    <row r="29" customFormat="false" ht="18.75" hidden="false" customHeight="false" outlineLevel="0" collapsed="false">
      <c r="A29" s="454" t="s">
        <v>148</v>
      </c>
      <c r="B29" s="401" t="n">
        <v>50</v>
      </c>
      <c r="C29" s="229" t="n">
        <v>2.2</v>
      </c>
      <c r="D29" s="371" t="n">
        <f aca="false">1000/C29</f>
        <v>454.545454545455</v>
      </c>
      <c r="E29" s="388" t="n">
        <f aca="false">E28</f>
        <v>1200</v>
      </c>
      <c r="F29" s="94" t="n">
        <v>4800</v>
      </c>
      <c r="G29" s="458" t="n">
        <f aca="false">F29/1000</f>
        <v>4.8</v>
      </c>
      <c r="H29" s="97" t="n">
        <f aca="false">E29*0.8</f>
        <v>960</v>
      </c>
      <c r="I29" s="447" t="n">
        <f aca="false">F29*0.8</f>
        <v>3840</v>
      </c>
      <c r="J29" s="0" t="n">
        <v>1745</v>
      </c>
      <c r="K29" s="88" t="n">
        <f aca="false">(I29-J29)/J29</f>
        <v>1.20057306590258</v>
      </c>
      <c r="P29" s="77"/>
    </row>
    <row r="30" customFormat="false" ht="19.5" hidden="false" customHeight="false" outlineLevel="0" collapsed="false">
      <c r="A30" s="373" t="s">
        <v>149</v>
      </c>
      <c r="B30" s="459" t="n">
        <v>60</v>
      </c>
      <c r="C30" s="240" t="n">
        <v>3.5</v>
      </c>
      <c r="D30" s="375" t="n">
        <f aca="false">1000/C30</f>
        <v>285.714285714286</v>
      </c>
      <c r="E30" s="383" t="n">
        <f aca="false">E29</f>
        <v>1200</v>
      </c>
      <c r="F30" s="103" t="n">
        <v>7800</v>
      </c>
      <c r="G30" s="460" t="n">
        <f aca="false">F30/1000</f>
        <v>7.8</v>
      </c>
      <c r="H30" s="106" t="n">
        <f aca="false">E30*0.8</f>
        <v>960</v>
      </c>
      <c r="I30" s="447" t="n">
        <f aca="false">F30*0.8</f>
        <v>6240</v>
      </c>
      <c r="J30" s="0" t="n">
        <v>2746</v>
      </c>
      <c r="K30" s="88" t="n">
        <f aca="false">(I30-J30)/J30</f>
        <v>1.27239621267298</v>
      </c>
      <c r="P30" s="77"/>
    </row>
    <row r="31" customFormat="false" ht="16.5" hidden="false" customHeight="true" outlineLevel="0" collapsed="false">
      <c r="A31" s="335" t="s">
        <v>199</v>
      </c>
      <c r="B31" s="335"/>
      <c r="C31" s="251" t="s">
        <v>55</v>
      </c>
      <c r="D31" s="73" t="s">
        <v>56</v>
      </c>
      <c r="E31" s="71" t="s">
        <v>146</v>
      </c>
      <c r="F31" s="71"/>
      <c r="G31" s="71"/>
      <c r="H31" s="71" t="s">
        <v>77</v>
      </c>
      <c r="I31" s="71"/>
      <c r="K31" s="88" t="e">
        <f aca="false">(I31-J31)/J31</f>
        <v>#DIV/0!</v>
      </c>
      <c r="P31" s="77"/>
    </row>
    <row r="32" customFormat="false" ht="16.5" hidden="false" customHeight="false" outlineLevel="0" collapsed="false">
      <c r="A32" s="335"/>
      <c r="B32" s="335"/>
      <c r="C32" s="251"/>
      <c r="D32" s="73"/>
      <c r="E32" s="212" t="s">
        <v>64</v>
      </c>
      <c r="F32" s="75" t="s">
        <v>65</v>
      </c>
      <c r="G32" s="76" t="s">
        <v>66</v>
      </c>
      <c r="H32" s="461" t="s">
        <v>64</v>
      </c>
      <c r="I32" s="462" t="s">
        <v>65</v>
      </c>
      <c r="K32" s="88" t="e">
        <f aca="false">(I32-J32)/J32</f>
        <v>#VALUE!</v>
      </c>
      <c r="P32" s="77"/>
    </row>
    <row r="33" customFormat="false" ht="16.5" hidden="false" customHeight="true" outlineLevel="0" collapsed="false">
      <c r="A33" s="366" t="s">
        <v>93</v>
      </c>
      <c r="B33" s="399" t="n">
        <v>30</v>
      </c>
      <c r="C33" s="227" t="n">
        <v>0.55</v>
      </c>
      <c r="D33" s="367" t="n">
        <f aca="false">1000/C33</f>
        <v>1818.18181818182</v>
      </c>
      <c r="E33" s="380" t="n">
        <v>1100</v>
      </c>
      <c r="F33" s="82" t="n">
        <v>1360</v>
      </c>
      <c r="G33" s="456" t="n">
        <f aca="false">F33/1000</f>
        <v>1.36</v>
      </c>
      <c r="H33" s="122" t="n">
        <f aca="false">E33*0.8</f>
        <v>880</v>
      </c>
      <c r="I33" s="457" t="n">
        <f aca="false">F33*0.8</f>
        <v>1088</v>
      </c>
      <c r="J33" s="0" t="n">
        <v>380</v>
      </c>
      <c r="K33" s="88" t="n">
        <f aca="false">(I33-J33)/J33</f>
        <v>1.86315789473684</v>
      </c>
      <c r="P33" s="77"/>
    </row>
    <row r="34" customFormat="false" ht="16.5" hidden="false" customHeight="true" outlineLevel="0" collapsed="false">
      <c r="A34" s="454" t="s">
        <v>200</v>
      </c>
      <c r="B34" s="401" t="n">
        <v>35</v>
      </c>
      <c r="C34" s="229" t="n">
        <v>1</v>
      </c>
      <c r="D34" s="371" t="n">
        <f aca="false">1000/C34</f>
        <v>1000</v>
      </c>
      <c r="E34" s="388" t="n">
        <f aca="false">E33</f>
        <v>1100</v>
      </c>
      <c r="F34" s="94" t="n">
        <v>1550</v>
      </c>
      <c r="G34" s="458" t="n">
        <f aca="false">F34/1000</f>
        <v>1.55</v>
      </c>
      <c r="H34" s="97" t="n">
        <f aca="false">E34*0.8</f>
        <v>880</v>
      </c>
      <c r="I34" s="457" t="n">
        <f aca="false">F34*0.8</f>
        <v>1240</v>
      </c>
      <c r="J34" s="0" t="n">
        <v>394</v>
      </c>
      <c r="K34" s="88" t="n">
        <f aca="false">(I34-J34)/J34</f>
        <v>2.14720812182741</v>
      </c>
      <c r="P34" s="77"/>
    </row>
    <row r="35" customFormat="false" ht="16.5" hidden="false" customHeight="true" outlineLevel="0" collapsed="false">
      <c r="A35" s="454" t="s">
        <v>147</v>
      </c>
      <c r="B35" s="401" t="n">
        <v>40</v>
      </c>
      <c r="C35" s="229" t="n">
        <v>1.4</v>
      </c>
      <c r="D35" s="371" t="n">
        <f aca="false">1000/C35</f>
        <v>714.285714285714</v>
      </c>
      <c r="E35" s="388" t="n">
        <f aca="false">E33</f>
        <v>1100</v>
      </c>
      <c r="F35" s="94" t="n">
        <v>2470</v>
      </c>
      <c r="G35" s="458" t="n">
        <f aca="false">F35/1000</f>
        <v>2.47</v>
      </c>
      <c r="H35" s="97" t="n">
        <f aca="false">E35*0.8</f>
        <v>880</v>
      </c>
      <c r="I35" s="457" t="n">
        <f aca="false">F35*0.8</f>
        <v>1976</v>
      </c>
      <c r="J35" s="0" t="n">
        <v>850</v>
      </c>
      <c r="K35" s="88" t="n">
        <f aca="false">(I35-J35)/J35</f>
        <v>1.32470588235294</v>
      </c>
      <c r="P35" s="77"/>
    </row>
    <row r="36" customFormat="false" ht="18.75" hidden="false" customHeight="false" outlineLevel="0" collapsed="false">
      <c r="A36" s="454" t="s">
        <v>148</v>
      </c>
      <c r="B36" s="401" t="n">
        <v>50</v>
      </c>
      <c r="C36" s="229" t="n">
        <v>2.2</v>
      </c>
      <c r="D36" s="371" t="n">
        <f aca="false">1000/C36</f>
        <v>454.545454545455</v>
      </c>
      <c r="E36" s="388" t="n">
        <f aca="false">E35</f>
        <v>1100</v>
      </c>
      <c r="F36" s="94" t="n">
        <v>5000</v>
      </c>
      <c r="G36" s="458" t="n">
        <f aca="false">F36/1000</f>
        <v>5</v>
      </c>
      <c r="H36" s="97" t="n">
        <f aca="false">E36*0.8</f>
        <v>880</v>
      </c>
      <c r="I36" s="457" t="n">
        <f aca="false">F36*0.8</f>
        <v>4000</v>
      </c>
      <c r="J36" s="0" t="n">
        <v>1863</v>
      </c>
      <c r="K36" s="88" t="n">
        <f aca="false">(I36-J36)/J36</f>
        <v>1.14707461084273</v>
      </c>
      <c r="P36" s="77"/>
    </row>
    <row r="37" customFormat="false" ht="19.5" hidden="false" customHeight="true" outlineLevel="0" collapsed="false">
      <c r="A37" s="373" t="s">
        <v>149</v>
      </c>
      <c r="B37" s="459" t="n">
        <v>60</v>
      </c>
      <c r="C37" s="240" t="n">
        <v>3.5</v>
      </c>
      <c r="D37" s="375" t="n">
        <f aca="false">1000/C37</f>
        <v>285.714285714286</v>
      </c>
      <c r="E37" s="383" t="n">
        <f aca="false">E36</f>
        <v>1100</v>
      </c>
      <c r="F37" s="103" t="n">
        <v>9230</v>
      </c>
      <c r="G37" s="460" t="n">
        <f aca="false">F37/1000</f>
        <v>9.23</v>
      </c>
      <c r="H37" s="106" t="n">
        <f aca="false">E37*0.8</f>
        <v>880</v>
      </c>
      <c r="I37" s="457" t="n">
        <f aca="false">F37*0.8</f>
        <v>7384</v>
      </c>
      <c r="J37" s="0" t="n">
        <v>3337</v>
      </c>
      <c r="K37" s="88" t="n">
        <f aca="false">(I37-J37)/J37</f>
        <v>1.21276595744681</v>
      </c>
      <c r="P37" s="77"/>
    </row>
    <row r="38" customFormat="false" ht="28.5" hidden="false" customHeight="true" outlineLevel="0" collapsed="false">
      <c r="A38" s="463" t="s">
        <v>201</v>
      </c>
      <c r="B38" s="463"/>
      <c r="C38" s="464" t="s">
        <v>55</v>
      </c>
      <c r="D38" s="71" t="s">
        <v>56</v>
      </c>
      <c r="E38" s="71" t="s">
        <v>146</v>
      </c>
      <c r="F38" s="71"/>
      <c r="G38" s="71"/>
      <c r="H38" s="71" t="s">
        <v>58</v>
      </c>
      <c r="I38" s="71"/>
      <c r="K38" s="88" t="e">
        <f aca="false">(I38-J38)/J38</f>
        <v>#DIV/0!</v>
      </c>
      <c r="P38" s="77"/>
    </row>
    <row r="39" customFormat="false" ht="17.25" hidden="false" customHeight="true" outlineLevel="0" collapsed="false">
      <c r="A39" s="463"/>
      <c r="B39" s="463"/>
      <c r="C39" s="464"/>
      <c r="D39" s="71"/>
      <c r="E39" s="212" t="s">
        <v>64</v>
      </c>
      <c r="F39" s="75" t="s">
        <v>65</v>
      </c>
      <c r="G39" s="76" t="s">
        <v>66</v>
      </c>
      <c r="H39" s="465" t="s">
        <v>64</v>
      </c>
      <c r="I39" s="462" t="s">
        <v>65</v>
      </c>
      <c r="K39" s="88" t="e">
        <f aca="false">(I39-J39)/J39</f>
        <v>#VALUE!</v>
      </c>
      <c r="P39" s="77"/>
    </row>
    <row r="40" customFormat="false" ht="17.25" hidden="false" customHeight="true" outlineLevel="0" collapsed="false">
      <c r="A40" s="366" t="s">
        <v>149</v>
      </c>
      <c r="B40" s="399" t="n">
        <v>23</v>
      </c>
      <c r="C40" s="227" t="n">
        <v>1.2</v>
      </c>
      <c r="D40" s="367" t="n">
        <f aca="false">1000/C40</f>
        <v>833.333333333333</v>
      </c>
      <c r="E40" s="380" t="n">
        <v>800</v>
      </c>
      <c r="F40" s="82" t="n">
        <v>1430</v>
      </c>
      <c r="G40" s="456" t="n">
        <f aca="false">F40/1000</f>
        <v>1.43</v>
      </c>
      <c r="H40" s="85" t="n">
        <f aca="false">E40*0.8</f>
        <v>640</v>
      </c>
      <c r="I40" s="127" t="n">
        <f aca="false">F40*0.8</f>
        <v>1144</v>
      </c>
      <c r="J40" s="0" t="n">
        <v>613</v>
      </c>
      <c r="K40" s="88" t="n">
        <f aca="false">(I40-J40)/J40</f>
        <v>0.866231647634584</v>
      </c>
      <c r="P40" s="77"/>
    </row>
    <row r="41" customFormat="false" ht="17.25" hidden="false" customHeight="true" outlineLevel="0" collapsed="false">
      <c r="A41" s="373" t="s">
        <v>202</v>
      </c>
      <c r="B41" s="455" t="n">
        <v>32</v>
      </c>
      <c r="C41" s="232" t="n">
        <v>1.4</v>
      </c>
      <c r="D41" s="466" t="n">
        <f aca="false">1000/C41</f>
        <v>714.285714285714</v>
      </c>
      <c r="E41" s="389" t="n">
        <f aca="false">E40</f>
        <v>800</v>
      </c>
      <c r="F41" s="233" t="n">
        <v>1560</v>
      </c>
      <c r="G41" s="467" t="n">
        <f aca="false">F41/1000</f>
        <v>1.56</v>
      </c>
      <c r="H41" s="126" t="n">
        <f aca="false">E41*0.8</f>
        <v>640</v>
      </c>
      <c r="I41" s="127" t="n">
        <f aca="false">F41*0.8</f>
        <v>1248</v>
      </c>
      <c r="J41" s="0" t="n">
        <v>598</v>
      </c>
      <c r="K41" s="88" t="n">
        <f aca="false">(I41-J41)/J41</f>
        <v>1.08695652173913</v>
      </c>
      <c r="P41" s="77"/>
    </row>
    <row r="42" customFormat="false" ht="17.25" hidden="false" customHeight="true" outlineLevel="0" collapsed="false">
      <c r="A42" s="215" t="s">
        <v>152</v>
      </c>
      <c r="B42" s="360" t="n">
        <v>28</v>
      </c>
      <c r="C42" s="227" t="n">
        <v>4.44</v>
      </c>
      <c r="D42" s="367" t="n">
        <f aca="false">1000/C42</f>
        <v>225.225225225225</v>
      </c>
      <c r="E42" s="412" t="n">
        <v>800</v>
      </c>
      <c r="F42" s="82" t="n">
        <v>5330</v>
      </c>
      <c r="G42" s="456" t="n">
        <f aca="false">F42/1000</f>
        <v>5.33</v>
      </c>
      <c r="H42" s="443" t="n">
        <f aca="false">E42*0.8</f>
        <v>640</v>
      </c>
      <c r="I42" s="468" t="n">
        <f aca="false">F42*0.8</f>
        <v>4264</v>
      </c>
      <c r="K42" s="88" t="e">
        <f aca="false">(I42-J42)/J42</f>
        <v>#DIV/0!</v>
      </c>
      <c r="P42" s="77"/>
    </row>
    <row r="43" customFormat="false" ht="17.25" hidden="false" customHeight="true" outlineLevel="0" collapsed="false">
      <c r="A43" s="252"/>
      <c r="B43" s="362" t="n">
        <v>38</v>
      </c>
      <c r="C43" s="229" t="n">
        <v>5.76</v>
      </c>
      <c r="D43" s="371" t="n">
        <f aca="false">1000/C43</f>
        <v>173.611111111111</v>
      </c>
      <c r="E43" s="469" t="n">
        <f aca="false">E41</f>
        <v>800</v>
      </c>
      <c r="F43" s="94" t="n">
        <v>6900</v>
      </c>
      <c r="G43" s="458" t="n">
        <f aca="false">F43/1000</f>
        <v>6.9</v>
      </c>
      <c r="H43" s="446" t="n">
        <f aca="false">E43*0.8</f>
        <v>640</v>
      </c>
      <c r="I43" s="470" t="n">
        <f aca="false">F43*0.8</f>
        <v>5520</v>
      </c>
      <c r="K43" s="88" t="e">
        <f aca="false">(I43-J43)/J43</f>
        <v>#DIV/0!</v>
      </c>
      <c r="P43" s="77"/>
    </row>
    <row r="44" customFormat="false" ht="17.25" hidden="false" customHeight="true" outlineLevel="0" collapsed="false">
      <c r="A44" s="313" t="s">
        <v>203</v>
      </c>
      <c r="B44" s="364" t="n">
        <v>29</v>
      </c>
      <c r="C44" s="240" t="n">
        <v>4.6</v>
      </c>
      <c r="D44" s="375" t="n">
        <f aca="false">1000/C44</f>
        <v>217.391304347826</v>
      </c>
      <c r="E44" s="415" t="n">
        <f aca="false">E42</f>
        <v>800</v>
      </c>
      <c r="F44" s="103" t="n">
        <v>5460</v>
      </c>
      <c r="G44" s="460" t="n">
        <f aca="false">F44/1000</f>
        <v>5.46</v>
      </c>
      <c r="H44" s="449" t="n">
        <f aca="false">E44*0.8</f>
        <v>640</v>
      </c>
      <c r="I44" s="450" t="n">
        <f aca="false">F44*0.8</f>
        <v>4368</v>
      </c>
      <c r="J44" s="0" t="n">
        <v>2243</v>
      </c>
      <c r="K44" s="88" t="n">
        <f aca="false">(I44-J44)/J44</f>
        <v>0.947391885867142</v>
      </c>
      <c r="P44" s="77"/>
    </row>
    <row r="45" customFormat="false" ht="17.25" hidden="false" customHeight="true" outlineLevel="0" collapsed="false">
      <c r="A45" s="366"/>
      <c r="B45" s="471" t="s">
        <v>204</v>
      </c>
      <c r="C45" s="351"/>
      <c r="D45" s="422"/>
      <c r="E45" s="385" t="n">
        <v>400</v>
      </c>
      <c r="F45" s="306" t="n">
        <v>1600</v>
      </c>
      <c r="G45" s="472" t="n">
        <f aca="false">F45/1000</f>
        <v>1.6</v>
      </c>
      <c r="H45" s="122" t="n">
        <f aca="false">E45*0.8</f>
        <v>320</v>
      </c>
      <c r="I45" s="123" t="n">
        <f aca="false">F45*0.8</f>
        <v>1280</v>
      </c>
      <c r="J45" s="0" t="n">
        <v>568</v>
      </c>
      <c r="K45" s="88" t="n">
        <f aca="false">(I45-J45)/J45</f>
        <v>1.25352112676056</v>
      </c>
      <c r="P45" s="77"/>
    </row>
    <row r="46" customFormat="false" ht="19.5" hidden="false" customHeight="true" outlineLevel="0" collapsed="false">
      <c r="A46" s="373" t="s">
        <v>205</v>
      </c>
      <c r="B46" s="473" t="s">
        <v>206</v>
      </c>
      <c r="C46" s="240"/>
      <c r="D46" s="375"/>
      <c r="E46" s="383"/>
      <c r="F46" s="103" t="n">
        <v>2150</v>
      </c>
      <c r="G46" s="460" t="n">
        <f aca="false">F46/1000</f>
        <v>2.15</v>
      </c>
      <c r="H46" s="106"/>
      <c r="I46" s="107" t="n">
        <f aca="false">F46*0.8</f>
        <v>1720</v>
      </c>
      <c r="K46" s="88" t="e">
        <f aca="false">(I46-J46)/J46</f>
        <v>#DIV/0!</v>
      </c>
      <c r="P46" s="77"/>
    </row>
    <row r="47" customFormat="false" ht="17.25" hidden="false" customHeight="true" outlineLevel="0" collapsed="false">
      <c r="A47" s="335" t="s">
        <v>207</v>
      </c>
      <c r="B47" s="335"/>
      <c r="C47" s="251" t="s">
        <v>55</v>
      </c>
      <c r="D47" s="73" t="s">
        <v>56</v>
      </c>
      <c r="E47" s="71" t="s">
        <v>146</v>
      </c>
      <c r="F47" s="71"/>
      <c r="G47" s="71"/>
      <c r="H47" s="71" t="s">
        <v>58</v>
      </c>
      <c r="I47" s="71"/>
      <c r="K47" s="88" t="e">
        <f aca="false">(I47-J47)/J47</f>
        <v>#DIV/0!</v>
      </c>
      <c r="P47" s="77"/>
    </row>
    <row r="48" customFormat="false" ht="17.25" hidden="false" customHeight="true" outlineLevel="0" collapsed="false">
      <c r="A48" s="335"/>
      <c r="B48" s="335"/>
      <c r="C48" s="251"/>
      <c r="D48" s="73"/>
      <c r="E48" s="212" t="s">
        <v>64</v>
      </c>
      <c r="F48" s="244" t="s">
        <v>65</v>
      </c>
      <c r="G48" s="213" t="s">
        <v>66</v>
      </c>
      <c r="H48" s="245" t="s">
        <v>64</v>
      </c>
      <c r="I48" s="246" t="s">
        <v>66</v>
      </c>
      <c r="K48" s="88" t="e">
        <f aca="false">(I48-J48)/J48</f>
        <v>#VALUE!</v>
      </c>
      <c r="P48" s="77"/>
    </row>
    <row r="49" customFormat="false" ht="18.75" hidden="false" customHeight="false" outlineLevel="0" collapsed="false">
      <c r="A49" s="454" t="s">
        <v>147</v>
      </c>
      <c r="B49" s="445" t="n">
        <v>55</v>
      </c>
      <c r="C49" s="229"/>
      <c r="D49" s="371"/>
      <c r="E49" s="469"/>
      <c r="F49" s="94"/>
      <c r="G49" s="458" t="n">
        <v>6.2</v>
      </c>
      <c r="H49" s="446"/>
      <c r="I49" s="474" t="n">
        <f aca="false">G49*0.8</f>
        <v>4.96</v>
      </c>
      <c r="J49" s="0" t="n">
        <v>2235</v>
      </c>
      <c r="K49" s="88" t="n">
        <f aca="false">(I49-J49)/J49</f>
        <v>-0.997780760626398</v>
      </c>
      <c r="P49" s="77"/>
    </row>
    <row r="50" customFormat="false" ht="18.75" hidden="false" customHeight="false" outlineLevel="0" collapsed="false">
      <c r="A50" s="454" t="s">
        <v>148</v>
      </c>
      <c r="B50" s="362" t="n">
        <v>60</v>
      </c>
      <c r="C50" s="229"/>
      <c r="D50" s="371"/>
      <c r="E50" s="469"/>
      <c r="F50" s="94"/>
      <c r="G50" s="458" t="n">
        <v>7.5</v>
      </c>
      <c r="H50" s="446"/>
      <c r="I50" s="474" t="n">
        <f aca="false">G50*0.8</f>
        <v>6</v>
      </c>
      <c r="K50" s="88" t="e">
        <f aca="false">(I50-J50)/J50</f>
        <v>#DIV/0!</v>
      </c>
      <c r="P50" s="77"/>
    </row>
    <row r="51" customFormat="false" ht="19.5" hidden="false" customHeight="false" outlineLevel="0" collapsed="false">
      <c r="A51" s="454" t="s">
        <v>152</v>
      </c>
      <c r="B51" s="362" t="n">
        <v>80</v>
      </c>
      <c r="C51" s="229"/>
      <c r="D51" s="371"/>
      <c r="E51" s="469"/>
      <c r="F51" s="94"/>
      <c r="G51" s="458" t="n">
        <v>14</v>
      </c>
      <c r="H51" s="446"/>
      <c r="I51" s="475" t="n">
        <f aca="false">G51*0.8</f>
        <v>11.2</v>
      </c>
      <c r="J51" s="0" t="n">
        <v>2574</v>
      </c>
      <c r="K51" s="88" t="n">
        <f aca="false">(I51-J51)/J51</f>
        <v>-0.995648795648796</v>
      </c>
      <c r="P51" s="77"/>
    </row>
    <row r="52" customFormat="false" ht="17.25" hidden="false" customHeight="true" outlineLevel="0" collapsed="false">
      <c r="A52" s="335" t="s">
        <v>208</v>
      </c>
      <c r="B52" s="335"/>
      <c r="C52" s="251" t="s">
        <v>55</v>
      </c>
      <c r="D52" s="73" t="s">
        <v>56</v>
      </c>
      <c r="E52" s="71" t="s">
        <v>146</v>
      </c>
      <c r="F52" s="71"/>
      <c r="G52" s="71"/>
      <c r="H52" s="71" t="s">
        <v>58</v>
      </c>
      <c r="I52" s="71"/>
      <c r="K52" s="88" t="e">
        <f aca="false">(I58-J52)/J52</f>
        <v>#DIV/0!</v>
      </c>
      <c r="P52" s="77"/>
    </row>
    <row r="53" customFormat="false" ht="16.5" hidden="false" customHeight="false" outlineLevel="0" collapsed="false">
      <c r="A53" s="335"/>
      <c r="B53" s="335"/>
      <c r="C53" s="251"/>
      <c r="D53" s="73"/>
      <c r="E53" s="212" t="s">
        <v>64</v>
      </c>
      <c r="F53" s="244" t="s">
        <v>65</v>
      </c>
      <c r="G53" s="213" t="s">
        <v>66</v>
      </c>
      <c r="H53" s="245" t="s">
        <v>64</v>
      </c>
      <c r="I53" s="246" t="s">
        <v>66</v>
      </c>
      <c r="K53" s="88" t="e">
        <f aca="false">(I59-J53)/J53</f>
        <v>#VALUE!</v>
      </c>
      <c r="P53" s="77"/>
    </row>
    <row r="54" customFormat="false" ht="18.75" hidden="false" customHeight="false" outlineLevel="0" collapsed="false">
      <c r="B54" s="442" t="s">
        <v>209</v>
      </c>
      <c r="C54" s="227"/>
      <c r="D54" s="367"/>
      <c r="E54" s="476"/>
      <c r="F54" s="306"/>
      <c r="G54" s="472" t="n">
        <v>3</v>
      </c>
      <c r="H54" s="443"/>
      <c r="I54" s="477" t="n">
        <f aca="false">G54*0.8</f>
        <v>2.4</v>
      </c>
      <c r="J54" s="0" t="n">
        <v>878</v>
      </c>
      <c r="K54" s="88" t="n">
        <f aca="false">(I60-J54)/J54</f>
        <v>1.27790432801822</v>
      </c>
      <c r="P54" s="77"/>
    </row>
    <row r="55" customFormat="false" ht="18.75" hidden="false" customHeight="false" outlineLevel="0" collapsed="false">
      <c r="B55" s="478"/>
      <c r="C55" s="351"/>
      <c r="D55" s="422"/>
      <c r="E55" s="476"/>
      <c r="F55" s="306"/>
      <c r="G55" s="472"/>
      <c r="H55" s="479"/>
      <c r="I55" s="480"/>
      <c r="K55" s="88"/>
      <c r="P55" s="77"/>
    </row>
    <row r="56" customFormat="false" ht="18.75" hidden="false" customHeight="false" outlineLevel="0" collapsed="false">
      <c r="B56" s="478"/>
      <c r="C56" s="351"/>
      <c r="D56" s="422"/>
      <c r="E56" s="476"/>
      <c r="F56" s="306"/>
      <c r="G56" s="472"/>
      <c r="H56" s="479"/>
      <c r="I56" s="480"/>
      <c r="K56" s="88"/>
      <c r="P56" s="77"/>
    </row>
    <row r="57" customFormat="false" ht="19.5" hidden="false" customHeight="false" outlineLevel="0" collapsed="false">
      <c r="A57" s="454"/>
      <c r="B57" s="445"/>
      <c r="C57" s="229"/>
      <c r="D57" s="371"/>
      <c r="E57" s="469"/>
      <c r="F57" s="94"/>
      <c r="G57" s="458"/>
      <c r="H57" s="446"/>
      <c r="I57" s="474"/>
      <c r="J57" s="0" t="n">
        <v>1211</v>
      </c>
      <c r="K57" s="88" t="n">
        <f aca="false">(I61-J57)/J57</f>
        <v>1.04789430222956</v>
      </c>
      <c r="P57" s="77"/>
    </row>
    <row r="58" customFormat="false" ht="16.5" hidden="false" customHeight="true" outlineLevel="0" collapsed="false">
      <c r="A58" s="365" t="s">
        <v>210</v>
      </c>
      <c r="B58" s="365"/>
      <c r="C58" s="441" t="s">
        <v>55</v>
      </c>
      <c r="D58" s="131" t="s">
        <v>56</v>
      </c>
      <c r="E58" s="71" t="s">
        <v>146</v>
      </c>
      <c r="F58" s="71"/>
      <c r="G58" s="71"/>
      <c r="H58" s="243" t="s">
        <v>77</v>
      </c>
      <c r="I58" s="243"/>
      <c r="J58" s="0" t="n">
        <v>2055</v>
      </c>
      <c r="K58" s="88" t="n">
        <f aca="false">(I62-J58)/J58</f>
        <v>1.14111922141119</v>
      </c>
      <c r="P58" s="77"/>
    </row>
    <row r="59" customFormat="false" ht="16.5" hidden="false" customHeight="false" outlineLevel="0" collapsed="false">
      <c r="A59" s="365"/>
      <c r="B59" s="365"/>
      <c r="C59" s="441"/>
      <c r="D59" s="131"/>
      <c r="E59" s="74" t="s">
        <v>64</v>
      </c>
      <c r="F59" s="75" t="s">
        <v>65</v>
      </c>
      <c r="G59" s="76" t="s">
        <v>66</v>
      </c>
      <c r="H59" s="245" t="s">
        <v>64</v>
      </c>
      <c r="I59" s="246" t="s">
        <v>65</v>
      </c>
      <c r="J59" s="0" t="n">
        <v>2765</v>
      </c>
      <c r="K59" s="88" t="n">
        <f aca="false">(I63-J59)/J59</f>
        <v>1.25678119349005</v>
      </c>
      <c r="P59" s="77"/>
    </row>
    <row r="60" customFormat="false" ht="18.75" hidden="false" customHeight="false" outlineLevel="0" collapsed="false">
      <c r="A60" s="366" t="s">
        <v>93</v>
      </c>
      <c r="B60" s="399" t="n">
        <v>51</v>
      </c>
      <c r="C60" s="227"/>
      <c r="D60" s="367"/>
      <c r="E60" s="380"/>
      <c r="F60" s="82" t="n">
        <v>2500</v>
      </c>
      <c r="G60" s="481" t="n">
        <f aca="false">F60/1000</f>
        <v>2.5</v>
      </c>
      <c r="H60" s="85"/>
      <c r="I60" s="86" t="n">
        <f aca="false">F60*0.8</f>
        <v>2000</v>
      </c>
      <c r="J60" s="0" t="n">
        <f aca="false">G64*1.15</f>
        <v>0</v>
      </c>
      <c r="K60" s="88" t="e">
        <f aca="false">(I64-J60)/J60</f>
        <v>#DIV/0!</v>
      </c>
      <c r="P60" s="77"/>
    </row>
    <row r="61" customFormat="false" ht="18.75" hidden="false" customHeight="false" outlineLevel="0" collapsed="false">
      <c r="A61" s="454" t="s">
        <v>147</v>
      </c>
      <c r="B61" s="482" t="n">
        <v>51</v>
      </c>
      <c r="C61" s="229"/>
      <c r="D61" s="371"/>
      <c r="E61" s="388"/>
      <c r="F61" s="94" t="n">
        <v>3100</v>
      </c>
      <c r="G61" s="483" t="n">
        <f aca="false">F61/1000</f>
        <v>3.1</v>
      </c>
      <c r="H61" s="97"/>
      <c r="I61" s="98" t="n">
        <f aca="false">F61*0.8</f>
        <v>2480</v>
      </c>
      <c r="J61" s="0" t="e">
        <f aca="false">G65*1.15</f>
        <v>#VALUE!</v>
      </c>
      <c r="K61" s="88" t="e">
        <f aca="false">(I65-J61)/J61</f>
        <v>#VALUE!</v>
      </c>
      <c r="P61" s="77"/>
    </row>
    <row r="62" customFormat="false" ht="18.75" hidden="false" customHeight="false" outlineLevel="0" collapsed="false">
      <c r="A62" s="454" t="s">
        <v>148</v>
      </c>
      <c r="B62" s="482" t="n">
        <v>61</v>
      </c>
      <c r="C62" s="229"/>
      <c r="D62" s="371"/>
      <c r="E62" s="388"/>
      <c r="F62" s="94" t="n">
        <v>5500</v>
      </c>
      <c r="G62" s="483" t="n">
        <f aca="false">F62/1000</f>
        <v>5.5</v>
      </c>
      <c r="H62" s="97"/>
      <c r="I62" s="98" t="n">
        <f aca="false">F62*0.8</f>
        <v>4400</v>
      </c>
      <c r="J62" s="0" t="n">
        <v>213</v>
      </c>
      <c r="K62" s="88" t="n">
        <f aca="false">(I66-J62)/J62</f>
        <v>1.70422535211268</v>
      </c>
      <c r="P62" s="77"/>
    </row>
    <row r="63" customFormat="false" ht="19.5" hidden="false" customHeight="false" outlineLevel="0" collapsed="false">
      <c r="A63" s="373" t="s">
        <v>149</v>
      </c>
      <c r="B63" s="473" t="n">
        <v>71</v>
      </c>
      <c r="C63" s="240"/>
      <c r="D63" s="375"/>
      <c r="E63" s="383"/>
      <c r="F63" s="103" t="n">
        <v>7800</v>
      </c>
      <c r="G63" s="484" t="n">
        <f aca="false">F63/1000</f>
        <v>7.8</v>
      </c>
      <c r="H63" s="106"/>
      <c r="I63" s="107" t="n">
        <f aca="false">F63*0.8</f>
        <v>6240</v>
      </c>
      <c r="J63" s="0" t="n">
        <v>291</v>
      </c>
      <c r="K63" s="88" t="n">
        <f aca="false">(I67-J63)/J63</f>
        <v>1.36426116838488</v>
      </c>
      <c r="P63" s="77"/>
    </row>
    <row r="64" customFormat="false" ht="16.5" hidden="false" customHeight="true" outlineLevel="0" collapsed="false">
      <c r="A64" s="335" t="s">
        <v>211</v>
      </c>
      <c r="B64" s="335"/>
      <c r="C64" s="251" t="s">
        <v>55</v>
      </c>
      <c r="D64" s="73" t="s">
        <v>56</v>
      </c>
      <c r="E64" s="71" t="s">
        <v>146</v>
      </c>
      <c r="F64" s="71"/>
      <c r="G64" s="71"/>
      <c r="H64" s="71" t="s">
        <v>77</v>
      </c>
      <c r="I64" s="71"/>
      <c r="J64" s="0" t="n">
        <v>728</v>
      </c>
      <c r="K64" s="88" t="n">
        <f aca="false">(I68-J64)/J64</f>
        <v>1.1978021978022</v>
      </c>
      <c r="P64" s="77"/>
    </row>
    <row r="65" customFormat="false" ht="16.5" hidden="false" customHeight="false" outlineLevel="0" collapsed="false">
      <c r="A65" s="335"/>
      <c r="B65" s="335"/>
      <c r="C65" s="251"/>
      <c r="D65" s="73"/>
      <c r="E65" s="74" t="s">
        <v>64</v>
      </c>
      <c r="F65" s="75" t="s">
        <v>65</v>
      </c>
      <c r="G65" s="76" t="s">
        <v>66</v>
      </c>
      <c r="H65" s="245" t="s">
        <v>64</v>
      </c>
      <c r="I65" s="246" t="s">
        <v>65</v>
      </c>
      <c r="K65" s="88" t="e">
        <f aca="false">(I69-J65)/J65</f>
        <v>#DIV/0!</v>
      </c>
      <c r="P65" s="77"/>
    </row>
    <row r="66" customFormat="false" ht="18.75" hidden="false" customHeight="false" outlineLevel="0" collapsed="false">
      <c r="A66" s="215"/>
      <c r="B66" s="442" t="s">
        <v>212</v>
      </c>
      <c r="C66" s="227"/>
      <c r="D66" s="367"/>
      <c r="E66" s="412"/>
      <c r="F66" s="82" t="n">
        <v>720</v>
      </c>
      <c r="G66" s="456" t="n">
        <f aca="false">F66/1000</f>
        <v>0.72</v>
      </c>
      <c r="H66" s="443"/>
      <c r="I66" s="444" t="n">
        <f aca="false">F66*0.8</f>
        <v>576</v>
      </c>
      <c r="J66" s="0" t="n">
        <v>438</v>
      </c>
      <c r="K66" s="88" t="n">
        <f aca="false">(I70-J66)/J66</f>
        <v>1.37442922374429</v>
      </c>
      <c r="P66" s="77"/>
    </row>
    <row r="67" customFormat="false" ht="18.75" hidden="false" customHeight="false" outlineLevel="0" collapsed="false">
      <c r="A67" s="252"/>
      <c r="B67" s="445" t="s">
        <v>213</v>
      </c>
      <c r="C67" s="229"/>
      <c r="D67" s="371"/>
      <c r="E67" s="469"/>
      <c r="F67" s="94" t="n">
        <v>860</v>
      </c>
      <c r="G67" s="458" t="n">
        <f aca="false">F67/1000</f>
        <v>0.86</v>
      </c>
      <c r="H67" s="446"/>
      <c r="I67" s="447" t="n">
        <f aca="false">F67*0.8</f>
        <v>688</v>
      </c>
      <c r="J67" s="0" t="n">
        <v>829</v>
      </c>
      <c r="K67" s="88" t="n">
        <f aca="false">(I71-J67)/J67</f>
        <v>1.31604342581423</v>
      </c>
      <c r="P67" s="77"/>
    </row>
    <row r="68" customFormat="false" ht="18.75" hidden="false" customHeight="false" outlineLevel="0" collapsed="false">
      <c r="A68" s="252" t="s">
        <v>147</v>
      </c>
      <c r="B68" s="445" t="s">
        <v>196</v>
      </c>
      <c r="C68" s="229"/>
      <c r="D68" s="371"/>
      <c r="E68" s="469"/>
      <c r="F68" s="94" t="n">
        <v>2000</v>
      </c>
      <c r="G68" s="458" t="n">
        <f aca="false">F68/1000</f>
        <v>2</v>
      </c>
      <c r="H68" s="446"/>
      <c r="I68" s="447" t="n">
        <f aca="false">F68*0.8</f>
        <v>1600</v>
      </c>
      <c r="J68" s="0" t="n">
        <v>718</v>
      </c>
      <c r="K68" s="88" t="n">
        <f aca="false">(I72-J68)/J68</f>
        <v>1.39554317548747</v>
      </c>
      <c r="P68" s="77"/>
    </row>
    <row r="69" customFormat="false" ht="18.75" hidden="false" customHeight="false" outlineLevel="0" collapsed="false">
      <c r="A69" s="252"/>
      <c r="B69" s="445" t="s">
        <v>214</v>
      </c>
      <c r="C69" s="229"/>
      <c r="D69" s="371"/>
      <c r="E69" s="469"/>
      <c r="F69" s="94" t="n">
        <v>2430</v>
      </c>
      <c r="G69" s="458" t="n">
        <f aca="false">F69/1000</f>
        <v>2.43</v>
      </c>
      <c r="H69" s="446"/>
      <c r="I69" s="447" t="n">
        <f aca="false">F69*0.8</f>
        <v>1944</v>
      </c>
      <c r="J69" s="0" t="n">
        <f aca="false">G73*1.15</f>
        <v>0</v>
      </c>
      <c r="K69" s="88" t="e">
        <f aca="false">(I73-J69)/J69</f>
        <v>#DIV/0!</v>
      </c>
      <c r="P69" s="77"/>
    </row>
    <row r="70" customFormat="false" ht="18.75" hidden="false" customHeight="false" outlineLevel="0" collapsed="false">
      <c r="A70" s="252"/>
      <c r="B70" s="445" t="s">
        <v>215</v>
      </c>
      <c r="C70" s="229"/>
      <c r="D70" s="371"/>
      <c r="E70" s="469"/>
      <c r="F70" s="94" t="n">
        <v>1300</v>
      </c>
      <c r="G70" s="458" t="n">
        <f aca="false">F70/1000</f>
        <v>1.3</v>
      </c>
      <c r="H70" s="446"/>
      <c r="I70" s="447" t="n">
        <f aca="false">F70*0.8</f>
        <v>1040</v>
      </c>
      <c r="J70" s="0" t="e">
        <f aca="false">G74*1.15</f>
        <v>#VALUE!</v>
      </c>
      <c r="K70" s="88" t="e">
        <f aca="false">(I74-J70)/J70</f>
        <v>#VALUE!</v>
      </c>
      <c r="P70" s="77"/>
    </row>
    <row r="71" customFormat="false" ht="18.75" hidden="false" customHeight="false" outlineLevel="0" collapsed="false">
      <c r="A71" s="252"/>
      <c r="B71" s="445" t="s">
        <v>216</v>
      </c>
      <c r="C71" s="229"/>
      <c r="D71" s="371"/>
      <c r="E71" s="469"/>
      <c r="F71" s="94" t="n">
        <v>2400</v>
      </c>
      <c r="G71" s="458" t="n">
        <f aca="false">F71/1000</f>
        <v>2.4</v>
      </c>
      <c r="H71" s="446"/>
      <c r="I71" s="447" t="n">
        <f aca="false">F71*0.8</f>
        <v>1920</v>
      </c>
      <c r="J71" s="0" t="n">
        <v>173</v>
      </c>
      <c r="K71" s="88" t="n">
        <f aca="false">(I75-J71)/J71</f>
        <v>1.40462427745665</v>
      </c>
      <c r="P71" s="77"/>
    </row>
    <row r="72" customFormat="false" ht="19.5" hidden="false" customHeight="false" outlineLevel="0" collapsed="false">
      <c r="A72" s="313"/>
      <c r="B72" s="448" t="s">
        <v>217</v>
      </c>
      <c r="C72" s="240"/>
      <c r="D72" s="375"/>
      <c r="E72" s="415"/>
      <c r="F72" s="103" t="n">
        <v>2150</v>
      </c>
      <c r="G72" s="460" t="n">
        <f aca="false">F72/1000</f>
        <v>2.15</v>
      </c>
      <c r="H72" s="449"/>
      <c r="I72" s="450" t="n">
        <f aca="false">F72*0.8</f>
        <v>1720</v>
      </c>
      <c r="J72" s="0" t="n">
        <v>252</v>
      </c>
      <c r="K72" s="88" t="n">
        <f aca="false">(I76-J72)/J72</f>
        <v>1.47619047619048</v>
      </c>
      <c r="P72" s="77"/>
    </row>
    <row r="73" customFormat="false" ht="16.5" hidden="false" customHeight="true" outlineLevel="0" collapsed="false">
      <c r="A73" s="365" t="s">
        <v>218</v>
      </c>
      <c r="B73" s="365"/>
      <c r="C73" s="441" t="s">
        <v>55</v>
      </c>
      <c r="D73" s="131" t="s">
        <v>56</v>
      </c>
      <c r="E73" s="243" t="s">
        <v>146</v>
      </c>
      <c r="F73" s="243"/>
      <c r="G73" s="243"/>
      <c r="H73" s="243" t="s">
        <v>77</v>
      </c>
      <c r="I73" s="243"/>
      <c r="J73" s="0" t="n">
        <v>418</v>
      </c>
      <c r="K73" s="88" t="n">
        <f aca="false">(I77-J73)/J73</f>
        <v>1.29665071770335</v>
      </c>
      <c r="P73" s="77"/>
    </row>
    <row r="74" customFormat="false" ht="16.5" hidden="false" customHeight="false" outlineLevel="0" collapsed="false">
      <c r="A74" s="365"/>
      <c r="B74" s="365"/>
      <c r="C74" s="441"/>
      <c r="D74" s="131"/>
      <c r="E74" s="74" t="s">
        <v>64</v>
      </c>
      <c r="F74" s="75" t="s">
        <v>65</v>
      </c>
      <c r="G74" s="76" t="s">
        <v>66</v>
      </c>
      <c r="H74" s="245" t="s">
        <v>64</v>
      </c>
      <c r="I74" s="246" t="s">
        <v>65</v>
      </c>
      <c r="J74" s="0" t="n">
        <v>743</v>
      </c>
      <c r="K74" s="88" t="n">
        <f aca="false">(I78-J74)/J74</f>
        <v>1.65948855989233</v>
      </c>
      <c r="P74" s="77"/>
    </row>
    <row r="75" customFormat="false" ht="20.25" hidden="false" customHeight="true" outlineLevel="0" collapsed="false">
      <c r="A75" s="366" t="s">
        <v>93</v>
      </c>
      <c r="B75" s="485" t="s">
        <v>193</v>
      </c>
      <c r="C75" s="227"/>
      <c r="D75" s="367"/>
      <c r="E75" s="380"/>
      <c r="F75" s="82" t="n">
        <v>520</v>
      </c>
      <c r="G75" s="456" t="n">
        <f aca="false">F75/1000</f>
        <v>0.52</v>
      </c>
      <c r="H75" s="85"/>
      <c r="I75" s="86" t="n">
        <f aca="false">F75*0.8</f>
        <v>416</v>
      </c>
      <c r="J75" s="0" t="n">
        <v>1400</v>
      </c>
      <c r="K75" s="88" t="n">
        <f aca="false">(I79-J75)/J75</f>
        <v>1.30285714285714</v>
      </c>
      <c r="P75" s="77"/>
    </row>
    <row r="76" customFormat="false" ht="18.75" hidden="false" customHeight="true" outlineLevel="0" collapsed="false">
      <c r="A76" s="454" t="s">
        <v>147</v>
      </c>
      <c r="B76" s="482" t="s">
        <v>219</v>
      </c>
      <c r="C76" s="229"/>
      <c r="D76" s="371"/>
      <c r="E76" s="388"/>
      <c r="F76" s="94" t="n">
        <v>780</v>
      </c>
      <c r="G76" s="458" t="n">
        <f aca="false">F76/1000</f>
        <v>0.78</v>
      </c>
      <c r="H76" s="97"/>
      <c r="I76" s="98" t="n">
        <f aca="false">F76*0.8</f>
        <v>624</v>
      </c>
      <c r="J76" s="0" t="n">
        <f aca="false">G80*1.15</f>
        <v>0</v>
      </c>
      <c r="K76" s="88" t="e">
        <f aca="false">(I80-J76)/J76</f>
        <v>#DIV/0!</v>
      </c>
      <c r="P76" s="77"/>
    </row>
    <row r="77" customFormat="false" ht="18.75" hidden="false" customHeight="false" outlineLevel="0" collapsed="false">
      <c r="A77" s="454" t="s">
        <v>148</v>
      </c>
      <c r="B77" s="482" t="s">
        <v>206</v>
      </c>
      <c r="C77" s="229"/>
      <c r="D77" s="371"/>
      <c r="E77" s="388"/>
      <c r="F77" s="94" t="n">
        <v>1200</v>
      </c>
      <c r="G77" s="458" t="n">
        <f aca="false">F77/1000</f>
        <v>1.2</v>
      </c>
      <c r="H77" s="97"/>
      <c r="I77" s="98" t="n">
        <f aca="false">F77*0.8</f>
        <v>960</v>
      </c>
      <c r="J77" s="0" t="e">
        <f aca="false">G81*1.15</f>
        <v>#VALUE!</v>
      </c>
      <c r="K77" s="88" t="e">
        <f aca="false">(I81-J77)/J77</f>
        <v>#VALUE!</v>
      </c>
      <c r="P77" s="77"/>
    </row>
    <row r="78" customFormat="false" ht="18.75" hidden="false" customHeight="false" outlineLevel="0" collapsed="false">
      <c r="A78" s="454"/>
      <c r="B78" s="482" t="s">
        <v>220</v>
      </c>
      <c r="C78" s="229"/>
      <c r="D78" s="371"/>
      <c r="E78" s="388"/>
      <c r="F78" s="94" t="n">
        <v>2470</v>
      </c>
      <c r="G78" s="458" t="n">
        <f aca="false">F78/1000</f>
        <v>2.47</v>
      </c>
      <c r="H78" s="97"/>
      <c r="I78" s="98" t="n">
        <f aca="false">F78*0.8</f>
        <v>1976</v>
      </c>
      <c r="J78" s="0" t="n">
        <v>264</v>
      </c>
      <c r="K78" s="88" t="n">
        <f aca="false">(I82-J78)/J78</f>
        <v>1.36363636363636</v>
      </c>
      <c r="P78" s="77"/>
    </row>
    <row r="79" customFormat="false" ht="19.5" hidden="false" customHeight="false" outlineLevel="0" collapsed="false">
      <c r="A79" s="373" t="s">
        <v>152</v>
      </c>
      <c r="B79" s="473" t="s">
        <v>221</v>
      </c>
      <c r="C79" s="240"/>
      <c r="D79" s="375"/>
      <c r="E79" s="383"/>
      <c r="F79" s="103" t="n">
        <v>4030</v>
      </c>
      <c r="G79" s="460" t="n">
        <f aca="false">F79/1000</f>
        <v>4.03</v>
      </c>
      <c r="H79" s="106"/>
      <c r="I79" s="107" t="n">
        <f aca="false">F79*0.8</f>
        <v>3224</v>
      </c>
      <c r="J79" s="0" t="n">
        <v>334</v>
      </c>
      <c r="K79" s="88" t="n">
        <f aca="false">(I83-J79)/J79</f>
        <v>1.27544910179641</v>
      </c>
      <c r="P79" s="77"/>
    </row>
    <row r="80" customFormat="false" ht="16.5" hidden="false" customHeight="true" outlineLevel="0" collapsed="false">
      <c r="A80" s="335" t="s">
        <v>222</v>
      </c>
      <c r="B80" s="335"/>
      <c r="C80" s="251" t="s">
        <v>55</v>
      </c>
      <c r="D80" s="73" t="s">
        <v>56</v>
      </c>
      <c r="E80" s="71" t="s">
        <v>146</v>
      </c>
      <c r="F80" s="71"/>
      <c r="G80" s="71"/>
      <c r="H80" s="71" t="s">
        <v>58</v>
      </c>
      <c r="I80" s="71"/>
      <c r="J80" s="0" t="n">
        <v>388</v>
      </c>
      <c r="K80" s="88" t="n">
        <f aca="false">(I84-J80)/J80</f>
        <v>1.2680412371134</v>
      </c>
      <c r="P80" s="77"/>
    </row>
    <row r="81" customFormat="false" ht="16.5" hidden="false" customHeight="false" outlineLevel="0" collapsed="false">
      <c r="A81" s="335"/>
      <c r="B81" s="335"/>
      <c r="C81" s="251"/>
      <c r="D81" s="73"/>
      <c r="E81" s="74" t="s">
        <v>64</v>
      </c>
      <c r="F81" s="75" t="s">
        <v>65</v>
      </c>
      <c r="G81" s="76" t="s">
        <v>66</v>
      </c>
      <c r="H81" s="245" t="s">
        <v>64</v>
      </c>
      <c r="I81" s="246" t="s">
        <v>65</v>
      </c>
      <c r="J81" s="0" t="n">
        <f aca="false">G111*1.15</f>
        <v>0</v>
      </c>
      <c r="K81" s="88" t="e">
        <f aca="false">(I111-J81)/J81</f>
        <v>#DIV/0!</v>
      </c>
      <c r="P81" s="77"/>
    </row>
    <row r="82" customFormat="false" ht="18.75" hidden="false" customHeight="false" outlineLevel="0" collapsed="false">
      <c r="A82" s="366" t="s">
        <v>93</v>
      </c>
      <c r="B82" s="485" t="s">
        <v>223</v>
      </c>
      <c r="C82" s="227"/>
      <c r="D82" s="367"/>
      <c r="E82" s="380"/>
      <c r="F82" s="82" t="n">
        <v>780</v>
      </c>
      <c r="G82" s="456" t="n">
        <f aca="false">F82/1000</f>
        <v>0.78</v>
      </c>
      <c r="H82" s="85"/>
      <c r="I82" s="86" t="n">
        <f aca="false">F82*0.8</f>
        <v>624</v>
      </c>
      <c r="J82" s="0" t="e">
        <f aca="false">G112*1.15</f>
        <v>#VALUE!</v>
      </c>
      <c r="K82" s="88" t="e">
        <f aca="false">(I112-J82)/J82</f>
        <v>#VALUE!</v>
      </c>
      <c r="P82" s="77"/>
    </row>
    <row r="83" customFormat="false" ht="18.75" hidden="false" customHeight="false" outlineLevel="0" collapsed="false">
      <c r="A83" s="454" t="s">
        <v>93</v>
      </c>
      <c r="B83" s="482" t="s">
        <v>224</v>
      </c>
      <c r="C83" s="229"/>
      <c r="D83" s="371"/>
      <c r="E83" s="388"/>
      <c r="F83" s="94" t="n">
        <v>950</v>
      </c>
      <c r="G83" s="458" t="n">
        <f aca="false">F83/1000</f>
        <v>0.95</v>
      </c>
      <c r="H83" s="97"/>
      <c r="I83" s="98" t="n">
        <f aca="false">F83*0.8</f>
        <v>760</v>
      </c>
      <c r="J83" s="0" t="n">
        <v>1474</v>
      </c>
      <c r="K83" s="88" t="n">
        <f aca="false">(I113-J83)/J83</f>
        <v>1.82225237449118</v>
      </c>
      <c r="P83" s="77"/>
    </row>
    <row r="84" customFormat="false" ht="19.5" hidden="false" customHeight="false" outlineLevel="0" collapsed="false">
      <c r="A84" s="373" t="s">
        <v>147</v>
      </c>
      <c r="B84" s="473" t="s">
        <v>224</v>
      </c>
      <c r="C84" s="240"/>
      <c r="D84" s="375"/>
      <c r="E84" s="383"/>
      <c r="F84" s="103" t="n">
        <v>1100</v>
      </c>
      <c r="G84" s="460" t="n">
        <f aca="false">F84/1000</f>
        <v>1.1</v>
      </c>
      <c r="H84" s="106"/>
      <c r="I84" s="107" t="n">
        <f aca="false">F84*0.8</f>
        <v>880</v>
      </c>
      <c r="J84" s="0" t="n">
        <v>1731</v>
      </c>
      <c r="K84" s="88" t="e">
        <f aca="false">(#REF!-J84)/J84</f>
        <v>#REF!</v>
      </c>
      <c r="P84" s="77"/>
    </row>
    <row r="85" customFormat="false" ht="16.5" hidden="false" customHeight="true" outlineLevel="0" collapsed="false">
      <c r="A85" s="335" t="s">
        <v>225</v>
      </c>
      <c r="B85" s="335"/>
      <c r="C85" s="251" t="s">
        <v>55</v>
      </c>
      <c r="D85" s="73" t="s">
        <v>56</v>
      </c>
      <c r="E85" s="71" t="s">
        <v>146</v>
      </c>
      <c r="F85" s="71"/>
      <c r="G85" s="71"/>
      <c r="H85" s="71" t="s">
        <v>77</v>
      </c>
      <c r="I85" s="71"/>
      <c r="J85" s="0" t="n">
        <v>1899</v>
      </c>
      <c r="K85" s="88" t="n">
        <f aca="false">(I114-J85)/J85</f>
        <v>1.65402843601896</v>
      </c>
      <c r="P85" s="77"/>
    </row>
    <row r="86" customFormat="false" ht="16.5" hidden="false" customHeight="false" outlineLevel="0" collapsed="false">
      <c r="A86" s="335"/>
      <c r="B86" s="335"/>
      <c r="C86" s="251"/>
      <c r="D86" s="73"/>
      <c r="E86" s="74" t="s">
        <v>64</v>
      </c>
      <c r="F86" s="75" t="s">
        <v>65</v>
      </c>
      <c r="G86" s="76" t="s">
        <v>66</v>
      </c>
      <c r="H86" s="245" t="s">
        <v>64</v>
      </c>
      <c r="I86" s="246" t="s">
        <v>66</v>
      </c>
      <c r="J86" s="0" t="n">
        <v>1952</v>
      </c>
      <c r="K86" s="88" t="n">
        <f aca="false">(I118-J86)/J86</f>
        <v>3.91803278688525</v>
      </c>
      <c r="P86" s="77"/>
    </row>
    <row r="87" customFormat="false" ht="18.75" hidden="false" customHeight="false" outlineLevel="0" collapsed="false">
      <c r="A87" s="215"/>
      <c r="B87" s="442" t="s">
        <v>226</v>
      </c>
      <c r="C87" s="227"/>
      <c r="D87" s="367"/>
      <c r="E87" s="412"/>
      <c r="F87" s="82"/>
      <c r="G87" s="456" t="n">
        <v>7</v>
      </c>
      <c r="H87" s="443"/>
      <c r="I87" s="477" t="n">
        <f aca="false">G87*0.8</f>
        <v>5.6</v>
      </c>
      <c r="J87" s="0" t="n">
        <v>3795</v>
      </c>
      <c r="K87" s="88" t="n">
        <f aca="false">(I119-J87)/J87</f>
        <v>1.5296442687747</v>
      </c>
      <c r="P87" s="77"/>
    </row>
    <row r="88" customFormat="false" ht="20.25" hidden="false" customHeight="true" outlineLevel="0" collapsed="false">
      <c r="A88" s="252"/>
      <c r="B88" s="445" t="s">
        <v>186</v>
      </c>
      <c r="C88" s="229"/>
      <c r="D88" s="371"/>
      <c r="E88" s="469"/>
      <c r="F88" s="94"/>
      <c r="G88" s="458" t="n">
        <v>8</v>
      </c>
      <c r="H88" s="446"/>
      <c r="I88" s="474" t="n">
        <f aca="false">G88*0.8</f>
        <v>6.4</v>
      </c>
      <c r="J88" s="0" t="n">
        <v>4434</v>
      </c>
      <c r="K88" s="88" t="n">
        <f aca="false">(I123-J88)/J88</f>
        <v>2.42805593143888</v>
      </c>
      <c r="P88" s="77"/>
    </row>
    <row r="89" customFormat="false" ht="20.25" hidden="false" customHeight="true" outlineLevel="0" collapsed="false">
      <c r="A89" s="252"/>
      <c r="B89" s="445" t="s">
        <v>187</v>
      </c>
      <c r="C89" s="229"/>
      <c r="D89" s="371"/>
      <c r="E89" s="469"/>
      <c r="F89" s="94"/>
      <c r="G89" s="458" t="n">
        <v>8.2</v>
      </c>
      <c r="H89" s="446"/>
      <c r="I89" s="474" t="n">
        <f aca="false">G89*0.8</f>
        <v>6.56</v>
      </c>
      <c r="J89" s="0" t="n">
        <v>4435</v>
      </c>
      <c r="K89" s="88" t="n">
        <f aca="false">(I124-J89)/J89</f>
        <v>-1</v>
      </c>
      <c r="P89" s="77"/>
    </row>
    <row r="90" customFormat="false" ht="20.25" hidden="false" customHeight="true" outlineLevel="0" collapsed="false">
      <c r="A90" s="252"/>
      <c r="B90" s="445" t="s">
        <v>188</v>
      </c>
      <c r="C90" s="229"/>
      <c r="D90" s="371"/>
      <c r="E90" s="469"/>
      <c r="F90" s="94"/>
      <c r="G90" s="458" t="n">
        <v>8.5</v>
      </c>
      <c r="H90" s="446"/>
      <c r="I90" s="474" t="n">
        <f aca="false">G90*0.8</f>
        <v>6.8</v>
      </c>
      <c r="J90" s="0" t="n">
        <v>4436</v>
      </c>
      <c r="K90" s="88" t="e">
        <f aca="false">(I125-J90)/J90</f>
        <v>#VALUE!</v>
      </c>
      <c r="P90" s="77"/>
    </row>
    <row r="91" customFormat="false" ht="20.25" hidden="false" customHeight="true" outlineLevel="0" collapsed="false">
      <c r="A91" s="252"/>
      <c r="B91" s="445" t="s">
        <v>189</v>
      </c>
      <c r="C91" s="229"/>
      <c r="D91" s="371"/>
      <c r="E91" s="469"/>
      <c r="F91" s="94"/>
      <c r="G91" s="458" t="n">
        <v>9</v>
      </c>
      <c r="H91" s="446"/>
      <c r="I91" s="474" t="n">
        <f aca="false">G91*0.8</f>
        <v>7.2</v>
      </c>
      <c r="J91" s="0" t="n">
        <v>4437</v>
      </c>
      <c r="K91" s="88" t="n">
        <f aca="false">(I126-J91)/J91</f>
        <v>1.52422808203741</v>
      </c>
      <c r="P91" s="77"/>
    </row>
    <row r="92" customFormat="false" ht="20.25" hidden="false" customHeight="true" outlineLevel="0" collapsed="false">
      <c r="A92" s="252"/>
      <c r="B92" s="445" t="s">
        <v>227</v>
      </c>
      <c r="C92" s="229"/>
      <c r="D92" s="371"/>
      <c r="E92" s="469"/>
      <c r="F92" s="94"/>
      <c r="G92" s="458" t="n">
        <v>8</v>
      </c>
      <c r="H92" s="446"/>
      <c r="I92" s="474" t="n">
        <f aca="false">G92*0.8</f>
        <v>6.4</v>
      </c>
      <c r="J92" s="0" t="n">
        <v>4438</v>
      </c>
      <c r="K92" s="88" t="n">
        <f aca="false">(I127-J92)/J92</f>
        <v>2.24470482199189</v>
      </c>
      <c r="P92" s="77"/>
    </row>
    <row r="93" customFormat="false" ht="20.25" hidden="false" customHeight="true" outlineLevel="0" collapsed="false">
      <c r="A93" s="252"/>
      <c r="B93" s="445" t="s">
        <v>228</v>
      </c>
      <c r="C93" s="229"/>
      <c r="D93" s="371"/>
      <c r="E93" s="469"/>
      <c r="F93" s="94"/>
      <c r="G93" s="458" t="n">
        <v>10</v>
      </c>
      <c r="H93" s="446"/>
      <c r="I93" s="474" t="n">
        <f aca="false">G93*0.8</f>
        <v>8</v>
      </c>
      <c r="J93" s="0" t="n">
        <v>4439</v>
      </c>
      <c r="K93" s="88" t="n">
        <f aca="false">(I128-J93)/J93</f>
        <v>5.30772696553278</v>
      </c>
      <c r="P93" s="77"/>
    </row>
    <row r="94" customFormat="false" ht="18.75" hidden="false" customHeight="false" outlineLevel="0" collapsed="false">
      <c r="A94" s="252"/>
      <c r="B94" s="445" t="s">
        <v>229</v>
      </c>
      <c r="C94" s="229"/>
      <c r="D94" s="371"/>
      <c r="E94" s="469"/>
      <c r="F94" s="94"/>
      <c r="G94" s="458" t="n">
        <v>13</v>
      </c>
      <c r="H94" s="446"/>
      <c r="I94" s="474" t="n">
        <f aca="false">G94*0.8</f>
        <v>10.4</v>
      </c>
      <c r="J94" s="0" t="n">
        <f aca="false">G129*1.15</f>
        <v>43.7</v>
      </c>
      <c r="K94" s="88" t="n">
        <f aca="false">(I129-J94)/J94</f>
        <v>694.652173913044</v>
      </c>
      <c r="P94" s="77"/>
    </row>
    <row r="95" customFormat="false" ht="18.75" hidden="false" customHeight="false" outlineLevel="0" collapsed="false">
      <c r="B95" s="445" t="s">
        <v>230</v>
      </c>
      <c r="C95" s="229"/>
      <c r="D95" s="371"/>
      <c r="E95" s="469"/>
      <c r="F95" s="94"/>
      <c r="G95" s="458" t="n">
        <v>12</v>
      </c>
      <c r="H95" s="446"/>
      <c r="I95" s="474" t="n">
        <f aca="false">G95*0.8</f>
        <v>9.6</v>
      </c>
      <c r="J95" s="0" t="n">
        <f aca="false">G130*1.15</f>
        <v>0</v>
      </c>
      <c r="K95" s="88" t="e">
        <f aca="false">(I130-J95)/J95</f>
        <v>#DIV/0!</v>
      </c>
      <c r="P95" s="77"/>
    </row>
    <row r="96" customFormat="false" ht="18.75" hidden="false" customHeight="false" outlineLevel="0" collapsed="false">
      <c r="A96" s="252"/>
      <c r="B96" s="445" t="s">
        <v>231</v>
      </c>
      <c r="C96" s="229"/>
      <c r="D96" s="371"/>
      <c r="E96" s="469"/>
      <c r="F96" s="94"/>
      <c r="G96" s="458" t="n">
        <v>14</v>
      </c>
      <c r="H96" s="446"/>
      <c r="I96" s="474" t="n">
        <f aca="false">G96*0.8</f>
        <v>11.2</v>
      </c>
      <c r="J96" s="0" t="n">
        <v>1474</v>
      </c>
      <c r="K96" s="88" t="e">
        <f aca="false">(I131-J96)/J96</f>
        <v>#VALUE!</v>
      </c>
      <c r="P96" s="77"/>
    </row>
    <row r="97" customFormat="false" ht="19.5" hidden="false" customHeight="false" outlineLevel="0" collapsed="false">
      <c r="A97" s="313"/>
      <c r="B97" s="448" t="s">
        <v>232</v>
      </c>
      <c r="C97" s="240"/>
      <c r="D97" s="375"/>
      <c r="E97" s="415"/>
      <c r="F97" s="103"/>
      <c r="G97" s="460" t="n">
        <v>22</v>
      </c>
      <c r="H97" s="449"/>
      <c r="I97" s="475" t="n">
        <f aca="false">G97*0.8</f>
        <v>17.6</v>
      </c>
      <c r="J97" s="0" t="n">
        <v>1731</v>
      </c>
      <c r="K97" s="88" t="n">
        <f aca="false">(I132-J97)/J97</f>
        <v>0.756210283073368</v>
      </c>
      <c r="P97" s="77"/>
    </row>
    <row r="98" customFormat="false" ht="16.5" hidden="false" customHeight="true" outlineLevel="0" collapsed="false">
      <c r="A98" s="335" t="s">
        <v>233</v>
      </c>
      <c r="B98" s="335"/>
      <c r="C98" s="251" t="s">
        <v>55</v>
      </c>
      <c r="D98" s="73" t="s">
        <v>56</v>
      </c>
      <c r="E98" s="71" t="s">
        <v>146</v>
      </c>
      <c r="F98" s="71"/>
      <c r="G98" s="71"/>
      <c r="H98" s="71" t="s">
        <v>77</v>
      </c>
      <c r="I98" s="71"/>
      <c r="J98" s="0" t="n">
        <v>1899</v>
      </c>
      <c r="K98" s="88" t="n">
        <f aca="false">(I133-J98)/J98</f>
        <v>1.02211690363349</v>
      </c>
      <c r="P98" s="77"/>
    </row>
    <row r="99" customFormat="false" ht="16.5" hidden="false" customHeight="false" outlineLevel="0" collapsed="false">
      <c r="A99" s="335"/>
      <c r="B99" s="335"/>
      <c r="C99" s="251"/>
      <c r="D99" s="73"/>
      <c r="E99" s="74" t="s">
        <v>64</v>
      </c>
      <c r="F99" s="75" t="s">
        <v>65</v>
      </c>
      <c r="G99" s="76" t="s">
        <v>66</v>
      </c>
      <c r="H99" s="245" t="s">
        <v>64</v>
      </c>
      <c r="I99" s="246" t="s">
        <v>66</v>
      </c>
      <c r="J99" s="0" t="n">
        <v>1952</v>
      </c>
      <c r="K99" s="88" t="n">
        <f aca="false">(I134-J99)/J99</f>
        <v>1.70491803278689</v>
      </c>
      <c r="P99" s="77"/>
    </row>
    <row r="100" customFormat="false" ht="18.75" hidden="false" customHeight="false" outlineLevel="0" collapsed="false">
      <c r="B100" s="442" t="s">
        <v>234</v>
      </c>
      <c r="C100" s="227"/>
      <c r="D100" s="367"/>
      <c r="E100" s="412"/>
      <c r="F100" s="82"/>
      <c r="G100" s="456" t="n">
        <v>0.8</v>
      </c>
      <c r="H100" s="443"/>
      <c r="I100" s="477" t="n">
        <f aca="false">G100*0.8</f>
        <v>0.64</v>
      </c>
      <c r="J100" s="0" t="n">
        <v>3795</v>
      </c>
      <c r="K100" s="88" t="n">
        <f aca="false">(I135-J100)/J100</f>
        <v>0.47562582345191</v>
      </c>
      <c r="P100" s="77"/>
    </row>
    <row r="101" customFormat="false" ht="20.25" hidden="false" customHeight="true" outlineLevel="0" collapsed="false">
      <c r="A101" s="252"/>
      <c r="B101" s="445" t="s">
        <v>193</v>
      </c>
      <c r="C101" s="229"/>
      <c r="D101" s="371"/>
      <c r="E101" s="469"/>
      <c r="F101" s="94"/>
      <c r="G101" s="458" t="n">
        <v>0.9</v>
      </c>
      <c r="H101" s="446"/>
      <c r="I101" s="474" t="n">
        <f aca="false">G101*0.8</f>
        <v>0.72</v>
      </c>
      <c r="J101" s="0" t="n">
        <v>4434</v>
      </c>
      <c r="K101" s="88" t="n">
        <f aca="false">(I136-J101)/J101</f>
        <v>-1</v>
      </c>
      <c r="P101" s="77"/>
    </row>
    <row r="102" customFormat="false" ht="20.25" hidden="false" customHeight="true" outlineLevel="0" collapsed="false">
      <c r="A102" s="252"/>
      <c r="B102" s="445" t="s">
        <v>194</v>
      </c>
      <c r="C102" s="229"/>
      <c r="D102" s="371"/>
      <c r="E102" s="469"/>
      <c r="F102" s="94"/>
      <c r="G102" s="458" t="n">
        <v>1.2</v>
      </c>
      <c r="H102" s="446"/>
      <c r="I102" s="474" t="n">
        <f aca="false">G102*0.8</f>
        <v>0.96</v>
      </c>
      <c r="J102" s="0" t="n">
        <v>4435</v>
      </c>
      <c r="K102" s="88" t="n">
        <f aca="false">(I137-J102)/J102</f>
        <v>-1</v>
      </c>
      <c r="P102" s="77"/>
    </row>
    <row r="103" customFormat="false" ht="20.25" hidden="false" customHeight="true" outlineLevel="0" collapsed="false">
      <c r="A103" s="252"/>
      <c r="B103" s="445" t="s">
        <v>195</v>
      </c>
      <c r="C103" s="229"/>
      <c r="D103" s="371"/>
      <c r="E103" s="469"/>
      <c r="F103" s="94"/>
      <c r="G103" s="458" t="n">
        <v>1.3</v>
      </c>
      <c r="H103" s="446"/>
      <c r="I103" s="474" t="n">
        <f aca="false">G103*0.8</f>
        <v>1.04</v>
      </c>
      <c r="J103" s="0" t="n">
        <v>4436</v>
      </c>
      <c r="K103" s="88" t="e">
        <f aca="false">(#REF!-J103)/J103</f>
        <v>#REF!</v>
      </c>
      <c r="P103" s="77"/>
    </row>
    <row r="104" customFormat="false" ht="20.25" hidden="false" customHeight="true" outlineLevel="0" collapsed="false">
      <c r="A104" s="252"/>
      <c r="B104" s="445" t="s">
        <v>219</v>
      </c>
      <c r="C104" s="229"/>
      <c r="D104" s="371"/>
      <c r="E104" s="469"/>
      <c r="F104" s="94"/>
      <c r="G104" s="458" t="n">
        <v>1.3</v>
      </c>
      <c r="H104" s="446"/>
      <c r="I104" s="474" t="n">
        <f aca="false">G104*0.8</f>
        <v>1.04</v>
      </c>
      <c r="J104" s="0" t="n">
        <v>4437</v>
      </c>
      <c r="K104" s="88" t="n">
        <f aca="false">(I138-J104)/J104</f>
        <v>-1</v>
      </c>
      <c r="P104" s="77"/>
    </row>
    <row r="105" customFormat="false" ht="20.25" hidden="false" customHeight="true" outlineLevel="0" collapsed="false">
      <c r="A105" s="252"/>
      <c r="B105" s="445" t="s">
        <v>235</v>
      </c>
      <c r="C105" s="229"/>
      <c r="D105" s="371"/>
      <c r="E105" s="469"/>
      <c r="F105" s="94"/>
      <c r="G105" s="458" t="n">
        <v>1.6</v>
      </c>
      <c r="H105" s="446"/>
      <c r="I105" s="474" t="n">
        <f aca="false">G105*0.8</f>
        <v>1.28</v>
      </c>
      <c r="J105" s="0" t="n">
        <v>4438</v>
      </c>
      <c r="K105" s="88" t="n">
        <f aca="false">(I139-J105)/J105</f>
        <v>-1</v>
      </c>
      <c r="P105" s="77"/>
    </row>
    <row r="106" customFormat="false" ht="20.25" hidden="false" customHeight="true" outlineLevel="0" collapsed="false">
      <c r="A106" s="252"/>
      <c r="B106" s="445" t="s">
        <v>236</v>
      </c>
      <c r="C106" s="229"/>
      <c r="D106" s="371"/>
      <c r="E106" s="469"/>
      <c r="F106" s="94"/>
      <c r="G106" s="458" t="n">
        <v>2</v>
      </c>
      <c r="H106" s="446"/>
      <c r="I106" s="474" t="n">
        <f aca="false">G106*0.8</f>
        <v>1.6</v>
      </c>
      <c r="J106" s="0" t="n">
        <v>4439</v>
      </c>
      <c r="K106" s="88" t="n">
        <f aca="false">(I140-J106)/J106</f>
        <v>-1</v>
      </c>
      <c r="P106" s="77"/>
    </row>
    <row r="107" customFormat="false" ht="21.75" hidden="false" customHeight="true" outlineLevel="0" collapsed="false">
      <c r="A107" s="252"/>
      <c r="B107" s="445" t="s">
        <v>206</v>
      </c>
      <c r="C107" s="229"/>
      <c r="D107" s="371"/>
      <c r="E107" s="469"/>
      <c r="F107" s="94"/>
      <c r="G107" s="458" t="n">
        <v>2</v>
      </c>
      <c r="H107" s="446"/>
      <c r="I107" s="474" t="n">
        <f aca="false">G107*0.8</f>
        <v>1.6</v>
      </c>
      <c r="K107" s="88" t="e">
        <f aca="false">(I125-J107)/J107</f>
        <v>#VALUE!</v>
      </c>
      <c r="P107" s="77"/>
    </row>
    <row r="108" customFormat="false" ht="18.75" hidden="false" customHeight="false" outlineLevel="0" collapsed="false">
      <c r="B108" s="445" t="s">
        <v>226</v>
      </c>
      <c r="C108" s="229"/>
      <c r="D108" s="371"/>
      <c r="E108" s="469"/>
      <c r="F108" s="94"/>
      <c r="G108" s="458" t="n">
        <v>3</v>
      </c>
      <c r="H108" s="446"/>
      <c r="I108" s="474" t="n">
        <f aca="false">G108*0.8</f>
        <v>2.4</v>
      </c>
      <c r="J108" s="0" t="n">
        <v>5677</v>
      </c>
      <c r="K108" s="88" t="n">
        <f aca="false">(I126-J108)/J108</f>
        <v>0.972872996300863</v>
      </c>
      <c r="P108" s="77"/>
    </row>
    <row r="109" customFormat="false" ht="18.75" hidden="false" customHeight="false" outlineLevel="0" collapsed="false">
      <c r="A109" s="252"/>
      <c r="B109" s="445" t="s">
        <v>220</v>
      </c>
      <c r="C109" s="229"/>
      <c r="D109" s="371"/>
      <c r="E109" s="469"/>
      <c r="F109" s="94"/>
      <c r="G109" s="458" t="n">
        <v>3.5</v>
      </c>
      <c r="H109" s="446"/>
      <c r="I109" s="474" t="n">
        <f aca="false">G109*0.8</f>
        <v>2.8</v>
      </c>
      <c r="J109" s="0" t="n">
        <v>6572</v>
      </c>
      <c r="K109" s="88" t="n">
        <f aca="false">(I127-J109)/J109</f>
        <v>1.1911138161899</v>
      </c>
      <c r="P109" s="77"/>
    </row>
    <row r="110" customFormat="false" ht="19.5" hidden="false" customHeight="false" outlineLevel="0" collapsed="false">
      <c r="A110" s="313"/>
      <c r="B110" s="448" t="s">
        <v>221</v>
      </c>
      <c r="C110" s="240"/>
      <c r="D110" s="375"/>
      <c r="E110" s="415"/>
      <c r="F110" s="103"/>
      <c r="G110" s="460" t="n">
        <v>5</v>
      </c>
      <c r="H110" s="449"/>
      <c r="I110" s="475" t="n">
        <f aca="false">G110*0.8</f>
        <v>4</v>
      </c>
      <c r="J110" s="0" t="n">
        <v>6638</v>
      </c>
      <c r="K110" s="88" t="n">
        <f aca="false">(I128-J110)/J110</f>
        <v>3.2181379933715</v>
      </c>
      <c r="P110" s="77"/>
    </row>
    <row r="111" customFormat="false" ht="20.25" hidden="false" customHeight="true" outlineLevel="0" collapsed="false">
      <c r="A111" s="365" t="s">
        <v>237</v>
      </c>
      <c r="B111" s="365"/>
      <c r="C111" s="441" t="s">
        <v>55</v>
      </c>
      <c r="D111" s="131" t="s">
        <v>56</v>
      </c>
      <c r="E111" s="243" t="s">
        <v>146</v>
      </c>
      <c r="F111" s="243"/>
      <c r="G111" s="243"/>
      <c r="H111" s="243" t="s">
        <v>77</v>
      </c>
      <c r="I111" s="243"/>
      <c r="J111" s="0" t="n">
        <v>14276</v>
      </c>
      <c r="K111" s="88" t="n">
        <f aca="false">(I129-J111)/J111</f>
        <v>1.12944802465677</v>
      </c>
      <c r="P111" s="77"/>
    </row>
    <row r="112" customFormat="false" ht="16.5" hidden="false" customHeight="true" outlineLevel="0" collapsed="false">
      <c r="A112" s="365"/>
      <c r="B112" s="365"/>
      <c r="C112" s="441"/>
      <c r="D112" s="131"/>
      <c r="E112" s="74" t="s">
        <v>64</v>
      </c>
      <c r="F112" s="75" t="s">
        <v>65</v>
      </c>
      <c r="G112" s="76" t="s">
        <v>66</v>
      </c>
      <c r="H112" s="245" t="s">
        <v>64</v>
      </c>
      <c r="I112" s="246" t="s">
        <v>65</v>
      </c>
      <c r="K112" s="88" t="e">
        <f aca="false">(I130-J112)/J112</f>
        <v>#DIV/0!</v>
      </c>
      <c r="P112" s="77"/>
    </row>
    <row r="113" customFormat="false" ht="16.5" hidden="false" customHeight="true" outlineLevel="0" collapsed="false">
      <c r="A113" s="215" t="s">
        <v>238</v>
      </c>
      <c r="B113" s="442" t="n">
        <v>90</v>
      </c>
      <c r="C113" s="227"/>
      <c r="D113" s="367"/>
      <c r="E113" s="412"/>
      <c r="F113" s="82" t="n">
        <v>5200</v>
      </c>
      <c r="G113" s="314" t="n">
        <f aca="false">F113/1000</f>
        <v>5.2</v>
      </c>
      <c r="H113" s="443"/>
      <c r="I113" s="444" t="n">
        <f aca="false">F113*0.8</f>
        <v>4160</v>
      </c>
      <c r="K113" s="88" t="e">
        <f aca="false">(I131-J113)/J113</f>
        <v>#VALUE!</v>
      </c>
      <c r="P113" s="77"/>
    </row>
    <row r="114" customFormat="false" ht="18.75" hidden="false" customHeight="false" outlineLevel="0" collapsed="false">
      <c r="A114" s="252"/>
      <c r="B114" s="445" t="n">
        <v>120</v>
      </c>
      <c r="C114" s="229"/>
      <c r="D114" s="371"/>
      <c r="E114" s="469"/>
      <c r="F114" s="94" t="n">
        <v>6300</v>
      </c>
      <c r="G114" s="315" t="n">
        <f aca="false">F114/1000</f>
        <v>6.3</v>
      </c>
      <c r="H114" s="446"/>
      <c r="I114" s="447" t="n">
        <f aca="false">F114*0.8</f>
        <v>5040</v>
      </c>
      <c r="J114" s="0" t="n">
        <v>1708</v>
      </c>
      <c r="K114" s="88" t="n">
        <f aca="false">(I133-J114)/J114</f>
        <v>1.24824355971897</v>
      </c>
      <c r="P114" s="77"/>
    </row>
    <row r="115" customFormat="false" ht="18.75" hidden="false" customHeight="false" outlineLevel="0" collapsed="false">
      <c r="A115" s="252"/>
      <c r="B115" s="236" t="n">
        <v>140</v>
      </c>
      <c r="C115" s="232"/>
      <c r="D115" s="466"/>
      <c r="E115" s="486"/>
      <c r="F115" s="94" t="n">
        <v>7200</v>
      </c>
      <c r="G115" s="315" t="n">
        <f aca="false">F115/1000</f>
        <v>7.2</v>
      </c>
      <c r="H115" s="487"/>
      <c r="I115" s="447" t="n">
        <f aca="false">F115*0.8</f>
        <v>5760</v>
      </c>
      <c r="K115" s="88"/>
      <c r="P115" s="77"/>
    </row>
    <row r="116" customFormat="false" ht="18.75" hidden="false" customHeight="false" outlineLevel="0" collapsed="false">
      <c r="A116" s="252"/>
      <c r="B116" s="236" t="n">
        <v>160</v>
      </c>
      <c r="C116" s="232"/>
      <c r="D116" s="466"/>
      <c r="E116" s="486"/>
      <c r="F116" s="94" t="n">
        <v>8200</v>
      </c>
      <c r="G116" s="315" t="n">
        <f aca="false">F116/1000</f>
        <v>8.2</v>
      </c>
      <c r="H116" s="487"/>
      <c r="I116" s="447" t="n">
        <f aca="false">F116*0.8</f>
        <v>6560</v>
      </c>
      <c r="K116" s="88"/>
      <c r="P116" s="77"/>
    </row>
    <row r="117" customFormat="false" ht="18.75" hidden="false" customHeight="false" outlineLevel="0" collapsed="false">
      <c r="A117" s="252"/>
      <c r="B117" s="236" t="n">
        <v>180</v>
      </c>
      <c r="C117" s="232"/>
      <c r="D117" s="466"/>
      <c r="E117" s="486"/>
      <c r="F117" s="94" t="n">
        <v>10000</v>
      </c>
      <c r="G117" s="315" t="n">
        <f aca="false">F117/1000</f>
        <v>10</v>
      </c>
      <c r="H117" s="487"/>
      <c r="I117" s="447" t="n">
        <f aca="false">F117*0.8</f>
        <v>8000</v>
      </c>
      <c r="K117" s="88"/>
      <c r="P117" s="77"/>
    </row>
    <row r="118" customFormat="false" ht="19.5" hidden="false" customHeight="false" outlineLevel="0" collapsed="false">
      <c r="A118" s="313"/>
      <c r="B118" s="448" t="n">
        <v>200</v>
      </c>
      <c r="C118" s="240"/>
      <c r="D118" s="375"/>
      <c r="E118" s="415"/>
      <c r="F118" s="233" t="n">
        <v>12000</v>
      </c>
      <c r="G118" s="354" t="n">
        <f aca="false">F118/1000</f>
        <v>12</v>
      </c>
      <c r="H118" s="449"/>
      <c r="I118" s="447" t="n">
        <f aca="false">F118*0.8</f>
        <v>9600</v>
      </c>
      <c r="J118" s="0" t="n">
        <v>2332</v>
      </c>
      <c r="K118" s="88" t="n">
        <f aca="false">(I134-J118)/J118</f>
        <v>1.26415094339623</v>
      </c>
      <c r="P118" s="77"/>
    </row>
    <row r="119" customFormat="false" ht="18.75" hidden="false" customHeight="false" outlineLevel="0" collapsed="false">
      <c r="A119" s="252" t="s">
        <v>239</v>
      </c>
      <c r="B119" s="488" t="n">
        <v>120</v>
      </c>
      <c r="C119" s="351"/>
      <c r="D119" s="422"/>
      <c r="E119" s="476"/>
      <c r="F119" s="82" t="n">
        <v>12000</v>
      </c>
      <c r="G119" s="314" t="n">
        <f aca="false">F119/1000</f>
        <v>12</v>
      </c>
      <c r="H119" s="479"/>
      <c r="I119" s="457" t="n">
        <f aca="false">F119*0.8</f>
        <v>9600</v>
      </c>
      <c r="J119" s="0" t="n">
        <v>2627</v>
      </c>
      <c r="K119" s="88" t="n">
        <f aca="false">(I135-J119)/J119</f>
        <v>1.1317091739627</v>
      </c>
      <c r="P119" s="77"/>
    </row>
    <row r="120" customFormat="false" ht="18.75" hidden="false" customHeight="false" outlineLevel="0" collapsed="false">
      <c r="A120" s="252"/>
      <c r="B120" s="236" t="n">
        <v>140</v>
      </c>
      <c r="C120" s="232"/>
      <c r="D120" s="466"/>
      <c r="E120" s="486"/>
      <c r="F120" s="94" t="n">
        <v>13000</v>
      </c>
      <c r="G120" s="315" t="n">
        <f aca="false">F120/1000</f>
        <v>13</v>
      </c>
      <c r="H120" s="487"/>
      <c r="I120" s="447" t="n">
        <f aca="false">F120*0.8</f>
        <v>10400</v>
      </c>
      <c r="K120" s="88"/>
      <c r="P120" s="77"/>
    </row>
    <row r="121" customFormat="false" ht="18.75" hidden="false" customHeight="false" outlineLevel="0" collapsed="false">
      <c r="A121" s="252"/>
      <c r="B121" s="236" t="n">
        <v>160</v>
      </c>
      <c r="C121" s="232"/>
      <c r="D121" s="466"/>
      <c r="E121" s="486"/>
      <c r="F121" s="94" t="n">
        <v>15000</v>
      </c>
      <c r="G121" s="315" t="n">
        <f aca="false">F121/1000</f>
        <v>15</v>
      </c>
      <c r="H121" s="487"/>
      <c r="I121" s="447" t="n">
        <f aca="false">F121*0.8</f>
        <v>12000</v>
      </c>
      <c r="K121" s="88"/>
      <c r="P121" s="77"/>
    </row>
    <row r="122" customFormat="false" ht="18.75" hidden="false" customHeight="false" outlineLevel="0" collapsed="false">
      <c r="A122" s="252"/>
      <c r="B122" s="236" t="n">
        <v>180</v>
      </c>
      <c r="C122" s="232"/>
      <c r="D122" s="466"/>
      <c r="E122" s="486"/>
      <c r="F122" s="94" t="n">
        <v>17000</v>
      </c>
      <c r="G122" s="315" t="n">
        <f aca="false">F122/1000</f>
        <v>17</v>
      </c>
      <c r="H122" s="487"/>
      <c r="I122" s="447" t="n">
        <f aca="false">F122*0.8</f>
        <v>13600</v>
      </c>
      <c r="K122" s="88"/>
      <c r="P122" s="77"/>
    </row>
    <row r="123" customFormat="false" ht="19.5" hidden="false" customHeight="false" outlineLevel="0" collapsed="false">
      <c r="A123" s="313"/>
      <c r="B123" s="448" t="n">
        <v>200</v>
      </c>
      <c r="C123" s="240"/>
      <c r="D123" s="375"/>
      <c r="E123" s="415"/>
      <c r="F123" s="103" t="n">
        <v>19000</v>
      </c>
      <c r="G123" s="317" t="n">
        <f aca="false">F123/1000</f>
        <v>19</v>
      </c>
      <c r="H123" s="449"/>
      <c r="I123" s="450" t="n">
        <f aca="false">F123*0.8</f>
        <v>15200</v>
      </c>
      <c r="P123" s="77"/>
    </row>
    <row r="124" customFormat="false" ht="16.5" hidden="false" customHeight="true" outlineLevel="0" collapsed="false">
      <c r="A124" s="365" t="s">
        <v>240</v>
      </c>
      <c r="B124" s="365"/>
      <c r="C124" s="441" t="s">
        <v>55</v>
      </c>
      <c r="D124" s="131" t="s">
        <v>56</v>
      </c>
      <c r="E124" s="243" t="s">
        <v>146</v>
      </c>
      <c r="F124" s="243"/>
      <c r="G124" s="243"/>
      <c r="H124" s="243" t="s">
        <v>77</v>
      </c>
      <c r="I124" s="243"/>
    </row>
    <row r="125" customFormat="false" ht="16.5" hidden="false" customHeight="false" outlineLevel="0" collapsed="false">
      <c r="A125" s="365"/>
      <c r="B125" s="365"/>
      <c r="C125" s="441"/>
      <c r="D125" s="131"/>
      <c r="E125" s="74" t="s">
        <v>64</v>
      </c>
      <c r="F125" s="75" t="s">
        <v>65</v>
      </c>
      <c r="G125" s="76" t="s">
        <v>66</v>
      </c>
      <c r="H125" s="245" t="s">
        <v>64</v>
      </c>
      <c r="I125" s="246" t="s">
        <v>65</v>
      </c>
    </row>
    <row r="126" customFormat="false" ht="18.75" hidden="false" customHeight="false" outlineLevel="0" collapsed="false">
      <c r="A126" s="215"/>
      <c r="B126" s="442" t="s">
        <v>241</v>
      </c>
      <c r="C126" s="227"/>
      <c r="D126" s="367"/>
      <c r="E126" s="412"/>
      <c r="F126" s="82" t="n">
        <v>14000</v>
      </c>
      <c r="G126" s="314" t="n">
        <f aca="false">F126/1000</f>
        <v>14</v>
      </c>
      <c r="H126" s="443"/>
      <c r="I126" s="444" t="n">
        <f aca="false">F126*0.8</f>
        <v>11200</v>
      </c>
    </row>
    <row r="127" customFormat="false" ht="18.75" hidden="false" customHeight="false" outlineLevel="0" collapsed="false">
      <c r="A127" s="252"/>
      <c r="B127" s="445" t="s">
        <v>242</v>
      </c>
      <c r="C127" s="229"/>
      <c r="D127" s="371"/>
      <c r="E127" s="469"/>
      <c r="F127" s="94" t="n">
        <v>18000</v>
      </c>
      <c r="G127" s="315" t="n">
        <f aca="false">F127/1000</f>
        <v>18</v>
      </c>
      <c r="H127" s="446"/>
      <c r="I127" s="447" t="n">
        <f aca="false">F127*0.8</f>
        <v>14400</v>
      </c>
    </row>
    <row r="128" customFormat="false" ht="18.75" hidden="false" customHeight="false" outlineLevel="0" collapsed="false">
      <c r="B128" s="445" t="s">
        <v>243</v>
      </c>
      <c r="C128" s="229"/>
      <c r="D128" s="371"/>
      <c r="E128" s="469"/>
      <c r="F128" s="94" t="n">
        <v>35000</v>
      </c>
      <c r="G128" s="315" t="n">
        <f aca="false">F128/1000</f>
        <v>35</v>
      </c>
      <c r="H128" s="446"/>
      <c r="I128" s="447" t="n">
        <f aca="false">F128*0.8</f>
        <v>28000</v>
      </c>
    </row>
    <row r="129" customFormat="false" ht="19.5" hidden="false" customHeight="false" outlineLevel="0" collapsed="false">
      <c r="A129" s="313"/>
      <c r="B129" s="448" t="s">
        <v>244</v>
      </c>
      <c r="C129" s="240"/>
      <c r="D129" s="375"/>
      <c r="E129" s="415"/>
      <c r="F129" s="103" t="n">
        <v>38000</v>
      </c>
      <c r="G129" s="317" t="n">
        <f aca="false">F129/1000</f>
        <v>38</v>
      </c>
      <c r="H129" s="449"/>
      <c r="I129" s="450" t="n">
        <f aca="false">F129*0.8</f>
        <v>30400</v>
      </c>
    </row>
    <row r="130" customFormat="false" ht="16.5" hidden="false" customHeight="true" outlineLevel="0" collapsed="false">
      <c r="A130" s="365" t="s">
        <v>245</v>
      </c>
      <c r="B130" s="365"/>
      <c r="C130" s="441" t="s">
        <v>55</v>
      </c>
      <c r="D130" s="131" t="s">
        <v>56</v>
      </c>
      <c r="E130" s="243" t="s">
        <v>146</v>
      </c>
      <c r="F130" s="243"/>
      <c r="G130" s="243"/>
      <c r="H130" s="243" t="s">
        <v>77</v>
      </c>
      <c r="I130" s="243"/>
    </row>
    <row r="131" customFormat="false" ht="16.5" hidden="false" customHeight="false" outlineLevel="0" collapsed="false">
      <c r="A131" s="365"/>
      <c r="B131" s="365"/>
      <c r="C131" s="441"/>
      <c r="D131" s="131"/>
      <c r="E131" s="74" t="s">
        <v>64</v>
      </c>
      <c r="F131" s="75" t="s">
        <v>65</v>
      </c>
      <c r="G131" s="76" t="s">
        <v>66</v>
      </c>
      <c r="H131" s="245" t="s">
        <v>64</v>
      </c>
      <c r="I131" s="246" t="s">
        <v>65</v>
      </c>
    </row>
    <row r="132" customFormat="false" ht="18.75" hidden="false" customHeight="false" outlineLevel="0" collapsed="false">
      <c r="A132" s="215"/>
      <c r="B132" s="442" t="s">
        <v>246</v>
      </c>
      <c r="C132" s="227"/>
      <c r="D132" s="367"/>
      <c r="E132" s="412"/>
      <c r="F132" s="82" t="n">
        <v>3800</v>
      </c>
      <c r="G132" s="481" t="n">
        <v>2.9</v>
      </c>
      <c r="H132" s="443"/>
      <c r="I132" s="444" t="n">
        <f aca="false">F132*0.8</f>
        <v>3040</v>
      </c>
    </row>
    <row r="133" customFormat="false" ht="18.75" hidden="false" customHeight="false" outlineLevel="0" collapsed="false">
      <c r="B133" s="445" t="s">
        <v>247</v>
      </c>
      <c r="C133" s="229"/>
      <c r="D133" s="371"/>
      <c r="E133" s="469"/>
      <c r="F133" s="94" t="n">
        <v>4800</v>
      </c>
      <c r="G133" s="483" t="n">
        <v>3.7</v>
      </c>
      <c r="H133" s="446"/>
      <c r="I133" s="447" t="n">
        <f aca="false">F133*0.8</f>
        <v>3840</v>
      </c>
    </row>
    <row r="134" customFormat="false" ht="18.75" hidden="false" customHeight="false" outlineLevel="0" collapsed="false">
      <c r="B134" s="445" t="s">
        <v>248</v>
      </c>
      <c r="C134" s="229"/>
      <c r="D134" s="371"/>
      <c r="E134" s="469"/>
      <c r="F134" s="94" t="n">
        <v>6600</v>
      </c>
      <c r="G134" s="483" t="n">
        <v>5.1</v>
      </c>
      <c r="H134" s="446"/>
      <c r="I134" s="447" t="n">
        <f aca="false">F134*0.8</f>
        <v>5280</v>
      </c>
    </row>
    <row r="135" customFormat="false" ht="19.5" hidden="false" customHeight="false" outlineLevel="0" collapsed="false">
      <c r="A135" s="313"/>
      <c r="B135" s="448" t="s">
        <v>249</v>
      </c>
      <c r="C135" s="240"/>
      <c r="D135" s="375"/>
      <c r="E135" s="415"/>
      <c r="F135" s="103" t="n">
        <v>7000</v>
      </c>
      <c r="G135" s="484" t="n">
        <v>6</v>
      </c>
      <c r="H135" s="449"/>
      <c r="I135" s="450" t="n">
        <f aca="false">F135*0.8</f>
        <v>5600</v>
      </c>
    </row>
    <row r="136" customFormat="false" ht="18.75" hidden="false" customHeight="false" outlineLevel="0" collapsed="false">
      <c r="A136" s="142" t="s">
        <v>83</v>
      </c>
      <c r="E136" s="143"/>
      <c r="F136" s="87"/>
      <c r="G136" s="87"/>
      <c r="H136" s="87"/>
      <c r="I136" s="87"/>
    </row>
    <row r="137" customFormat="false" ht="18.75" hidden="false" customHeight="false" outlineLevel="0" collapsed="false">
      <c r="A137" s="142" t="s">
        <v>84</v>
      </c>
    </row>
    <row r="138" customFormat="false" ht="18.75" hidden="false" customHeight="false" outlineLevel="0" collapsed="false">
      <c r="A138" s="144" t="s">
        <v>85</v>
      </c>
    </row>
    <row r="139" customFormat="false" ht="21" hidden="false" customHeight="false" outlineLevel="0" collapsed="false">
      <c r="A139" s="7" t="s">
        <v>1</v>
      </c>
    </row>
  </sheetData>
  <mergeCells count="78">
    <mergeCell ref="C3:I3"/>
    <mergeCell ref="G5:I5"/>
    <mergeCell ref="G6:I6"/>
    <mergeCell ref="A7:B8"/>
    <mergeCell ref="C7:C8"/>
    <mergeCell ref="D7:D8"/>
    <mergeCell ref="E7:G7"/>
    <mergeCell ref="H7:I7"/>
    <mergeCell ref="A25:B26"/>
    <mergeCell ref="C25:C26"/>
    <mergeCell ref="D25:D26"/>
    <mergeCell ref="E25:G25"/>
    <mergeCell ref="H25:I25"/>
    <mergeCell ref="A31:B32"/>
    <mergeCell ref="C31:C32"/>
    <mergeCell ref="D31:D32"/>
    <mergeCell ref="E31:G31"/>
    <mergeCell ref="H31:I31"/>
    <mergeCell ref="A38:B39"/>
    <mergeCell ref="C38:C39"/>
    <mergeCell ref="D38:D39"/>
    <mergeCell ref="E38:G38"/>
    <mergeCell ref="H38:I38"/>
    <mergeCell ref="A47:B48"/>
    <mergeCell ref="C47:C48"/>
    <mergeCell ref="D47:D48"/>
    <mergeCell ref="E47:G47"/>
    <mergeCell ref="H47:I47"/>
    <mergeCell ref="A52:B53"/>
    <mergeCell ref="C52:C53"/>
    <mergeCell ref="D52:D53"/>
    <mergeCell ref="E52:G52"/>
    <mergeCell ref="H52:I52"/>
    <mergeCell ref="A58:B59"/>
    <mergeCell ref="C58:C59"/>
    <mergeCell ref="D58:D59"/>
    <mergeCell ref="E58:G58"/>
    <mergeCell ref="H58:I58"/>
    <mergeCell ref="A64:B65"/>
    <mergeCell ref="C64:C65"/>
    <mergeCell ref="D64:D65"/>
    <mergeCell ref="E64:G64"/>
    <mergeCell ref="H64:I64"/>
    <mergeCell ref="A73:B74"/>
    <mergeCell ref="C73:C74"/>
    <mergeCell ref="D73:D74"/>
    <mergeCell ref="E73:G73"/>
    <mergeCell ref="H73:I73"/>
    <mergeCell ref="A80:B81"/>
    <mergeCell ref="C80:C81"/>
    <mergeCell ref="D80:D81"/>
    <mergeCell ref="E80:G80"/>
    <mergeCell ref="H80:I80"/>
    <mergeCell ref="A85:B86"/>
    <mergeCell ref="C85:C86"/>
    <mergeCell ref="D85:D86"/>
    <mergeCell ref="E85:G85"/>
    <mergeCell ref="H85:I85"/>
    <mergeCell ref="A98:B99"/>
    <mergeCell ref="C98:C99"/>
    <mergeCell ref="D98:D99"/>
    <mergeCell ref="E98:G98"/>
    <mergeCell ref="H98:I98"/>
    <mergeCell ref="A111:B112"/>
    <mergeCell ref="C111:C112"/>
    <mergeCell ref="D111:D112"/>
    <mergeCell ref="E111:G111"/>
    <mergeCell ref="H111:I111"/>
    <mergeCell ref="A124:B125"/>
    <mergeCell ref="C124:C125"/>
    <mergeCell ref="D124:D125"/>
    <mergeCell ref="E124:G124"/>
    <mergeCell ref="H124:I124"/>
    <mergeCell ref="A130:B131"/>
    <mergeCell ref="C130:C131"/>
    <mergeCell ref="D130:D131"/>
    <mergeCell ref="E130:G130"/>
    <mergeCell ref="H130:I130"/>
  </mergeCells>
  <hyperlinks>
    <hyperlink ref="G6" location="СОДЕРжАНИЕ!A1" display="ВЕРНУТЬСЯ К СОДЕРЖАНИЮ"/>
    <hyperlink ref="A139" location="СОДЕРжАНИЕ!A1" display="ВЕРНУТЬСЯ К СОДЕРЖАНИЮ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false" hidden="true" outlineLevel="0" max="10" min="10" style="0" width="8.96"/>
    <col collapsed="false" customWidth="true" hidden="true" outlineLevel="0" max="11" min="11" style="0" width="10.28"/>
    <col collapsed="false" customWidth="false" hidden="true" outlineLevel="0" max="12" min="12" style="0" width="8.96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7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38.25" hidden="false" customHeight="true" outlineLevel="0" collapsed="false">
      <c r="A7" s="335" t="s">
        <v>250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212" t="s">
        <v>64</v>
      </c>
      <c r="F8" s="244" t="s">
        <v>65</v>
      </c>
      <c r="G8" s="213" t="s">
        <v>66</v>
      </c>
      <c r="H8" s="489" t="s">
        <v>64</v>
      </c>
      <c r="I8" s="76" t="s">
        <v>65</v>
      </c>
    </row>
    <row r="9" customFormat="false" ht="18" hidden="false" customHeight="true" outlineLevel="0" collapsed="false">
      <c r="A9" s="215" t="s">
        <v>251</v>
      </c>
      <c r="B9" s="296" t="n">
        <v>16</v>
      </c>
      <c r="C9" s="490" t="n">
        <v>0.147</v>
      </c>
      <c r="D9" s="218" t="n">
        <f aca="false">1000/C9</f>
        <v>6802.72108843537</v>
      </c>
      <c r="E9" s="82" t="n">
        <v>220</v>
      </c>
      <c r="F9" s="83" t="n">
        <f aca="false">E9*C9</f>
        <v>32.34</v>
      </c>
      <c r="G9" s="134"/>
      <c r="H9" s="135" t="n">
        <f aca="false">E9*0.8</f>
        <v>176</v>
      </c>
      <c r="I9" s="86" t="n">
        <f aca="false">H9*C9</f>
        <v>25.872</v>
      </c>
      <c r="J9" s="0" t="n">
        <v>50.5</v>
      </c>
      <c r="K9" s="88" t="n">
        <f aca="false">(H9-J9)/J9</f>
        <v>2.48514851485149</v>
      </c>
      <c r="L9" s="0" t="n">
        <f aca="false">E9*1.1</f>
        <v>242</v>
      </c>
    </row>
    <row r="10" customFormat="false" ht="18" hidden="false" customHeight="true" outlineLevel="0" collapsed="false">
      <c r="A10" s="252"/>
      <c r="B10" s="309" t="n">
        <v>20</v>
      </c>
      <c r="C10" s="491" t="n">
        <v>0.183</v>
      </c>
      <c r="D10" s="342" t="n">
        <f aca="false">1000/C10</f>
        <v>5464.48087431694</v>
      </c>
      <c r="E10" s="94" t="n">
        <f aca="false">E9</f>
        <v>220</v>
      </c>
      <c r="F10" s="95" t="n">
        <f aca="false">E10*C10</f>
        <v>40.26</v>
      </c>
      <c r="G10" s="137"/>
      <c r="H10" s="138" t="n">
        <f aca="false">E10*0.8</f>
        <v>176</v>
      </c>
      <c r="I10" s="98" t="n">
        <f aca="false">H10*C10</f>
        <v>32.208</v>
      </c>
      <c r="J10" s="0" t="n">
        <f aca="false">J9</f>
        <v>50.5</v>
      </c>
      <c r="K10" s="88" t="n">
        <f aca="false">(H10-J10)/J10</f>
        <v>2.48514851485149</v>
      </c>
      <c r="L10" s="0" t="n">
        <f aca="false">E10*1.1</f>
        <v>242</v>
      </c>
    </row>
    <row r="11" customFormat="false" ht="18" hidden="false" customHeight="true" outlineLevel="0" collapsed="false">
      <c r="A11" s="252"/>
      <c r="B11" s="309" t="n">
        <v>25</v>
      </c>
      <c r="C11" s="491" t="n">
        <v>0.219</v>
      </c>
      <c r="D11" s="342" t="n">
        <f aca="false">1000/C11</f>
        <v>4566.2100456621</v>
      </c>
      <c r="E11" s="103" t="n">
        <f aca="false">E10</f>
        <v>220</v>
      </c>
      <c r="F11" s="104" t="n">
        <f aca="false">E11*C11</f>
        <v>48.18</v>
      </c>
      <c r="G11" s="140"/>
      <c r="H11" s="141" t="n">
        <f aca="false">E11*0.8</f>
        <v>176</v>
      </c>
      <c r="I11" s="107" t="n">
        <f aca="false">H11*C11</f>
        <v>38.544</v>
      </c>
      <c r="J11" s="0" t="n">
        <f aca="false">J10</f>
        <v>50.5</v>
      </c>
      <c r="K11" s="88" t="n">
        <f aca="false">(H11-J11)/J11</f>
        <v>2.48514851485149</v>
      </c>
      <c r="L11" s="0" t="n">
        <f aca="false">E11*1.1</f>
        <v>242</v>
      </c>
    </row>
    <row r="12" customFormat="false" ht="18" hidden="false" customHeight="true" outlineLevel="0" collapsed="false">
      <c r="A12" s="215" t="s">
        <v>252</v>
      </c>
      <c r="B12" s="296" t="n">
        <v>25</v>
      </c>
      <c r="C12" s="490" t="n">
        <v>0.302</v>
      </c>
      <c r="D12" s="218" t="n">
        <f aca="false">1000/C12</f>
        <v>3311.2582781457</v>
      </c>
      <c r="E12" s="306" t="n">
        <v>200</v>
      </c>
      <c r="F12" s="307" t="n">
        <f aca="false">E12*C12</f>
        <v>60.4</v>
      </c>
      <c r="G12" s="339"/>
      <c r="H12" s="390" t="n">
        <f aca="false">E12*0.8</f>
        <v>160</v>
      </c>
      <c r="I12" s="123" t="n">
        <f aca="false">H12*C12</f>
        <v>48.32</v>
      </c>
      <c r="J12" s="0" t="n">
        <v>51</v>
      </c>
      <c r="K12" s="88" t="n">
        <f aca="false">(H12-J12)/J12</f>
        <v>2.13725490196078</v>
      </c>
      <c r="L12" s="0" t="n">
        <f aca="false">E12*1.1</f>
        <v>220</v>
      </c>
    </row>
    <row r="13" customFormat="false" ht="18" hidden="false" customHeight="true" outlineLevel="0" collapsed="false">
      <c r="A13" s="252"/>
      <c r="B13" s="309" t="n">
        <v>32</v>
      </c>
      <c r="C13" s="491" t="n">
        <v>0.385</v>
      </c>
      <c r="D13" s="342" t="n">
        <f aca="false">1000/C13</f>
        <v>2597.4025974026</v>
      </c>
      <c r="E13" s="94" t="n">
        <f aca="false">E12</f>
        <v>200</v>
      </c>
      <c r="F13" s="95" t="n">
        <f aca="false">E13*C13</f>
        <v>77</v>
      </c>
      <c r="G13" s="137"/>
      <c r="H13" s="138" t="n">
        <f aca="false">E13*0.8</f>
        <v>160</v>
      </c>
      <c r="I13" s="98" t="n">
        <f aca="false">H13*C13</f>
        <v>61.6</v>
      </c>
      <c r="J13" s="0" t="n">
        <f aca="false">J12</f>
        <v>51</v>
      </c>
      <c r="K13" s="88" t="n">
        <f aca="false">(H13-J13)/J13</f>
        <v>2.13725490196078</v>
      </c>
      <c r="L13" s="0" t="n">
        <f aca="false">E13*1.1</f>
        <v>220</v>
      </c>
    </row>
    <row r="14" customFormat="false" ht="18" hidden="false" customHeight="true" outlineLevel="0" collapsed="false">
      <c r="A14" s="252"/>
      <c r="B14" s="309" t="n">
        <v>40</v>
      </c>
      <c r="C14" s="491" t="n">
        <v>0.482</v>
      </c>
      <c r="D14" s="342" t="n">
        <f aca="false">1000/C14</f>
        <v>2074.6887966805</v>
      </c>
      <c r="E14" s="233" t="n">
        <f aca="false">E13</f>
        <v>200</v>
      </c>
      <c r="F14" s="234" t="n">
        <f aca="false">E14*C14</f>
        <v>96.4</v>
      </c>
      <c r="G14" s="343"/>
      <c r="H14" s="384" t="n">
        <f aca="false">E14*0.8</f>
        <v>160</v>
      </c>
      <c r="I14" s="127" t="n">
        <f aca="false">H14*C14</f>
        <v>77.12</v>
      </c>
      <c r="J14" s="0" t="n">
        <f aca="false">J13</f>
        <v>51</v>
      </c>
      <c r="K14" s="88" t="n">
        <f aca="false">(H14-J14)/J14</f>
        <v>2.13725490196078</v>
      </c>
      <c r="L14" s="0" t="n">
        <f aca="false">E14*1.1</f>
        <v>220</v>
      </c>
    </row>
    <row r="15" customFormat="false" ht="18" hidden="false" customHeight="true" outlineLevel="0" collapsed="false">
      <c r="A15" s="215" t="s">
        <v>253</v>
      </c>
      <c r="B15" s="296" t="n">
        <v>25</v>
      </c>
      <c r="C15" s="490" t="n">
        <v>0.397</v>
      </c>
      <c r="D15" s="218" t="n">
        <f aca="false">1000/C15</f>
        <v>2518.89168765743</v>
      </c>
      <c r="E15" s="82" t="n">
        <v>190</v>
      </c>
      <c r="F15" s="83" t="n">
        <f aca="false">E15*C15</f>
        <v>75.43</v>
      </c>
      <c r="G15" s="134"/>
      <c r="H15" s="135" t="n">
        <f aca="false">E15*0.8</f>
        <v>152</v>
      </c>
      <c r="I15" s="86" t="n">
        <f aca="false">H15*C15</f>
        <v>60.344</v>
      </c>
      <c r="J15" s="0" t="n">
        <v>46.3</v>
      </c>
      <c r="K15" s="88" t="n">
        <f aca="false">(H15-J15)/J15</f>
        <v>2.2829373650108</v>
      </c>
      <c r="L15" s="0" t="n">
        <f aca="false">E15*1.1</f>
        <v>209</v>
      </c>
    </row>
    <row r="16" customFormat="false" ht="18" hidden="false" customHeight="true" outlineLevel="0" collapsed="false">
      <c r="A16" s="252"/>
      <c r="B16" s="309" t="n">
        <v>32</v>
      </c>
      <c r="C16" s="491" t="n">
        <v>0.498</v>
      </c>
      <c r="D16" s="342" t="n">
        <f aca="false">1000/C16</f>
        <v>2008.03212851406</v>
      </c>
      <c r="E16" s="94" t="n">
        <f aca="false">E15</f>
        <v>190</v>
      </c>
      <c r="F16" s="95" t="n">
        <f aca="false">E16*C16</f>
        <v>94.62</v>
      </c>
      <c r="G16" s="137"/>
      <c r="H16" s="138" t="n">
        <f aca="false">E16*0.8</f>
        <v>152</v>
      </c>
      <c r="I16" s="98" t="n">
        <f aca="false">H16*C16</f>
        <v>75.696</v>
      </c>
      <c r="J16" s="0" t="n">
        <f aca="false">J15</f>
        <v>46.3</v>
      </c>
      <c r="K16" s="88" t="n">
        <f aca="false">(H16-J16)/J16</f>
        <v>2.2829373650108</v>
      </c>
      <c r="L16" s="0" t="n">
        <f aca="false">E16*1.1</f>
        <v>209</v>
      </c>
    </row>
    <row r="17" customFormat="false" ht="18" hidden="false" customHeight="true" outlineLevel="0" collapsed="false">
      <c r="A17" s="252"/>
      <c r="B17" s="309" t="n">
        <v>40</v>
      </c>
      <c r="C17" s="491" t="n">
        <v>0.633</v>
      </c>
      <c r="D17" s="342" t="n">
        <f aca="false">1000/C17</f>
        <v>1579.77883096367</v>
      </c>
      <c r="E17" s="94" t="n">
        <f aca="false">E15</f>
        <v>190</v>
      </c>
      <c r="F17" s="95" t="n">
        <f aca="false">E17*C17</f>
        <v>120.27</v>
      </c>
      <c r="G17" s="137"/>
      <c r="H17" s="138" t="n">
        <f aca="false">E17*0.8</f>
        <v>152</v>
      </c>
      <c r="I17" s="98" t="n">
        <f aca="false">H17*C17</f>
        <v>96.216</v>
      </c>
      <c r="J17" s="0" t="n">
        <f aca="false">J16</f>
        <v>46.3</v>
      </c>
      <c r="K17" s="88" t="n">
        <f aca="false">(H17-J17)/J17</f>
        <v>2.2829373650108</v>
      </c>
      <c r="L17" s="0" t="n">
        <f aca="false">E17*1.1</f>
        <v>209</v>
      </c>
    </row>
    <row r="18" customFormat="false" ht="18" hidden="false" customHeight="true" outlineLevel="0" collapsed="false">
      <c r="A18" s="252"/>
      <c r="B18" s="309" t="n">
        <v>50</v>
      </c>
      <c r="C18" s="491" t="n">
        <v>0.791</v>
      </c>
      <c r="D18" s="342" t="n">
        <f aca="false">1000/C18</f>
        <v>1264.22250316056</v>
      </c>
      <c r="E18" s="103" t="n">
        <f aca="false">E17</f>
        <v>190</v>
      </c>
      <c r="F18" s="104" t="n">
        <f aca="false">E18*C18</f>
        <v>150.29</v>
      </c>
      <c r="G18" s="140"/>
      <c r="H18" s="141" t="n">
        <f aca="false">E18*0.8</f>
        <v>152</v>
      </c>
      <c r="I18" s="107" t="n">
        <f aca="false">H18*C18</f>
        <v>120.232</v>
      </c>
      <c r="J18" s="0" t="n">
        <f aca="false">J17</f>
        <v>46.3</v>
      </c>
      <c r="K18" s="88" t="n">
        <f aca="false">(H18-J18)/J18</f>
        <v>2.2829373650108</v>
      </c>
      <c r="L18" s="0" t="n">
        <f aca="false">E18*1.1</f>
        <v>209</v>
      </c>
    </row>
    <row r="19" customFormat="false" ht="18" hidden="false" customHeight="true" outlineLevel="0" collapsed="false">
      <c r="A19" s="215" t="s">
        <v>254</v>
      </c>
      <c r="B19" s="296" t="n">
        <v>32</v>
      </c>
      <c r="C19" s="490" t="n">
        <v>0.64</v>
      </c>
      <c r="D19" s="218" t="n">
        <f aca="false">1000/C19</f>
        <v>1562.5</v>
      </c>
      <c r="E19" s="306" t="n">
        <v>180</v>
      </c>
      <c r="F19" s="307" t="n">
        <f aca="false">E19*C19</f>
        <v>115.2</v>
      </c>
      <c r="G19" s="339"/>
      <c r="H19" s="390" t="n">
        <f aca="false">E19*0.8</f>
        <v>144</v>
      </c>
      <c r="I19" s="123" t="n">
        <f aca="false">H19*C19</f>
        <v>92.16</v>
      </c>
      <c r="J19" s="0" t="n">
        <v>44.6</v>
      </c>
      <c r="K19" s="88" t="n">
        <f aca="false">(H19-J19)/J19</f>
        <v>2.22869955156951</v>
      </c>
      <c r="L19" s="0" t="n">
        <f aca="false">E19*1.1</f>
        <v>198</v>
      </c>
    </row>
    <row r="20" customFormat="false" ht="18" hidden="false" customHeight="true" outlineLevel="0" collapsed="false">
      <c r="A20" s="252"/>
      <c r="B20" s="309" t="n">
        <v>40</v>
      </c>
      <c r="C20" s="491" t="n">
        <v>0.787</v>
      </c>
      <c r="D20" s="342" t="n">
        <f aca="false">1000/C20</f>
        <v>1270.64803049555</v>
      </c>
      <c r="E20" s="94" t="n">
        <f aca="false">E19</f>
        <v>180</v>
      </c>
      <c r="F20" s="95" t="n">
        <f aca="false">E20*C20</f>
        <v>141.66</v>
      </c>
      <c r="G20" s="137"/>
      <c r="H20" s="138" t="n">
        <f aca="false">E20*0.8</f>
        <v>144</v>
      </c>
      <c r="I20" s="98" t="n">
        <f aca="false">H20*C20</f>
        <v>113.328</v>
      </c>
      <c r="J20" s="0" t="n">
        <f aca="false">J19</f>
        <v>44.6</v>
      </c>
      <c r="K20" s="88" t="n">
        <f aca="false">(H20-J20)/J20</f>
        <v>2.22869955156951</v>
      </c>
      <c r="L20" s="0" t="n">
        <f aca="false">E20*1.1</f>
        <v>198</v>
      </c>
    </row>
    <row r="21" customFormat="false" ht="18" hidden="false" customHeight="true" outlineLevel="0" collapsed="false">
      <c r="A21" s="252"/>
      <c r="B21" s="309" t="n">
        <v>50</v>
      </c>
      <c r="C21" s="491" t="n">
        <v>0.967</v>
      </c>
      <c r="D21" s="342" t="n">
        <f aca="false">1000/C21</f>
        <v>1034.12616339193</v>
      </c>
      <c r="E21" s="94" t="n">
        <f aca="false">E20</f>
        <v>180</v>
      </c>
      <c r="F21" s="95" t="n">
        <f aca="false">E21*C21</f>
        <v>174.06</v>
      </c>
      <c r="G21" s="137"/>
      <c r="H21" s="138" t="n">
        <f aca="false">E21*0.8</f>
        <v>144</v>
      </c>
      <c r="I21" s="98" t="n">
        <f aca="false">H21*C21</f>
        <v>139.248</v>
      </c>
      <c r="J21" s="0" t="n">
        <f aca="false">J20</f>
        <v>44.6</v>
      </c>
      <c r="K21" s="88" t="n">
        <f aca="false">(H21-J21)/J21</f>
        <v>2.22869955156951</v>
      </c>
      <c r="L21" s="0" t="n">
        <f aca="false">E21*1.1</f>
        <v>198</v>
      </c>
    </row>
    <row r="22" customFormat="false" ht="18" hidden="false" customHeight="true" outlineLevel="0" collapsed="false">
      <c r="A22" s="252"/>
      <c r="B22" s="309" t="n">
        <v>60</v>
      </c>
      <c r="C22" s="491" t="n">
        <v>1.16</v>
      </c>
      <c r="D22" s="342" t="n">
        <f aca="false">1000/C22</f>
        <v>862.068965517241</v>
      </c>
      <c r="E22" s="233" t="n">
        <f aca="false">E21</f>
        <v>180</v>
      </c>
      <c r="F22" s="234" t="n">
        <f aca="false">E22*C22</f>
        <v>208.8</v>
      </c>
      <c r="G22" s="343"/>
      <c r="H22" s="384" t="n">
        <f aca="false">E22*0.8</f>
        <v>144</v>
      </c>
      <c r="I22" s="127" t="n">
        <f aca="false">H22*C22</f>
        <v>167.04</v>
      </c>
      <c r="J22" s="0" t="n">
        <f aca="false">J21</f>
        <v>44.6</v>
      </c>
      <c r="K22" s="88" t="n">
        <f aca="false">(H22-J22)/J22</f>
        <v>2.22869955156951</v>
      </c>
      <c r="L22" s="0" t="n">
        <f aca="false">E22*1.1</f>
        <v>198</v>
      </c>
    </row>
    <row r="23" customFormat="false" ht="18" hidden="false" customHeight="true" outlineLevel="0" collapsed="false">
      <c r="A23" s="215" t="s">
        <v>255</v>
      </c>
      <c r="B23" s="296" t="n">
        <v>40</v>
      </c>
      <c r="C23" s="217" t="n">
        <v>0.949</v>
      </c>
      <c r="D23" s="218" t="n">
        <f aca="false">1000/C23</f>
        <v>1053.74077976818</v>
      </c>
      <c r="E23" s="82" t="n">
        <v>160</v>
      </c>
      <c r="F23" s="83" t="n">
        <f aca="false">E23*C23</f>
        <v>151.84</v>
      </c>
      <c r="G23" s="345"/>
      <c r="H23" s="135" t="n">
        <f aca="false">E23*0.8</f>
        <v>128</v>
      </c>
      <c r="I23" s="86" t="n">
        <f aca="false">H23*C23</f>
        <v>121.472</v>
      </c>
      <c r="J23" s="0" t="n">
        <v>43.3</v>
      </c>
      <c r="K23" s="88" t="n">
        <f aca="false">(H23-J23)/J23</f>
        <v>1.95612009237875</v>
      </c>
      <c r="L23" s="0" t="n">
        <f aca="false">E23*1.1</f>
        <v>176</v>
      </c>
    </row>
    <row r="24" customFormat="false" ht="18" hidden="false" customHeight="true" outlineLevel="0" collapsed="false">
      <c r="A24" s="252"/>
      <c r="B24" s="309" t="n">
        <v>50</v>
      </c>
      <c r="C24" s="341" t="n">
        <v>1.19</v>
      </c>
      <c r="D24" s="342" t="n">
        <f aca="false">1000/C24</f>
        <v>840.336134453782</v>
      </c>
      <c r="E24" s="103" t="n">
        <f aca="false">E23</f>
        <v>160</v>
      </c>
      <c r="F24" s="104" t="n">
        <f aca="false">E24*C24</f>
        <v>190.4</v>
      </c>
      <c r="G24" s="347"/>
      <c r="H24" s="141" t="n">
        <f aca="false">E24*0.8</f>
        <v>128</v>
      </c>
      <c r="I24" s="107" t="n">
        <f aca="false">H24*C24</f>
        <v>152.32</v>
      </c>
      <c r="J24" s="0" t="n">
        <f aca="false">J23</f>
        <v>43.3</v>
      </c>
      <c r="K24" s="88" t="n">
        <f aca="false">(H24-J24)/J24</f>
        <v>1.95612009237875</v>
      </c>
      <c r="L24" s="0" t="n">
        <f aca="false">E24*1.1</f>
        <v>176</v>
      </c>
    </row>
    <row r="25" customFormat="false" ht="18" hidden="false" customHeight="true" outlineLevel="0" collapsed="false">
      <c r="A25" s="215" t="s">
        <v>88</v>
      </c>
      <c r="B25" s="296" t="n">
        <v>50</v>
      </c>
      <c r="C25" s="217" t="n">
        <v>1.87</v>
      </c>
      <c r="D25" s="218" t="n">
        <f aca="false">1000/C25</f>
        <v>534.75935828877</v>
      </c>
      <c r="E25" s="306" t="n">
        <v>145</v>
      </c>
      <c r="F25" s="307" t="n">
        <f aca="false">E25*C25</f>
        <v>271.15</v>
      </c>
      <c r="G25" s="349"/>
      <c r="H25" s="390" t="n">
        <f aca="false">E25*0.8</f>
        <v>116</v>
      </c>
      <c r="I25" s="123" t="n">
        <f aca="false">H25*C25</f>
        <v>216.92</v>
      </c>
      <c r="J25" s="0" t="n">
        <v>35.1</v>
      </c>
      <c r="K25" s="88" t="n">
        <f aca="false">(H25-J25)/J25</f>
        <v>2.30484330484331</v>
      </c>
      <c r="L25" s="0" t="n">
        <f aca="false">E25*1.1</f>
        <v>159.5</v>
      </c>
    </row>
    <row r="26" customFormat="false" ht="18" hidden="false" customHeight="true" outlineLevel="0" collapsed="false">
      <c r="A26" s="252"/>
      <c r="B26" s="309" t="n">
        <v>60</v>
      </c>
      <c r="C26" s="341" t="n">
        <v>2.23</v>
      </c>
      <c r="D26" s="342" t="n">
        <f aca="false">1000/C26</f>
        <v>448.430493273543</v>
      </c>
      <c r="E26" s="233" t="n">
        <f aca="false">E25</f>
        <v>145</v>
      </c>
      <c r="F26" s="234" t="n">
        <f aca="false">E26*C26</f>
        <v>323.35</v>
      </c>
      <c r="G26" s="492"/>
      <c r="H26" s="384" t="n">
        <f aca="false">E26*0.8</f>
        <v>116</v>
      </c>
      <c r="I26" s="127" t="n">
        <f aca="false">H26*C26</f>
        <v>258.68</v>
      </c>
      <c r="J26" s="0" t="n">
        <f aca="false">J25</f>
        <v>35.1</v>
      </c>
      <c r="K26" s="88" t="n">
        <f aca="false">(H26-J26)/J26</f>
        <v>2.30484330484331</v>
      </c>
      <c r="L26" s="0" t="n">
        <f aca="false">E26*1.1</f>
        <v>159.5</v>
      </c>
    </row>
    <row r="27" customFormat="false" ht="18" hidden="false" customHeight="true" outlineLevel="0" collapsed="false">
      <c r="A27" s="215" t="s">
        <v>256</v>
      </c>
      <c r="B27" s="296" t="n">
        <v>70</v>
      </c>
      <c r="C27" s="217" t="n">
        <v>3.77</v>
      </c>
      <c r="D27" s="218" t="n">
        <f aca="false">1000/C27</f>
        <v>265.25198938992</v>
      </c>
      <c r="E27" s="82" t="n">
        <v>138</v>
      </c>
      <c r="F27" s="83" t="n">
        <f aca="false">E27*C27</f>
        <v>520.26</v>
      </c>
      <c r="G27" s="345"/>
      <c r="H27" s="135" t="n">
        <f aca="false">E27*0.8</f>
        <v>110.4</v>
      </c>
      <c r="I27" s="86" t="n">
        <f aca="false">H27*C27</f>
        <v>416.208</v>
      </c>
      <c r="J27" s="0" t="n">
        <v>32.8</v>
      </c>
      <c r="K27" s="88" t="n">
        <f aca="false">(H27-J27)/J27</f>
        <v>2.36585365853659</v>
      </c>
      <c r="L27" s="0" t="n">
        <f aca="false">E27*1.1</f>
        <v>151.8</v>
      </c>
    </row>
    <row r="28" customFormat="false" ht="18" hidden="false" customHeight="true" outlineLevel="0" collapsed="false">
      <c r="A28" s="252"/>
      <c r="B28" s="309" t="n">
        <v>80</v>
      </c>
      <c r="C28" s="341" t="n">
        <v>4.33</v>
      </c>
      <c r="D28" s="342" t="n">
        <f aca="false">1000/C28</f>
        <v>230.94688221709</v>
      </c>
      <c r="E28" s="103" t="n">
        <f aca="false">E27</f>
        <v>138</v>
      </c>
      <c r="F28" s="104" t="n">
        <f aca="false">E28*C28</f>
        <v>597.54</v>
      </c>
      <c r="G28" s="347"/>
      <c r="H28" s="141" t="n">
        <f aca="false">E28*0.8</f>
        <v>110.4</v>
      </c>
      <c r="I28" s="107" t="n">
        <f aca="false">H28*C28</f>
        <v>478.032</v>
      </c>
      <c r="J28" s="0" t="n">
        <f aca="false">J27</f>
        <v>32.8</v>
      </c>
      <c r="K28" s="88" t="n">
        <f aca="false">(H28-J28)/J28</f>
        <v>2.36585365853659</v>
      </c>
      <c r="L28" s="0" t="n">
        <f aca="false">E28*1.1</f>
        <v>151.8</v>
      </c>
    </row>
    <row r="29" customFormat="false" ht="18" hidden="false" customHeight="true" outlineLevel="0" collapsed="false">
      <c r="A29" s="215" t="s">
        <v>67</v>
      </c>
      <c r="B29" s="296" t="n">
        <v>90</v>
      </c>
      <c r="C29" s="217" t="n">
        <v>6.6</v>
      </c>
      <c r="D29" s="218" t="n">
        <f aca="false">1000/C29</f>
        <v>151.515151515152</v>
      </c>
      <c r="E29" s="493" t="n">
        <v>133</v>
      </c>
      <c r="F29" s="112" t="n">
        <f aca="false">E29*C29</f>
        <v>877.8</v>
      </c>
      <c r="G29" s="494"/>
      <c r="H29" s="495" t="n">
        <f aca="false">E29*0.8</f>
        <v>106.4</v>
      </c>
      <c r="I29" s="115" t="n">
        <f aca="false">H29*C29</f>
        <v>702.24</v>
      </c>
      <c r="J29" s="0" t="n">
        <v>32.2</v>
      </c>
      <c r="K29" s="88" t="n">
        <f aca="false">(H29-J29)/J29</f>
        <v>2.30434782608696</v>
      </c>
      <c r="L29" s="0" t="n">
        <f aca="false">E29*1.1</f>
        <v>146.3</v>
      </c>
    </row>
    <row r="30" customFormat="false" ht="18" hidden="false" customHeight="true" outlineLevel="0" collapsed="false">
      <c r="A30" s="215" t="s">
        <v>141</v>
      </c>
      <c r="B30" s="296" t="n">
        <v>100</v>
      </c>
      <c r="C30" s="217" t="n">
        <v>9.5</v>
      </c>
      <c r="D30" s="218" t="n">
        <f aca="false">1000/C30</f>
        <v>105.263157894737</v>
      </c>
      <c r="E30" s="82" t="n">
        <v>130</v>
      </c>
      <c r="F30" s="83" t="n">
        <f aca="false">E30*C30</f>
        <v>1235</v>
      </c>
      <c r="G30" s="345"/>
      <c r="H30" s="135" t="n">
        <f aca="false">E30*0.8</f>
        <v>104</v>
      </c>
      <c r="I30" s="86" t="n">
        <f aca="false">H30*C30</f>
        <v>988</v>
      </c>
      <c r="J30" s="0" t="n">
        <v>32.8</v>
      </c>
      <c r="K30" s="88" t="n">
        <f aca="false">(H30-J30)/J30</f>
        <v>2.17073170731707</v>
      </c>
      <c r="L30" s="0" t="n">
        <f aca="false">E30*1.1</f>
        <v>143</v>
      </c>
    </row>
    <row r="31" customFormat="false" ht="18" hidden="false" customHeight="true" outlineLevel="0" collapsed="false">
      <c r="A31" s="252"/>
      <c r="B31" s="309" t="n">
        <v>120</v>
      </c>
      <c r="C31" s="341" t="n">
        <v>11.5</v>
      </c>
      <c r="D31" s="342" t="n">
        <f aca="false">1000/C31</f>
        <v>86.9565217391304</v>
      </c>
      <c r="E31" s="103" t="n">
        <f aca="false">E30</f>
        <v>130</v>
      </c>
      <c r="F31" s="104" t="n">
        <f aca="false">E31*C31</f>
        <v>1495</v>
      </c>
      <c r="G31" s="347"/>
      <c r="H31" s="141" t="n">
        <f aca="false">E31*0.8</f>
        <v>104</v>
      </c>
      <c r="I31" s="107" t="n">
        <f aca="false">H31*C31</f>
        <v>1196</v>
      </c>
      <c r="J31" s="0" t="n">
        <f aca="false">J30</f>
        <v>32.8</v>
      </c>
      <c r="K31" s="88" t="n">
        <f aca="false">(H31-J31)/J31</f>
        <v>2.17073170731707</v>
      </c>
      <c r="L31" s="0" t="n">
        <f aca="false">E31*1.1</f>
        <v>143</v>
      </c>
    </row>
    <row r="32" customFormat="false" ht="18" hidden="false" customHeight="true" outlineLevel="0" collapsed="false">
      <c r="A32" s="215" t="s">
        <v>142</v>
      </c>
      <c r="B32" s="296" t="n">
        <v>120</v>
      </c>
      <c r="C32" s="217" t="n">
        <v>17.8</v>
      </c>
      <c r="D32" s="218" t="n">
        <f aca="false">1000/C32</f>
        <v>56.1797752808989</v>
      </c>
      <c r="E32" s="306" t="n">
        <f aca="false">E31</f>
        <v>130</v>
      </c>
      <c r="F32" s="307" t="n">
        <f aca="false">E32*C32</f>
        <v>2314</v>
      </c>
      <c r="G32" s="349"/>
      <c r="H32" s="390" t="n">
        <f aca="false">E32*0.8</f>
        <v>104</v>
      </c>
      <c r="I32" s="123" t="n">
        <f aca="false">H32*C32</f>
        <v>1851.2</v>
      </c>
      <c r="J32" s="0" t="n">
        <f aca="false">J31</f>
        <v>32.8</v>
      </c>
      <c r="K32" s="88" t="n">
        <f aca="false">(H32-J32)/J32</f>
        <v>2.17073170731707</v>
      </c>
      <c r="L32" s="0" t="n">
        <f aca="false">E32*1.1</f>
        <v>143</v>
      </c>
    </row>
    <row r="33" customFormat="false" ht="18" hidden="false" customHeight="true" outlineLevel="0" collapsed="false">
      <c r="A33" s="252"/>
      <c r="B33" s="309" t="n">
        <v>150</v>
      </c>
      <c r="C33" s="341" t="n">
        <v>21.9</v>
      </c>
      <c r="D33" s="342" t="n">
        <f aca="false">1000/C33</f>
        <v>45.662100456621</v>
      </c>
      <c r="E33" s="233" t="n">
        <f aca="false">E32</f>
        <v>130</v>
      </c>
      <c r="F33" s="234" t="n">
        <f aca="false">E33*C33</f>
        <v>2847</v>
      </c>
      <c r="G33" s="492"/>
      <c r="H33" s="384" t="n">
        <f aca="false">E33*0.8</f>
        <v>104</v>
      </c>
      <c r="I33" s="127" t="n">
        <f aca="false">H33*C33</f>
        <v>2277.6</v>
      </c>
      <c r="J33" s="0" t="n">
        <f aca="false">J32</f>
        <v>32.8</v>
      </c>
      <c r="K33" s="88" t="n">
        <f aca="false">(H33-J33)/J33</f>
        <v>2.17073170731707</v>
      </c>
      <c r="L33" s="0" t="n">
        <f aca="false">E33*1.1</f>
        <v>143</v>
      </c>
    </row>
    <row r="34" customFormat="false" ht="18" hidden="false" customHeight="true" outlineLevel="0" collapsed="false">
      <c r="A34" s="215" t="s">
        <v>135</v>
      </c>
      <c r="B34" s="296" t="n">
        <v>150</v>
      </c>
      <c r="C34" s="217" t="n">
        <v>32.4</v>
      </c>
      <c r="D34" s="218" t="n">
        <f aca="false">1000/C34</f>
        <v>30.8641975308642</v>
      </c>
      <c r="E34" s="82" t="n">
        <f aca="false">E33</f>
        <v>130</v>
      </c>
      <c r="F34" s="83" t="n">
        <f aca="false">E34*C34</f>
        <v>4212</v>
      </c>
      <c r="G34" s="345"/>
      <c r="H34" s="135" t="n">
        <f aca="false">E34*0.8</f>
        <v>104</v>
      </c>
      <c r="I34" s="86" t="n">
        <f aca="false">H34*C34</f>
        <v>3369.6</v>
      </c>
      <c r="J34" s="0" t="n">
        <f aca="false">J33</f>
        <v>32.8</v>
      </c>
      <c r="K34" s="88" t="n">
        <f aca="false">(H34-J34)/J34</f>
        <v>2.17073170731707</v>
      </c>
      <c r="L34" s="0" t="n">
        <f aca="false">E34*1.1</f>
        <v>143</v>
      </c>
    </row>
    <row r="35" customFormat="false" ht="18" hidden="false" customHeight="true" outlineLevel="0" collapsed="false">
      <c r="A35" s="252"/>
      <c r="B35" s="309" t="n">
        <v>200</v>
      </c>
      <c r="C35" s="341" t="n">
        <v>43.1</v>
      </c>
      <c r="D35" s="342" t="n">
        <f aca="false">1000/C35</f>
        <v>23.2018561484919</v>
      </c>
      <c r="E35" s="103" t="n">
        <f aca="false">E34</f>
        <v>130</v>
      </c>
      <c r="F35" s="104" t="n">
        <f aca="false">E35*C35</f>
        <v>5603</v>
      </c>
      <c r="G35" s="347"/>
      <c r="H35" s="141" t="n">
        <f aca="false">E35*0.8</f>
        <v>104</v>
      </c>
      <c r="I35" s="107" t="n">
        <f aca="false">H35*C35</f>
        <v>4482.4</v>
      </c>
      <c r="J35" s="0" t="n">
        <f aca="false">J34</f>
        <v>32.8</v>
      </c>
      <c r="K35" s="88" t="n">
        <f aca="false">(H35-J35)/J35</f>
        <v>2.17073170731707</v>
      </c>
      <c r="L35" s="0" t="n">
        <f aca="false">E35*1.1</f>
        <v>143</v>
      </c>
    </row>
    <row r="36" customFormat="false" ht="18" hidden="false" customHeight="true" outlineLevel="0" collapsed="false">
      <c r="A36" s="215" t="s">
        <v>257</v>
      </c>
      <c r="B36" s="296" t="n">
        <v>250</v>
      </c>
      <c r="C36" s="217" t="n">
        <v>88</v>
      </c>
      <c r="D36" s="218" t="n">
        <f aca="false">1000/C36</f>
        <v>11.3636363636364</v>
      </c>
      <c r="E36" s="306" t="n">
        <v>160</v>
      </c>
      <c r="F36" s="307" t="n">
        <f aca="false">E36*C36</f>
        <v>14080</v>
      </c>
      <c r="G36" s="496"/>
      <c r="H36" s="390" t="n">
        <f aca="false">E36*0.8</f>
        <v>128</v>
      </c>
      <c r="I36" s="123" t="n">
        <f aca="false">H36*C36</f>
        <v>11264</v>
      </c>
      <c r="K36" s="88" t="e">
        <f aca="false">(H36-J36)/J36</f>
        <v>#DIV/0!</v>
      </c>
      <c r="L36" s="0" t="n">
        <f aca="false">E36*1.1</f>
        <v>176</v>
      </c>
    </row>
    <row r="37" customFormat="false" ht="18" hidden="false" customHeight="true" outlineLevel="0" collapsed="false">
      <c r="A37" s="252"/>
      <c r="B37" s="309" t="n">
        <v>260</v>
      </c>
      <c r="C37" s="341" t="n">
        <v>92.626</v>
      </c>
      <c r="D37" s="342" t="n">
        <f aca="false">1000/C37</f>
        <v>10.7961047654006</v>
      </c>
      <c r="E37" s="233" t="n">
        <f aca="false">E36</f>
        <v>160</v>
      </c>
      <c r="F37" s="234" t="n">
        <f aca="false">E37*C37</f>
        <v>14820.16</v>
      </c>
      <c r="G37" s="497"/>
      <c r="H37" s="384" t="n">
        <f aca="false">E37*0.8</f>
        <v>128</v>
      </c>
      <c r="I37" s="127" t="n">
        <f aca="false">H37*C37</f>
        <v>11856.128</v>
      </c>
      <c r="K37" s="88" t="e">
        <f aca="false">(H37-J37)/J37</f>
        <v>#DIV/0!</v>
      </c>
      <c r="L37" s="0" t="n">
        <f aca="false">E37*1.1</f>
        <v>176</v>
      </c>
    </row>
    <row r="38" customFormat="false" ht="18" hidden="false" customHeight="true" outlineLevel="0" collapsed="false">
      <c r="A38" s="215" t="s">
        <v>136</v>
      </c>
      <c r="B38" s="296" t="n">
        <v>300</v>
      </c>
      <c r="C38" s="217" t="n">
        <v>119</v>
      </c>
      <c r="D38" s="218" t="n">
        <f aca="false">1000/C38</f>
        <v>8.40336134453782</v>
      </c>
      <c r="E38" s="498" t="n">
        <f aca="false">E37</f>
        <v>160</v>
      </c>
      <c r="F38" s="499" t="n">
        <f aca="false">E38*C38</f>
        <v>19040</v>
      </c>
      <c r="G38" s="500"/>
      <c r="H38" s="501" t="n">
        <f aca="false">E38*0.8</f>
        <v>128</v>
      </c>
      <c r="I38" s="502" t="n">
        <f aca="false">H38*C38</f>
        <v>15232</v>
      </c>
      <c r="K38" s="88" t="e">
        <f aca="false">(H38-J38)/J38</f>
        <v>#DIV/0!</v>
      </c>
      <c r="L38" s="0" t="n">
        <f aca="false">E38*1.1</f>
        <v>176</v>
      </c>
    </row>
    <row r="39" customFormat="false" ht="18" hidden="false" customHeight="true" outlineLevel="0" collapsed="false">
      <c r="A39" s="215" t="s">
        <v>258</v>
      </c>
      <c r="B39" s="296" t="n">
        <v>300</v>
      </c>
      <c r="C39" s="217" t="n">
        <v>145</v>
      </c>
      <c r="D39" s="218" t="n">
        <f aca="false">1000/C39</f>
        <v>6.89655172413793</v>
      </c>
      <c r="E39" s="306" t="n">
        <f aca="false">E38</f>
        <v>160</v>
      </c>
      <c r="F39" s="307" t="n">
        <f aca="false">E39*C39</f>
        <v>23200</v>
      </c>
      <c r="G39" s="496"/>
      <c r="H39" s="390" t="n">
        <f aca="false">E39*0.8</f>
        <v>128</v>
      </c>
      <c r="I39" s="123" t="n">
        <f aca="false">H39*C39</f>
        <v>18560</v>
      </c>
      <c r="K39" s="88" t="e">
        <f aca="false">(H39-J39)/J39</f>
        <v>#DIV/0!</v>
      </c>
      <c r="L39" s="0" t="n">
        <f aca="false">E39*1.1</f>
        <v>176</v>
      </c>
    </row>
    <row r="40" customFormat="false" ht="18" hidden="false" customHeight="true" outlineLevel="0" collapsed="false">
      <c r="A40" s="313"/>
      <c r="B40" s="279" t="n">
        <v>400</v>
      </c>
      <c r="C40" s="503" t="n">
        <v>189</v>
      </c>
      <c r="D40" s="358" t="n">
        <f aca="false">1000/C40</f>
        <v>5.29100529100529</v>
      </c>
      <c r="E40" s="103" t="n">
        <f aca="false">E39</f>
        <v>160</v>
      </c>
      <c r="F40" s="104" t="n">
        <f aca="false">E40*C40</f>
        <v>30240</v>
      </c>
      <c r="G40" s="504"/>
      <c r="H40" s="141" t="n">
        <f aca="false">E40*0.8</f>
        <v>128</v>
      </c>
      <c r="I40" s="107" t="n">
        <f aca="false">H40*C40</f>
        <v>24192</v>
      </c>
      <c r="K40" s="88" t="e">
        <f aca="false">(H40-J40)/J40</f>
        <v>#DIV/0!</v>
      </c>
      <c r="L40" s="0" t="n">
        <f aca="false">E40*1.1</f>
        <v>176</v>
      </c>
    </row>
    <row r="41" customFormat="false" ht="36" hidden="false" customHeight="true" outlineLevel="0" collapsed="false">
      <c r="A41" s="335" t="s">
        <v>259</v>
      </c>
      <c r="B41" s="335"/>
      <c r="C41" s="72" t="s">
        <v>55</v>
      </c>
      <c r="D41" s="73" t="s">
        <v>56</v>
      </c>
      <c r="E41" s="131" t="s">
        <v>146</v>
      </c>
      <c r="F41" s="131"/>
      <c r="G41" s="131"/>
      <c r="H41" s="243" t="s">
        <v>260</v>
      </c>
      <c r="I41" s="243"/>
      <c r="K41" s="88" t="e">
        <f aca="false">(H41-J41)/J41</f>
        <v>#VALUE!</v>
      </c>
      <c r="L41" s="0" t="e">
        <f aca="false">E41*1.1</f>
        <v>#VALUE!</v>
      </c>
    </row>
    <row r="42" customFormat="false" ht="16.5" hidden="false" customHeight="false" outlineLevel="0" collapsed="false">
      <c r="A42" s="335"/>
      <c r="B42" s="335"/>
      <c r="C42" s="72"/>
      <c r="D42" s="73"/>
      <c r="E42" s="74" t="s">
        <v>64</v>
      </c>
      <c r="F42" s="75" t="s">
        <v>65</v>
      </c>
      <c r="G42" s="76" t="s">
        <v>66</v>
      </c>
      <c r="H42" s="74" t="s">
        <v>64</v>
      </c>
      <c r="I42" s="76" t="s">
        <v>65</v>
      </c>
      <c r="K42" s="88" t="e">
        <f aca="false">(H42-J42)/J42</f>
        <v>#VALUE!</v>
      </c>
      <c r="L42" s="0" t="e">
        <f aca="false">E42*1.1</f>
        <v>#VALUE!</v>
      </c>
    </row>
    <row r="43" customFormat="false" ht="18.75" hidden="false" customHeight="false" outlineLevel="0" collapsed="false">
      <c r="A43" s="366" t="s">
        <v>256</v>
      </c>
      <c r="B43" s="399" t="n">
        <v>70</v>
      </c>
      <c r="C43" s="490" t="n">
        <v>4.2</v>
      </c>
      <c r="D43" s="218" t="n">
        <f aca="false">1000/C43</f>
        <v>238.095238095238</v>
      </c>
      <c r="E43" s="82" t="n">
        <v>200</v>
      </c>
      <c r="F43" s="83" t="n">
        <f aca="false">E43*C43</f>
        <v>840</v>
      </c>
      <c r="G43" s="345"/>
      <c r="H43" s="135" t="n">
        <f aca="false">E43*0.8</f>
        <v>160</v>
      </c>
      <c r="I43" s="86" t="n">
        <f aca="false">H43*C43</f>
        <v>672</v>
      </c>
      <c r="J43" s="0" t="n">
        <v>47.5</v>
      </c>
      <c r="K43" s="88" t="n">
        <f aca="false">(H43-J43)/J43</f>
        <v>2.36842105263158</v>
      </c>
      <c r="L43" s="0" t="n">
        <f aca="false">E43*1.1</f>
        <v>220</v>
      </c>
    </row>
    <row r="44" customFormat="false" ht="18.75" hidden="false" customHeight="false" outlineLevel="0" collapsed="false">
      <c r="A44" s="369"/>
      <c r="B44" s="505" t="n">
        <v>80</v>
      </c>
      <c r="C44" s="491" t="n">
        <v>4.7</v>
      </c>
      <c r="D44" s="342" t="n">
        <f aca="false">1000/C44</f>
        <v>212.765957446809</v>
      </c>
      <c r="E44" s="94" t="n">
        <f aca="false">E43</f>
        <v>200</v>
      </c>
      <c r="F44" s="95" t="n">
        <f aca="false">E44*C44</f>
        <v>940</v>
      </c>
      <c r="G44" s="346"/>
      <c r="H44" s="138" t="n">
        <f aca="false">E44*0.8</f>
        <v>160</v>
      </c>
      <c r="I44" s="98" t="n">
        <f aca="false">H44*C44</f>
        <v>752</v>
      </c>
      <c r="J44" s="0" t="n">
        <f aca="false">J43</f>
        <v>47.5</v>
      </c>
      <c r="K44" s="88" t="n">
        <f aca="false">(H44-J44)/J44</f>
        <v>2.36842105263158</v>
      </c>
      <c r="L44" s="0" t="n">
        <f aca="false">E44*1.1</f>
        <v>220</v>
      </c>
    </row>
    <row r="45" customFormat="false" ht="18.75" hidden="false" customHeight="false" outlineLevel="0" collapsed="false">
      <c r="A45" s="454" t="s">
        <v>67</v>
      </c>
      <c r="B45" s="505" t="n">
        <v>90</v>
      </c>
      <c r="C45" s="491" t="n">
        <v>5.5</v>
      </c>
      <c r="D45" s="342" t="n">
        <f aca="false">1000/C45</f>
        <v>181.818181818182</v>
      </c>
      <c r="E45" s="94" t="n">
        <f aca="false">E44</f>
        <v>200</v>
      </c>
      <c r="F45" s="95" t="n">
        <f aca="false">E45*C45</f>
        <v>1100</v>
      </c>
      <c r="G45" s="346"/>
      <c r="H45" s="138" t="n">
        <f aca="false">E45*0.8</f>
        <v>160</v>
      </c>
      <c r="I45" s="98" t="n">
        <f aca="false">H45*C45</f>
        <v>880</v>
      </c>
      <c r="J45" s="0" t="n">
        <f aca="false">J44</f>
        <v>47.5</v>
      </c>
      <c r="K45" s="88" t="n">
        <f aca="false">(H45-J45)/J45</f>
        <v>2.36842105263158</v>
      </c>
      <c r="L45" s="0" t="n">
        <f aca="false">E45*1.1</f>
        <v>220</v>
      </c>
    </row>
    <row r="46" customFormat="false" ht="19.5" hidden="false" customHeight="false" outlineLevel="0" collapsed="false">
      <c r="A46" s="373" t="s">
        <v>141</v>
      </c>
      <c r="B46" s="506" t="n">
        <v>100</v>
      </c>
      <c r="C46" s="491" t="n">
        <v>9.31</v>
      </c>
      <c r="D46" s="342" t="n">
        <f aca="false">1000/C46</f>
        <v>107.411385606874</v>
      </c>
      <c r="E46" s="103" t="n">
        <f aca="false">E45</f>
        <v>200</v>
      </c>
      <c r="F46" s="104" t="n">
        <f aca="false">E46*C46</f>
        <v>1862</v>
      </c>
      <c r="G46" s="347"/>
      <c r="H46" s="141" t="n">
        <f aca="false">E46*0.8</f>
        <v>160</v>
      </c>
      <c r="I46" s="107" t="n">
        <f aca="false">H46*C46</f>
        <v>1489.6</v>
      </c>
      <c r="J46" s="0" t="n">
        <f aca="false">J45</f>
        <v>47.5</v>
      </c>
      <c r="K46" s="88" t="n">
        <f aca="false">(H46-J46)/J46</f>
        <v>2.36842105263158</v>
      </c>
      <c r="L46" s="0" t="n">
        <f aca="false">E46*1.1</f>
        <v>220</v>
      </c>
    </row>
    <row r="47" customFormat="false" ht="16.5" hidden="false" customHeight="true" outlineLevel="0" collapsed="false">
      <c r="A47" s="335" t="s">
        <v>261</v>
      </c>
      <c r="B47" s="335"/>
      <c r="C47" s="72" t="s">
        <v>55</v>
      </c>
      <c r="D47" s="73" t="s">
        <v>56</v>
      </c>
      <c r="E47" s="131" t="s">
        <v>146</v>
      </c>
      <c r="F47" s="131"/>
      <c r="G47" s="131"/>
      <c r="H47" s="243" t="s">
        <v>262</v>
      </c>
      <c r="I47" s="243"/>
      <c r="K47" s="88" t="e">
        <f aca="false">(H47-J47)/J47</f>
        <v>#VALUE!</v>
      </c>
      <c r="L47" s="0" t="e">
        <f aca="false">E47*1.1</f>
        <v>#VALUE!</v>
      </c>
    </row>
    <row r="48" customFormat="false" ht="16.5" hidden="false" customHeight="false" outlineLevel="0" collapsed="false">
      <c r="A48" s="335"/>
      <c r="B48" s="335"/>
      <c r="C48" s="72"/>
      <c r="D48" s="73"/>
      <c r="E48" s="74" t="s">
        <v>64</v>
      </c>
      <c r="F48" s="75" t="s">
        <v>65</v>
      </c>
      <c r="G48" s="76" t="s">
        <v>66</v>
      </c>
      <c r="H48" s="245" t="s">
        <v>64</v>
      </c>
      <c r="I48" s="246" t="s">
        <v>65</v>
      </c>
      <c r="K48" s="88" t="e">
        <f aca="false">(H48-J48)/J48</f>
        <v>#VALUE!</v>
      </c>
      <c r="L48" s="0" t="e">
        <f aca="false">E48*1.1</f>
        <v>#VALUE!</v>
      </c>
    </row>
    <row r="49" customFormat="false" ht="18.75" hidden="false" customHeight="false" outlineLevel="0" collapsed="false">
      <c r="A49" s="215" t="s">
        <v>255</v>
      </c>
      <c r="B49" s="296" t="n">
        <v>20</v>
      </c>
      <c r="C49" s="490" t="n">
        <v>0.48</v>
      </c>
      <c r="D49" s="218" t="n">
        <f aca="false">1000/C49</f>
        <v>2083.33333333333</v>
      </c>
      <c r="E49" s="82" t="n">
        <v>230</v>
      </c>
      <c r="F49" s="83" t="n">
        <f aca="false">E49*C49</f>
        <v>110.4</v>
      </c>
      <c r="G49" s="345"/>
      <c r="H49" s="135" t="n">
        <f aca="false">E49*0.8</f>
        <v>184</v>
      </c>
      <c r="I49" s="86" t="n">
        <f aca="false">H49*C49</f>
        <v>88.32</v>
      </c>
      <c r="J49" s="0" t="n">
        <v>49.7</v>
      </c>
      <c r="K49" s="88" t="n">
        <f aca="false">(H49-J49)/J49</f>
        <v>2.70221327967807</v>
      </c>
      <c r="L49" s="0" t="n">
        <f aca="false">E49*1.1</f>
        <v>253</v>
      </c>
    </row>
    <row r="50" customFormat="false" ht="18.75" hidden="false" customHeight="false" outlineLevel="0" collapsed="false">
      <c r="A50" s="132"/>
      <c r="B50" s="309" t="n">
        <v>25</v>
      </c>
      <c r="C50" s="491" t="n">
        <v>0.61</v>
      </c>
      <c r="D50" s="342" t="n">
        <f aca="false">1000/C50</f>
        <v>1639.34426229508</v>
      </c>
      <c r="E50" s="94" t="n">
        <f aca="false">E49</f>
        <v>230</v>
      </c>
      <c r="F50" s="95" t="n">
        <f aca="false">E50*C50</f>
        <v>140.3</v>
      </c>
      <c r="G50" s="346"/>
      <c r="H50" s="138" t="n">
        <f aca="false">E50*0.8</f>
        <v>184</v>
      </c>
      <c r="I50" s="98" t="n">
        <f aca="false">H50*C50</f>
        <v>112.24</v>
      </c>
      <c r="J50" s="0" t="n">
        <f aca="false">J49</f>
        <v>49.7</v>
      </c>
      <c r="K50" s="88" t="n">
        <f aca="false">(H50-J50)/J50</f>
        <v>2.70221327967807</v>
      </c>
      <c r="L50" s="0" t="n">
        <f aca="false">E50*1.1</f>
        <v>253</v>
      </c>
    </row>
    <row r="51" customFormat="false" ht="18.75" hidden="false" customHeight="false" outlineLevel="0" collapsed="false">
      <c r="A51" s="252" t="s">
        <v>88</v>
      </c>
      <c r="B51" s="309" t="n">
        <v>32</v>
      </c>
      <c r="C51" s="491" t="n">
        <v>1.22</v>
      </c>
      <c r="D51" s="342" t="n">
        <f aca="false">1000/C51</f>
        <v>819.672131147541</v>
      </c>
      <c r="E51" s="94" t="n">
        <f aca="false">E50</f>
        <v>230</v>
      </c>
      <c r="F51" s="95" t="n">
        <f aca="false">E51*C51</f>
        <v>280.6</v>
      </c>
      <c r="G51" s="346"/>
      <c r="H51" s="138" t="n">
        <f aca="false">E51*0.8</f>
        <v>184</v>
      </c>
      <c r="I51" s="98" t="n">
        <f aca="false">H51*C51</f>
        <v>224.48</v>
      </c>
      <c r="J51" s="0" t="n">
        <v>41.8</v>
      </c>
      <c r="K51" s="88" t="n">
        <f aca="false">(H51-J51)/J51</f>
        <v>3.40191387559809</v>
      </c>
      <c r="L51" s="0" t="n">
        <f aca="false">E51*1.1</f>
        <v>253</v>
      </c>
    </row>
    <row r="52" customFormat="false" ht="18.75" hidden="false" customHeight="false" outlineLevel="0" collapsed="false">
      <c r="A52" s="252"/>
      <c r="B52" s="309" t="n">
        <v>40</v>
      </c>
      <c r="C52" s="491" t="n">
        <v>1.52</v>
      </c>
      <c r="D52" s="342" t="n">
        <f aca="false">1000/C52</f>
        <v>657.894736842105</v>
      </c>
      <c r="E52" s="94" t="n">
        <f aca="false">E51</f>
        <v>230</v>
      </c>
      <c r="F52" s="95" t="n">
        <f aca="false">E52*C52</f>
        <v>349.6</v>
      </c>
      <c r="G52" s="346"/>
      <c r="H52" s="138" t="n">
        <f aca="false">E52*0.8</f>
        <v>184</v>
      </c>
      <c r="I52" s="98" t="n">
        <f aca="false">H52*C52</f>
        <v>279.68</v>
      </c>
      <c r="J52" s="0" t="n">
        <f aca="false">J51</f>
        <v>41.8</v>
      </c>
      <c r="K52" s="88" t="n">
        <f aca="false">(H52-J52)/J52</f>
        <v>3.40191387559809</v>
      </c>
      <c r="L52" s="0" t="n">
        <f aca="false">E52*1.1</f>
        <v>253</v>
      </c>
    </row>
    <row r="53" customFormat="false" ht="19.5" hidden="false" customHeight="false" outlineLevel="0" collapsed="false">
      <c r="A53" s="313" t="s">
        <v>256</v>
      </c>
      <c r="B53" s="279" t="n">
        <v>40</v>
      </c>
      <c r="C53" s="491" t="n">
        <v>2.23</v>
      </c>
      <c r="D53" s="342" t="n">
        <f aca="false">1000/C53</f>
        <v>448.430493273543</v>
      </c>
      <c r="E53" s="103" t="n">
        <f aca="false">E52</f>
        <v>230</v>
      </c>
      <c r="F53" s="104" t="n">
        <f aca="false">E53*C53</f>
        <v>512.9</v>
      </c>
      <c r="G53" s="347"/>
      <c r="H53" s="141" t="n">
        <f aca="false">E53*0.8</f>
        <v>184</v>
      </c>
      <c r="I53" s="107" t="n">
        <f aca="false">H53*C53</f>
        <v>410.32</v>
      </c>
      <c r="J53" s="0" t="n">
        <v>38.2</v>
      </c>
      <c r="K53" s="88" t="n">
        <f aca="false">(H53-J53)/J53</f>
        <v>3.81675392670157</v>
      </c>
      <c r="L53" s="0" t="n">
        <f aca="false">E53*1.1</f>
        <v>253</v>
      </c>
    </row>
    <row r="54" customFormat="false" ht="33" hidden="false" customHeight="true" outlineLevel="0" collapsed="false">
      <c r="A54" s="463" t="s">
        <v>263</v>
      </c>
      <c r="B54" s="463"/>
      <c r="C54" s="507" t="s">
        <v>55</v>
      </c>
      <c r="D54" s="71" t="s">
        <v>56</v>
      </c>
      <c r="E54" s="73" t="s">
        <v>146</v>
      </c>
      <c r="F54" s="73"/>
      <c r="G54" s="73"/>
      <c r="H54" s="71" t="s">
        <v>58</v>
      </c>
      <c r="I54" s="71"/>
      <c r="K54" s="88" t="e">
        <f aca="false">(H54-J54)/J54</f>
        <v>#VALUE!</v>
      </c>
      <c r="L54" s="0" t="e">
        <f aca="false">E54*1.1</f>
        <v>#VALUE!</v>
      </c>
    </row>
    <row r="55" customFormat="false" ht="16.5" hidden="false" customHeight="false" outlineLevel="0" collapsed="false">
      <c r="A55" s="463"/>
      <c r="B55" s="463"/>
      <c r="C55" s="507"/>
      <c r="D55" s="71"/>
      <c r="E55" s="212" t="s">
        <v>64</v>
      </c>
      <c r="F55" s="244" t="s">
        <v>65</v>
      </c>
      <c r="G55" s="213" t="s">
        <v>66</v>
      </c>
      <c r="H55" s="465" t="s">
        <v>64</v>
      </c>
      <c r="I55" s="462" t="s">
        <v>65</v>
      </c>
      <c r="K55" s="88" t="e">
        <f aca="false">(H55-J55)/J55</f>
        <v>#VALUE!</v>
      </c>
      <c r="L55" s="0" t="e">
        <f aca="false">E55*1.1</f>
        <v>#VALUE!</v>
      </c>
    </row>
    <row r="56" customFormat="false" ht="18.75" hidden="false" customHeight="false" outlineLevel="0" collapsed="false">
      <c r="A56" s="508"/>
      <c r="B56" s="509" t="n">
        <v>120</v>
      </c>
      <c r="C56" s="510" t="n">
        <v>18</v>
      </c>
      <c r="D56" s="511" t="n">
        <f aca="false">1000/C56</f>
        <v>55.5555555555556</v>
      </c>
      <c r="E56" s="498" t="n">
        <v>225</v>
      </c>
      <c r="F56" s="499" t="n">
        <f aca="false">E56*C56</f>
        <v>4050</v>
      </c>
      <c r="G56" s="512"/>
      <c r="H56" s="501" t="n">
        <f aca="false">E56*0.8</f>
        <v>180</v>
      </c>
      <c r="I56" s="502" t="n">
        <f aca="false">H56*C56</f>
        <v>3240</v>
      </c>
      <c r="J56" s="513" t="n">
        <v>57.2</v>
      </c>
      <c r="K56" s="514" t="n">
        <f aca="false">(H56-J56)/J56</f>
        <v>2.14685314685315</v>
      </c>
      <c r="L56" s="0" t="n">
        <f aca="false">E56*1.1</f>
        <v>247.5</v>
      </c>
    </row>
    <row r="57" customFormat="false" ht="18.75" hidden="false" customHeight="false" outlineLevel="0" collapsed="false">
      <c r="A57" s="515"/>
      <c r="B57" s="509"/>
      <c r="C57" s="510"/>
      <c r="D57" s="511"/>
      <c r="E57" s="498"/>
      <c r="F57" s="499"/>
      <c r="G57" s="512"/>
      <c r="H57" s="501"/>
      <c r="I57" s="502"/>
      <c r="J57" s="513"/>
      <c r="K57" s="514"/>
      <c r="L57" s="0" t="n">
        <f aca="false">E57*1.1</f>
        <v>0</v>
      </c>
    </row>
    <row r="58" customFormat="false" ht="18.75" hidden="false" customHeight="true" outlineLevel="0" collapsed="false">
      <c r="A58" s="516"/>
      <c r="B58" s="509"/>
      <c r="C58" s="510"/>
      <c r="D58" s="511"/>
      <c r="E58" s="498"/>
      <c r="F58" s="499"/>
      <c r="G58" s="512"/>
      <c r="H58" s="501"/>
      <c r="I58" s="502"/>
      <c r="J58" s="513"/>
      <c r="K58" s="514"/>
      <c r="L58" s="0" t="n">
        <f aca="false">E58*1.1</f>
        <v>0</v>
      </c>
    </row>
    <row r="59" customFormat="false" ht="18.75" hidden="false" customHeight="false" outlineLevel="0" collapsed="false">
      <c r="A59" s="142" t="s">
        <v>83</v>
      </c>
      <c r="E59" s="143"/>
      <c r="F59" s="87"/>
      <c r="G59" s="87"/>
      <c r="H59" s="87"/>
      <c r="I59" s="87"/>
    </row>
    <row r="60" customFormat="false" ht="18.75" hidden="false" customHeight="false" outlineLevel="0" collapsed="false">
      <c r="A60" s="142" t="s">
        <v>83</v>
      </c>
      <c r="E60" s="143"/>
      <c r="F60" s="87"/>
      <c r="G60" s="87"/>
      <c r="H60" s="87"/>
      <c r="I60" s="87"/>
      <c r="P60" s="77"/>
    </row>
    <row r="61" customFormat="false" ht="18.75" hidden="false" customHeight="false" outlineLevel="0" collapsed="false">
      <c r="A61" s="142" t="s">
        <v>84</v>
      </c>
    </row>
    <row r="62" customFormat="false" ht="18.75" hidden="false" customHeight="false" outlineLevel="0" collapsed="false">
      <c r="A62" s="144" t="s">
        <v>85</v>
      </c>
    </row>
    <row r="63" customFormat="false" ht="21" hidden="false" customHeight="false" outlineLevel="0" collapsed="false">
      <c r="A63" s="7" t="s">
        <v>1</v>
      </c>
    </row>
  </sheetData>
  <mergeCells count="33">
    <mergeCell ref="C3:I3"/>
    <mergeCell ref="G5:I5"/>
    <mergeCell ref="G6:I6"/>
    <mergeCell ref="A7:B8"/>
    <mergeCell ref="C7:C8"/>
    <mergeCell ref="D7:D8"/>
    <mergeCell ref="E7:G7"/>
    <mergeCell ref="H7:I7"/>
    <mergeCell ref="A41:B42"/>
    <mergeCell ref="C41:C42"/>
    <mergeCell ref="D41:D42"/>
    <mergeCell ref="E41:G41"/>
    <mergeCell ref="H41:I41"/>
    <mergeCell ref="A47:B48"/>
    <mergeCell ref="C47:C48"/>
    <mergeCell ref="D47:D48"/>
    <mergeCell ref="E47:G47"/>
    <mergeCell ref="H47:I47"/>
    <mergeCell ref="A54:B55"/>
    <mergeCell ref="C54:C55"/>
    <mergeCell ref="D54:D55"/>
    <mergeCell ref="E54:G54"/>
    <mergeCell ref="H54:I54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</mergeCells>
  <hyperlinks>
    <hyperlink ref="G6" location="СОДЕРжАНИЕ!A1" display="ВЕРНУТЬСЯ К СОДЕРЖАНИЮ"/>
    <hyperlink ref="A6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8.41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2.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45" hidden="false" customHeight="true" outlineLevel="0" collapsed="false">
      <c r="A7" s="335" t="s">
        <v>264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212" t="s">
        <v>64</v>
      </c>
      <c r="F8" s="244" t="s">
        <v>65</v>
      </c>
      <c r="G8" s="213" t="s">
        <v>66</v>
      </c>
      <c r="H8" s="377" t="s">
        <v>64</v>
      </c>
      <c r="I8" s="213" t="s">
        <v>65</v>
      </c>
    </row>
    <row r="9" customFormat="false" ht="18" hidden="false" customHeight="true" outlineLevel="0" collapsed="false">
      <c r="A9" s="215" t="s">
        <v>251</v>
      </c>
      <c r="B9" s="296" t="n">
        <v>20</v>
      </c>
      <c r="C9" s="227" t="n">
        <v>0.19</v>
      </c>
      <c r="D9" s="218" t="n">
        <f aca="false">1000/C9</f>
        <v>5263.15789473684</v>
      </c>
      <c r="E9" s="82" t="n">
        <v>800</v>
      </c>
      <c r="F9" s="83" t="n">
        <f aca="false">E9*C9</f>
        <v>152</v>
      </c>
      <c r="G9" s="314" t="n">
        <f aca="false">F9*1.5/1000</f>
        <v>0.228</v>
      </c>
      <c r="H9" s="85" t="n">
        <f aca="false">E9*0.8</f>
        <v>640</v>
      </c>
      <c r="I9" s="86" t="n">
        <f aca="false">H9*C9</f>
        <v>121.6</v>
      </c>
    </row>
    <row r="10" customFormat="false" ht="18" hidden="false" customHeight="true" outlineLevel="0" collapsed="false">
      <c r="A10" s="252"/>
      <c r="B10" s="309" t="n">
        <v>25</v>
      </c>
      <c r="C10" s="351" t="n">
        <v>0.23</v>
      </c>
      <c r="D10" s="342" t="n">
        <f aca="false">1000/C10</f>
        <v>4347.82608695652</v>
      </c>
      <c r="E10" s="94" t="n">
        <f aca="false">E9</f>
        <v>800</v>
      </c>
      <c r="F10" s="95" t="n">
        <f aca="false">E10*C10</f>
        <v>184</v>
      </c>
      <c r="G10" s="315" t="n">
        <f aca="false">F10*1.5/1000</f>
        <v>0.276</v>
      </c>
      <c r="H10" s="97" t="n">
        <f aca="false">E10*0.8</f>
        <v>640</v>
      </c>
      <c r="I10" s="98" t="n">
        <f aca="false">H10*C10</f>
        <v>147.2</v>
      </c>
    </row>
    <row r="11" customFormat="false" ht="18" hidden="false" customHeight="true" outlineLevel="0" collapsed="false">
      <c r="A11" s="252"/>
      <c r="B11" s="309" t="n">
        <v>30</v>
      </c>
      <c r="C11" s="351" t="n">
        <v>0.29</v>
      </c>
      <c r="D11" s="342" t="n">
        <f aca="false">1000/C11</f>
        <v>3448.27586206897</v>
      </c>
      <c r="E11" s="94" t="n">
        <f aca="false">E10</f>
        <v>800</v>
      </c>
      <c r="F11" s="95" t="n">
        <f aca="false">E11*C11</f>
        <v>232</v>
      </c>
      <c r="G11" s="315" t="n">
        <f aca="false">F11*1.5/1000</f>
        <v>0.348</v>
      </c>
      <c r="H11" s="97" t="n">
        <f aca="false">E11*0.8</f>
        <v>640</v>
      </c>
      <c r="I11" s="98" t="n">
        <f aca="false">H11*C11</f>
        <v>185.6</v>
      </c>
    </row>
    <row r="12" customFormat="false" ht="18" hidden="false" customHeight="true" outlineLevel="0" collapsed="false">
      <c r="A12" s="252"/>
      <c r="B12" s="309" t="n">
        <v>35</v>
      </c>
      <c r="C12" s="351" t="n">
        <v>0.33</v>
      </c>
      <c r="D12" s="342" t="n">
        <f aca="false">1000/C12</f>
        <v>3030.30303030303</v>
      </c>
      <c r="E12" s="94" t="n">
        <f aca="false">E11</f>
        <v>800</v>
      </c>
      <c r="F12" s="95" t="n">
        <f aca="false">E12*C12</f>
        <v>264</v>
      </c>
      <c r="G12" s="315" t="n">
        <f aca="false">F12*1.5/1000</f>
        <v>0.396</v>
      </c>
      <c r="H12" s="97" t="n">
        <f aca="false">E12*0.8</f>
        <v>640</v>
      </c>
      <c r="I12" s="98" t="n">
        <f aca="false">H12*C12</f>
        <v>211.2</v>
      </c>
    </row>
    <row r="13" customFormat="false" ht="18" hidden="false" customHeight="true" outlineLevel="0" collapsed="false">
      <c r="A13" s="252"/>
      <c r="B13" s="309" t="n">
        <v>40</v>
      </c>
      <c r="C13" s="351" t="n">
        <v>0.38</v>
      </c>
      <c r="D13" s="342" t="n">
        <f aca="false">1000/C13</f>
        <v>2631.57894736842</v>
      </c>
      <c r="E13" s="94" t="n">
        <f aca="false">E12</f>
        <v>800</v>
      </c>
      <c r="F13" s="95" t="n">
        <f aca="false">E13*C13</f>
        <v>304</v>
      </c>
      <c r="G13" s="315" t="n">
        <f aca="false">F13*1.5/1000</f>
        <v>0.456</v>
      </c>
      <c r="H13" s="97" t="n">
        <f aca="false">E13*0.8</f>
        <v>640</v>
      </c>
      <c r="I13" s="98" t="n">
        <f aca="false">H13*C13</f>
        <v>243.2</v>
      </c>
    </row>
    <row r="14" customFormat="false" ht="18" hidden="false" customHeight="true" outlineLevel="0" collapsed="false">
      <c r="A14" s="252"/>
      <c r="B14" s="309" t="n">
        <v>50</v>
      </c>
      <c r="C14" s="357" t="n">
        <v>0.49</v>
      </c>
      <c r="D14" s="358" t="n">
        <f aca="false">1000/C14</f>
        <v>2040.81632653061</v>
      </c>
      <c r="E14" s="103" t="n">
        <f aca="false">E13</f>
        <v>800</v>
      </c>
      <c r="F14" s="104" t="n">
        <f aca="false">E14*C14</f>
        <v>392</v>
      </c>
      <c r="G14" s="317" t="n">
        <f aca="false">F14*1.5/1000</f>
        <v>0.588</v>
      </c>
      <c r="H14" s="126" t="n">
        <f aca="false">E14*0.8</f>
        <v>640</v>
      </c>
      <c r="I14" s="127" t="n">
        <f aca="false">H14*C14</f>
        <v>313.6</v>
      </c>
    </row>
    <row r="15" customFormat="false" ht="18" hidden="false" customHeight="true" outlineLevel="0" collapsed="false">
      <c r="A15" s="215" t="s">
        <v>252</v>
      </c>
      <c r="B15" s="296" t="n">
        <v>20</v>
      </c>
      <c r="C15" s="227" t="n">
        <v>0.26</v>
      </c>
      <c r="D15" s="218" t="n">
        <f aca="false">1000/C15</f>
        <v>3846.15384615385</v>
      </c>
      <c r="E15" s="306" t="n">
        <v>700</v>
      </c>
      <c r="F15" s="307" t="n">
        <f aca="false">E15*C15</f>
        <v>182</v>
      </c>
      <c r="G15" s="349" t="n">
        <f aca="false">F15*1.5/1000</f>
        <v>0.273</v>
      </c>
      <c r="H15" s="135" t="n">
        <f aca="false">E15*0.8</f>
        <v>560</v>
      </c>
      <c r="I15" s="86" t="n">
        <f aca="false">H15*C15</f>
        <v>145.6</v>
      </c>
    </row>
    <row r="16" customFormat="false" ht="18" hidden="false" customHeight="true" outlineLevel="0" collapsed="false">
      <c r="A16" s="252"/>
      <c r="B16" s="309" t="n">
        <v>25</v>
      </c>
      <c r="C16" s="351" t="n">
        <v>0.32</v>
      </c>
      <c r="D16" s="342" t="n">
        <f aca="false">1000/C16</f>
        <v>3125</v>
      </c>
      <c r="E16" s="94" t="n">
        <f aca="false">E15</f>
        <v>700</v>
      </c>
      <c r="F16" s="95" t="n">
        <f aca="false">E16*C16</f>
        <v>224</v>
      </c>
      <c r="G16" s="346" t="n">
        <f aca="false">F16*1.5/1000</f>
        <v>0.336</v>
      </c>
      <c r="H16" s="138" t="n">
        <f aca="false">E16*0.8</f>
        <v>560</v>
      </c>
      <c r="I16" s="98" t="n">
        <f aca="false">H16*C16</f>
        <v>179.2</v>
      </c>
    </row>
    <row r="17" customFormat="false" ht="18" hidden="false" customHeight="true" outlineLevel="0" collapsed="false">
      <c r="A17" s="252"/>
      <c r="B17" s="309" t="n">
        <v>30</v>
      </c>
      <c r="C17" s="351" t="n">
        <v>0.38</v>
      </c>
      <c r="D17" s="342" t="n">
        <f aca="false">1000/C17</f>
        <v>2631.57894736842</v>
      </c>
      <c r="E17" s="94" t="n">
        <f aca="false">E16</f>
        <v>700</v>
      </c>
      <c r="F17" s="95" t="n">
        <f aca="false">E17*C17</f>
        <v>266</v>
      </c>
      <c r="G17" s="346" t="n">
        <f aca="false">F17*1.5/1000</f>
        <v>0.399</v>
      </c>
      <c r="H17" s="138" t="n">
        <f aca="false">E17*0.8</f>
        <v>560</v>
      </c>
      <c r="I17" s="98" t="n">
        <f aca="false">H17*C17</f>
        <v>212.8</v>
      </c>
    </row>
    <row r="18" customFormat="false" ht="18" hidden="false" customHeight="true" outlineLevel="0" collapsed="false">
      <c r="A18" s="252"/>
      <c r="B18" s="309" t="n">
        <v>35</v>
      </c>
      <c r="C18" s="351" t="n">
        <v>0.45</v>
      </c>
      <c r="D18" s="342" t="n">
        <f aca="false">1000/C18</f>
        <v>2222.22222222222</v>
      </c>
      <c r="E18" s="94" t="n">
        <f aca="false">E17</f>
        <v>700</v>
      </c>
      <c r="F18" s="95" t="n">
        <f aca="false">E18*C18</f>
        <v>315</v>
      </c>
      <c r="G18" s="346" t="n">
        <f aca="false">F18*1.5/1000</f>
        <v>0.4725</v>
      </c>
      <c r="H18" s="138" t="n">
        <f aca="false">E18*0.8</f>
        <v>560</v>
      </c>
      <c r="I18" s="98" t="n">
        <f aca="false">H18*C18</f>
        <v>252</v>
      </c>
    </row>
    <row r="19" customFormat="false" ht="18" hidden="false" customHeight="true" outlineLevel="0" collapsed="false">
      <c r="A19" s="252"/>
      <c r="B19" s="309" t="n">
        <v>40</v>
      </c>
      <c r="C19" s="351" t="n">
        <v>0.54</v>
      </c>
      <c r="D19" s="342" t="n">
        <f aca="false">1000/C19</f>
        <v>1851.85185185185</v>
      </c>
      <c r="E19" s="94" t="n">
        <f aca="false">E18</f>
        <v>700</v>
      </c>
      <c r="F19" s="95" t="n">
        <f aca="false">E19*C19</f>
        <v>378</v>
      </c>
      <c r="G19" s="346" t="n">
        <f aca="false">F19*1.5/1000</f>
        <v>0.567</v>
      </c>
      <c r="H19" s="138" t="n">
        <f aca="false">E19*0.8</f>
        <v>560</v>
      </c>
      <c r="I19" s="98" t="n">
        <f aca="false">H19*C19</f>
        <v>302.4</v>
      </c>
    </row>
    <row r="20" customFormat="false" ht="18" hidden="false" customHeight="true" outlineLevel="0" collapsed="false">
      <c r="A20" s="252"/>
      <c r="B20" s="309" t="n">
        <v>50</v>
      </c>
      <c r="C20" s="357" t="n">
        <v>0.77</v>
      </c>
      <c r="D20" s="358" t="n">
        <f aca="false">1000/C20</f>
        <v>1298.7012987013</v>
      </c>
      <c r="E20" s="233" t="n">
        <f aca="false">E19</f>
        <v>700</v>
      </c>
      <c r="F20" s="234" t="n">
        <f aca="false">E20*C20</f>
        <v>539</v>
      </c>
      <c r="G20" s="492" t="n">
        <f aca="false">F20*1.5/1000</f>
        <v>0.8085</v>
      </c>
      <c r="H20" s="141" t="n">
        <f aca="false">E20*0.8</f>
        <v>560</v>
      </c>
      <c r="I20" s="107" t="n">
        <f aca="false">H20*C20</f>
        <v>431.2</v>
      </c>
    </row>
    <row r="21" customFormat="false" ht="18" hidden="false" customHeight="true" outlineLevel="0" collapsed="false">
      <c r="A21" s="215" t="s">
        <v>253</v>
      </c>
      <c r="B21" s="296" t="n">
        <v>20</v>
      </c>
      <c r="C21" s="227" t="n">
        <v>0.34</v>
      </c>
      <c r="D21" s="218" t="n">
        <f aca="false">1000/C21</f>
        <v>2941.17647058824</v>
      </c>
      <c r="E21" s="82" t="n">
        <v>600</v>
      </c>
      <c r="F21" s="83" t="n">
        <f aca="false">E21*C21</f>
        <v>204</v>
      </c>
      <c r="G21" s="314" t="n">
        <f aca="false">F21*1.5/1000</f>
        <v>0.306</v>
      </c>
      <c r="H21" s="122" t="n">
        <f aca="false">E21*0.8</f>
        <v>480</v>
      </c>
      <c r="I21" s="123" t="n">
        <f aca="false">H21*C21</f>
        <v>163.2</v>
      </c>
    </row>
    <row r="22" customFormat="false" ht="18" hidden="false" customHeight="true" outlineLevel="0" collapsed="false">
      <c r="A22" s="252"/>
      <c r="B22" s="309" t="n">
        <v>25</v>
      </c>
      <c r="C22" s="351" t="n">
        <v>0.42</v>
      </c>
      <c r="D22" s="342" t="n">
        <f aca="false">1000/C22</f>
        <v>2380.95238095238</v>
      </c>
      <c r="E22" s="94" t="n">
        <f aca="false">E21</f>
        <v>600</v>
      </c>
      <c r="F22" s="95" t="n">
        <f aca="false">E22*C22</f>
        <v>252</v>
      </c>
      <c r="G22" s="315" t="n">
        <f aca="false">F22*1.5/1000</f>
        <v>0.378</v>
      </c>
      <c r="H22" s="97" t="n">
        <f aca="false">E22*0.8</f>
        <v>480</v>
      </c>
      <c r="I22" s="98" t="n">
        <f aca="false">H22*C22</f>
        <v>201.6</v>
      </c>
    </row>
    <row r="23" customFormat="false" ht="18" hidden="false" customHeight="true" outlineLevel="0" collapsed="false">
      <c r="A23" s="252"/>
      <c r="B23" s="309" t="n">
        <v>30</v>
      </c>
      <c r="C23" s="351" t="n">
        <v>0.5</v>
      </c>
      <c r="D23" s="342" t="n">
        <f aca="false">1000/C23</f>
        <v>2000</v>
      </c>
      <c r="E23" s="94" t="n">
        <f aca="false">E22</f>
        <v>600</v>
      </c>
      <c r="F23" s="95" t="n">
        <f aca="false">E23*C23</f>
        <v>300</v>
      </c>
      <c r="G23" s="315" t="n">
        <f aca="false">F23*1.5/1000</f>
        <v>0.45</v>
      </c>
      <c r="H23" s="97" t="n">
        <f aca="false">E23*0.8</f>
        <v>480</v>
      </c>
      <c r="I23" s="98" t="n">
        <f aca="false">H23*C23</f>
        <v>240</v>
      </c>
    </row>
    <row r="24" customFormat="false" ht="18" hidden="false" customHeight="true" outlineLevel="0" collapsed="false">
      <c r="A24" s="252"/>
      <c r="B24" s="309" t="n">
        <v>35</v>
      </c>
      <c r="C24" s="351" t="n">
        <v>0.58</v>
      </c>
      <c r="D24" s="342" t="n">
        <f aca="false">1000/C24</f>
        <v>1724.13793103448</v>
      </c>
      <c r="E24" s="94" t="n">
        <f aca="false">E23</f>
        <v>600</v>
      </c>
      <c r="F24" s="95" t="n">
        <f aca="false">E24*C24</f>
        <v>348</v>
      </c>
      <c r="G24" s="315" t="n">
        <f aca="false">F24*1.5/1000</f>
        <v>0.522</v>
      </c>
      <c r="H24" s="97" t="n">
        <f aca="false">E24*0.8</f>
        <v>480</v>
      </c>
      <c r="I24" s="98" t="n">
        <f aca="false">H24*C24</f>
        <v>278.4</v>
      </c>
    </row>
    <row r="25" customFormat="false" ht="18" hidden="false" customHeight="true" outlineLevel="0" collapsed="false">
      <c r="A25" s="252"/>
      <c r="B25" s="309" t="n">
        <v>40</v>
      </c>
      <c r="C25" s="351" t="n">
        <v>0.67</v>
      </c>
      <c r="D25" s="342" t="n">
        <f aca="false">1000/C25</f>
        <v>1492.53731343284</v>
      </c>
      <c r="E25" s="94" t="n">
        <f aca="false">E24</f>
        <v>600</v>
      </c>
      <c r="F25" s="95" t="n">
        <f aca="false">E25*C25</f>
        <v>402</v>
      </c>
      <c r="G25" s="315" t="n">
        <f aca="false">F25*1.5/1000</f>
        <v>0.603</v>
      </c>
      <c r="H25" s="97" t="n">
        <f aca="false">E25*0.8</f>
        <v>480</v>
      </c>
      <c r="I25" s="98" t="n">
        <f aca="false">H25*C25</f>
        <v>321.6</v>
      </c>
    </row>
    <row r="26" customFormat="false" ht="18" hidden="false" customHeight="true" outlineLevel="0" collapsed="false">
      <c r="A26" s="252"/>
      <c r="B26" s="309" t="n">
        <v>50</v>
      </c>
      <c r="C26" s="357" t="n">
        <v>0.92</v>
      </c>
      <c r="D26" s="358" t="n">
        <f aca="false">1000/C26</f>
        <v>1086.95652173913</v>
      </c>
      <c r="E26" s="103" t="n">
        <f aca="false">E25</f>
        <v>600</v>
      </c>
      <c r="F26" s="104" t="n">
        <f aca="false">E26*C26</f>
        <v>552</v>
      </c>
      <c r="G26" s="317" t="n">
        <f aca="false">F26*1.5/1000</f>
        <v>0.828</v>
      </c>
      <c r="H26" s="126" t="n">
        <f aca="false">E26*0.8</f>
        <v>480</v>
      </c>
      <c r="I26" s="127" t="n">
        <f aca="false">H26*C26</f>
        <v>441.6</v>
      </c>
    </row>
    <row r="27" customFormat="false" ht="18" hidden="false" customHeight="true" outlineLevel="0" collapsed="false">
      <c r="A27" s="215" t="s">
        <v>254</v>
      </c>
      <c r="B27" s="296" t="n">
        <v>30</v>
      </c>
      <c r="C27" s="227" t="n">
        <v>0.64</v>
      </c>
      <c r="D27" s="218" t="n">
        <f aca="false">1000/C27</f>
        <v>1562.5</v>
      </c>
      <c r="E27" s="306" t="n">
        <f aca="false">E26</f>
        <v>600</v>
      </c>
      <c r="F27" s="307" t="n">
        <f aca="false">E27*C27</f>
        <v>384</v>
      </c>
      <c r="G27" s="349" t="n">
        <f aca="false">F27*1.5/1000</f>
        <v>0.576</v>
      </c>
      <c r="H27" s="135" t="n">
        <f aca="false">E27*0.8</f>
        <v>480</v>
      </c>
      <c r="I27" s="86" t="n">
        <f aca="false">H27*C27</f>
        <v>307.2</v>
      </c>
    </row>
    <row r="28" customFormat="false" ht="18" hidden="false" customHeight="true" outlineLevel="0" collapsed="false">
      <c r="A28" s="252"/>
      <c r="B28" s="309" t="n">
        <v>35</v>
      </c>
      <c r="C28" s="351" t="n">
        <v>0.74</v>
      </c>
      <c r="D28" s="342" t="n">
        <f aca="false">1000/C28</f>
        <v>1351.35135135135</v>
      </c>
      <c r="E28" s="94" t="n">
        <f aca="false">E27</f>
        <v>600</v>
      </c>
      <c r="F28" s="95" t="n">
        <f aca="false">E28*C28</f>
        <v>444</v>
      </c>
      <c r="G28" s="346" t="n">
        <f aca="false">F28*1.5/1000</f>
        <v>0.666</v>
      </c>
      <c r="H28" s="138" t="n">
        <f aca="false">E28*0.8</f>
        <v>480</v>
      </c>
      <c r="I28" s="98" t="n">
        <f aca="false">H28*C28</f>
        <v>355.2</v>
      </c>
    </row>
    <row r="29" customFormat="false" ht="18" hidden="false" customHeight="true" outlineLevel="0" collapsed="false">
      <c r="A29" s="252"/>
      <c r="B29" s="309" t="n">
        <v>40</v>
      </c>
      <c r="C29" s="351" t="n">
        <v>0.83</v>
      </c>
      <c r="D29" s="342" t="n">
        <f aca="false">1000/C29</f>
        <v>1204.81927710843</v>
      </c>
      <c r="E29" s="94" t="n">
        <f aca="false">E28</f>
        <v>600</v>
      </c>
      <c r="F29" s="95" t="n">
        <f aca="false">E29*C29</f>
        <v>498</v>
      </c>
      <c r="G29" s="346" t="n">
        <f aca="false">F29*1.5/1000</f>
        <v>0.747</v>
      </c>
      <c r="H29" s="138" t="n">
        <f aca="false">E29*0.8</f>
        <v>480</v>
      </c>
      <c r="I29" s="98" t="n">
        <f aca="false">H29*C29</f>
        <v>398.4</v>
      </c>
    </row>
    <row r="30" customFormat="false" ht="18" hidden="false" customHeight="true" outlineLevel="0" collapsed="false">
      <c r="A30" s="252"/>
      <c r="B30" s="309" t="n">
        <v>45</v>
      </c>
      <c r="C30" s="351" t="n">
        <v>0.93</v>
      </c>
      <c r="D30" s="342" t="n">
        <f aca="false">1000/C30</f>
        <v>1075.2688172043</v>
      </c>
      <c r="E30" s="94" t="n">
        <f aca="false">E29</f>
        <v>600</v>
      </c>
      <c r="F30" s="95" t="n">
        <f aca="false">E30*C30</f>
        <v>558</v>
      </c>
      <c r="G30" s="346" t="n">
        <f aca="false">F30*1.5/1000</f>
        <v>0.837</v>
      </c>
      <c r="H30" s="138" t="n">
        <f aca="false">E30*0.8</f>
        <v>480</v>
      </c>
      <c r="I30" s="98" t="n">
        <f aca="false">H30*C30</f>
        <v>446.4</v>
      </c>
    </row>
    <row r="31" customFormat="false" ht="18" hidden="false" customHeight="true" outlineLevel="0" collapsed="false">
      <c r="A31" s="252"/>
      <c r="B31" s="309" t="n">
        <v>50</v>
      </c>
      <c r="C31" s="351" t="n">
        <v>1.03</v>
      </c>
      <c r="D31" s="342" t="n">
        <f aca="false">1000/C31</f>
        <v>970.873786407767</v>
      </c>
      <c r="E31" s="94" t="n">
        <f aca="false">E30</f>
        <v>600</v>
      </c>
      <c r="F31" s="95" t="n">
        <f aca="false">E31*C31</f>
        <v>618</v>
      </c>
      <c r="G31" s="346" t="n">
        <f aca="false">F31*1.5/1000</f>
        <v>0.927</v>
      </c>
      <c r="H31" s="138" t="n">
        <f aca="false">E31*0.8</f>
        <v>480</v>
      </c>
      <c r="I31" s="98" t="n">
        <f aca="false">H31*C31</f>
        <v>494.4</v>
      </c>
    </row>
    <row r="32" customFormat="false" ht="18" hidden="false" customHeight="true" outlineLevel="0" collapsed="false">
      <c r="A32" s="313"/>
      <c r="B32" s="279" t="n">
        <v>60</v>
      </c>
      <c r="C32" s="357" t="n">
        <v>1.23</v>
      </c>
      <c r="D32" s="358" t="n">
        <f aca="false">1000/C32</f>
        <v>813.008130081301</v>
      </c>
      <c r="E32" s="103" t="n">
        <f aca="false">E31</f>
        <v>600</v>
      </c>
      <c r="F32" s="104" t="n">
        <f aca="false">E32*C32</f>
        <v>738</v>
      </c>
      <c r="G32" s="347" t="n">
        <f aca="false">F32*1.5/1000</f>
        <v>1.107</v>
      </c>
      <c r="H32" s="141" t="n">
        <f aca="false">E32*0.8</f>
        <v>480</v>
      </c>
      <c r="I32" s="107" t="n">
        <f aca="false">H32*C32</f>
        <v>590.4</v>
      </c>
    </row>
    <row r="33" customFormat="false" ht="18.75" hidden="false" customHeight="false" outlineLevel="0" collapsed="false">
      <c r="A33" s="142" t="s">
        <v>83</v>
      </c>
      <c r="E33" s="143"/>
      <c r="F33" s="87"/>
      <c r="G33" s="87"/>
      <c r="H33" s="87"/>
      <c r="I33" s="87"/>
      <c r="P33" s="77"/>
    </row>
    <row r="34" customFormat="false" ht="18.75" hidden="false" customHeight="false" outlineLevel="0" collapsed="false">
      <c r="A34" s="142" t="s">
        <v>84</v>
      </c>
    </row>
    <row r="35" customFormat="false" ht="18.75" hidden="false" customHeight="false" outlineLevel="0" collapsed="false">
      <c r="A35" s="144" t="s">
        <v>85</v>
      </c>
    </row>
    <row r="36" customFormat="false" ht="21" hidden="false" customHeight="false" outlineLevel="0" collapsed="false">
      <c r="A36" s="7" t="s">
        <v>1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6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3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56"/>
    <col collapsed="false" customWidth="true" hidden="true" outlineLevel="0" max="15" min="10" style="0" width="9.14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1.7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35.25" hidden="false" customHeight="true" outlineLevel="0" collapsed="false">
      <c r="A7" s="335" t="s">
        <v>265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64</v>
      </c>
      <c r="F8" s="75" t="s">
        <v>65</v>
      </c>
      <c r="G8" s="76" t="s">
        <v>66</v>
      </c>
      <c r="H8" s="245" t="s">
        <v>64</v>
      </c>
      <c r="I8" s="246" t="s">
        <v>65</v>
      </c>
      <c r="J8" s="214" t="s">
        <v>133</v>
      </c>
      <c r="K8" s="214" t="s">
        <v>163</v>
      </c>
      <c r="L8" s="214" t="s">
        <v>134</v>
      </c>
      <c r="M8" s="214" t="s">
        <v>59</v>
      </c>
    </row>
    <row r="9" customFormat="false" ht="18.75" hidden="false" customHeight="false" outlineLevel="0" collapsed="false">
      <c r="A9" s="409" t="s">
        <v>266</v>
      </c>
      <c r="B9" s="410" t="n">
        <v>10</v>
      </c>
      <c r="C9" s="227" t="n">
        <v>2.63</v>
      </c>
      <c r="D9" s="367" t="n">
        <f aca="false">1000/C9</f>
        <v>380.228136882129</v>
      </c>
      <c r="E9" s="82" t="n">
        <v>500</v>
      </c>
      <c r="F9" s="517" t="n">
        <f aca="false">E9*C9</f>
        <v>1315</v>
      </c>
      <c r="G9" s="518" t="n">
        <f aca="false">F9/1000</f>
        <v>1.315</v>
      </c>
      <c r="H9" s="85" t="n">
        <f aca="false">E9*0.8</f>
        <v>400</v>
      </c>
      <c r="I9" s="86" t="n">
        <f aca="false">H9*C9</f>
        <v>1052</v>
      </c>
      <c r="J9" s="0" t="n">
        <v>82</v>
      </c>
      <c r="K9" s="0" t="n">
        <v>64.11</v>
      </c>
      <c r="L9" s="88" t="n">
        <f aca="false">(H9-K9)/K9</f>
        <v>5.2392762439557</v>
      </c>
      <c r="M9" s="0" t="n">
        <v>429</v>
      </c>
      <c r="N9" s="77" t="n">
        <f aca="false">M9/C9</f>
        <v>163.117870722433</v>
      </c>
      <c r="O9" s="88" t="n">
        <f aca="false">(I9-M9)/M9</f>
        <v>1.45221445221445</v>
      </c>
    </row>
    <row r="10" customFormat="false" ht="18.75" hidden="false" customHeight="false" outlineLevel="0" collapsed="false">
      <c r="A10" s="519"/>
      <c r="B10" s="430" t="n">
        <v>12</v>
      </c>
      <c r="C10" s="229" t="n">
        <v>2.87</v>
      </c>
      <c r="D10" s="371" t="n">
        <f aca="false">1000/C10</f>
        <v>348.432055749129</v>
      </c>
      <c r="E10" s="94" t="n">
        <f aca="false">E9</f>
        <v>500</v>
      </c>
      <c r="F10" s="520" t="n">
        <f aca="false">E10*C10</f>
        <v>1435</v>
      </c>
      <c r="G10" s="521" t="n">
        <f aca="false">F10/1000</f>
        <v>1.435</v>
      </c>
      <c r="H10" s="97" t="n">
        <f aca="false">E10*0.8</f>
        <v>400</v>
      </c>
      <c r="I10" s="98" t="n">
        <f aca="false">H10*C10</f>
        <v>1148</v>
      </c>
      <c r="K10" s="0" t="n">
        <v>69.09</v>
      </c>
      <c r="L10" s="88" t="n">
        <f aca="false">(H10-K10)/K10</f>
        <v>4.78954986249819</v>
      </c>
      <c r="M10" s="0" t="n">
        <v>478</v>
      </c>
      <c r="N10" s="77" t="n">
        <f aca="false">M10/C10</f>
        <v>166.550522648084</v>
      </c>
      <c r="O10" s="88" t="n">
        <f aca="false">(I10-M10)/M10</f>
        <v>1.40167364016736</v>
      </c>
    </row>
    <row r="11" customFormat="false" ht="18.75" hidden="false" customHeight="false" outlineLevel="0" collapsed="false">
      <c r="A11" s="519"/>
      <c r="B11" s="430" t="n">
        <v>16</v>
      </c>
      <c r="C11" s="229" t="n">
        <v>3.37</v>
      </c>
      <c r="D11" s="371" t="n">
        <f aca="false">1000/C11</f>
        <v>296.73590504451</v>
      </c>
      <c r="E11" s="94" t="n">
        <f aca="false">E10</f>
        <v>500</v>
      </c>
      <c r="F11" s="520" t="n">
        <f aca="false">E11*C11</f>
        <v>1685</v>
      </c>
      <c r="G11" s="521" t="n">
        <f aca="false">F11/1000</f>
        <v>1.685</v>
      </c>
      <c r="H11" s="97" t="n">
        <f aca="false">E11*0.8</f>
        <v>400</v>
      </c>
      <c r="I11" s="98" t="n">
        <f aca="false">H11*C11</f>
        <v>1348</v>
      </c>
      <c r="K11" s="0" t="n">
        <f aca="false">K10</f>
        <v>69.09</v>
      </c>
      <c r="L11" s="88" t="n">
        <f aca="false">(H11-K11)/K11</f>
        <v>4.78954986249819</v>
      </c>
      <c r="M11" s="0" t="n">
        <v>550</v>
      </c>
      <c r="N11" s="77" t="n">
        <f aca="false">M11/C11</f>
        <v>163.204747774481</v>
      </c>
      <c r="O11" s="88" t="n">
        <f aca="false">(I11-M11)/M11</f>
        <v>1.45090909090909</v>
      </c>
    </row>
    <row r="12" customFormat="false" ht="18.75" hidden="false" customHeight="false" outlineLevel="0" collapsed="false">
      <c r="A12" s="519"/>
      <c r="B12" s="430" t="n">
        <v>18</v>
      </c>
      <c r="C12" s="229" t="n">
        <v>3.62</v>
      </c>
      <c r="D12" s="371" t="n">
        <f aca="false">1000/C12</f>
        <v>276.243093922652</v>
      </c>
      <c r="E12" s="94" t="n">
        <f aca="false">E11</f>
        <v>500</v>
      </c>
      <c r="F12" s="520" t="n">
        <f aca="false">E12*C12</f>
        <v>1810</v>
      </c>
      <c r="G12" s="521" t="n">
        <f aca="false">F12/1000</f>
        <v>1.81</v>
      </c>
      <c r="H12" s="97" t="n">
        <f aca="false">E12*0.8</f>
        <v>400</v>
      </c>
      <c r="I12" s="98" t="n">
        <f aca="false">H12*C12</f>
        <v>1448</v>
      </c>
      <c r="K12" s="0" t="n">
        <f aca="false">K11</f>
        <v>69.09</v>
      </c>
      <c r="L12" s="88" t="n">
        <f aca="false">(H12-K12)/K12</f>
        <v>4.78954986249819</v>
      </c>
      <c r="M12" s="0" t="n">
        <v>620</v>
      </c>
      <c r="N12" s="77" t="n">
        <f aca="false">M12/C12</f>
        <v>171.270718232044</v>
      </c>
      <c r="O12" s="88" t="n">
        <f aca="false">(I12-M12)/M12</f>
        <v>1.33548387096774</v>
      </c>
    </row>
    <row r="13" customFormat="false" ht="18.75" hidden="false" customHeight="false" outlineLevel="0" collapsed="false">
      <c r="A13" s="519"/>
      <c r="B13" s="430" t="n">
        <v>20</v>
      </c>
      <c r="C13" s="229" t="n">
        <v>3.87</v>
      </c>
      <c r="D13" s="371" t="n">
        <f aca="false">1000/C13</f>
        <v>258.397932816537</v>
      </c>
      <c r="E13" s="94" t="n">
        <f aca="false">E12</f>
        <v>500</v>
      </c>
      <c r="F13" s="520" t="n">
        <f aca="false">E13*C13</f>
        <v>1935</v>
      </c>
      <c r="G13" s="521" t="n">
        <f aca="false">F13/1000</f>
        <v>1.935</v>
      </c>
      <c r="H13" s="97" t="n">
        <f aca="false">E13*0.8</f>
        <v>400</v>
      </c>
      <c r="I13" s="98" t="n">
        <f aca="false">H13*C13</f>
        <v>1548</v>
      </c>
      <c r="K13" s="0" t="n">
        <f aca="false">K12</f>
        <v>69.09</v>
      </c>
      <c r="L13" s="88" t="n">
        <f aca="false">(H13-K13)/K13</f>
        <v>4.78954986249819</v>
      </c>
      <c r="M13" s="0" t="n">
        <v>621</v>
      </c>
      <c r="N13" s="77" t="n">
        <f aca="false">M13/C13</f>
        <v>160.46511627907</v>
      </c>
      <c r="O13" s="88" t="n">
        <f aca="false">(I13-M13)/M13</f>
        <v>1.49275362318841</v>
      </c>
    </row>
    <row r="14" customFormat="false" ht="18.75" hidden="false" customHeight="false" outlineLevel="0" collapsed="false">
      <c r="A14" s="519"/>
      <c r="B14" s="430" t="n">
        <v>25</v>
      </c>
      <c r="C14" s="229" t="n">
        <v>4.49</v>
      </c>
      <c r="D14" s="371" t="n">
        <f aca="false">1000/C14</f>
        <v>222.71714922049</v>
      </c>
      <c r="E14" s="94" t="n">
        <f aca="false">E13</f>
        <v>500</v>
      </c>
      <c r="F14" s="520" t="n">
        <f aca="false">E14*C14</f>
        <v>2245</v>
      </c>
      <c r="G14" s="521" t="n">
        <f aca="false">F14/1000</f>
        <v>2.245</v>
      </c>
      <c r="H14" s="97" t="n">
        <f aca="false">E14*0.8</f>
        <v>400</v>
      </c>
      <c r="I14" s="98" t="n">
        <f aca="false">H14*C14</f>
        <v>1796</v>
      </c>
      <c r="K14" s="0" t="n">
        <f aca="false">K13</f>
        <v>69.09</v>
      </c>
      <c r="L14" s="88" t="n">
        <f aca="false">(H14-K14)/K14</f>
        <v>4.78954986249819</v>
      </c>
      <c r="M14" s="0" t="n">
        <v>622</v>
      </c>
      <c r="N14" s="77" t="n">
        <f aca="false">M14/C14</f>
        <v>138.530066815145</v>
      </c>
      <c r="O14" s="88" t="n">
        <f aca="false">(I14-M14)/M14</f>
        <v>1.88745980707396</v>
      </c>
    </row>
    <row r="15" customFormat="false" ht="18.75" hidden="false" customHeight="false" outlineLevel="0" collapsed="false">
      <c r="A15" s="519"/>
      <c r="B15" s="430" t="n">
        <v>30</v>
      </c>
      <c r="C15" s="229" t="n">
        <v>5.11</v>
      </c>
      <c r="D15" s="371" t="n">
        <f aca="false">1000/C15</f>
        <v>195.694716242661</v>
      </c>
      <c r="E15" s="94" t="n">
        <f aca="false">E14</f>
        <v>500</v>
      </c>
      <c r="F15" s="520" t="n">
        <f aca="false">E15*C15</f>
        <v>2555</v>
      </c>
      <c r="G15" s="521" t="n">
        <f aca="false">F15/1000</f>
        <v>2.555</v>
      </c>
      <c r="H15" s="97" t="n">
        <f aca="false">E15*0.8</f>
        <v>400</v>
      </c>
      <c r="I15" s="98" t="n">
        <f aca="false">H15*C15</f>
        <v>2044</v>
      </c>
      <c r="K15" s="0" t="n">
        <f aca="false">K14</f>
        <v>69.09</v>
      </c>
      <c r="L15" s="88" t="n">
        <f aca="false">(H15-K15)/K15</f>
        <v>4.78954986249819</v>
      </c>
      <c r="M15" s="0" t="n">
        <v>623</v>
      </c>
      <c r="N15" s="77" t="n">
        <f aca="false">M15/C15</f>
        <v>121.917808219178</v>
      </c>
      <c r="O15" s="88" t="n">
        <f aca="false">(I15-M15)/M15</f>
        <v>2.2808988764045</v>
      </c>
    </row>
    <row r="16" customFormat="false" ht="18.75" hidden="false" customHeight="false" outlineLevel="0" collapsed="false">
      <c r="A16" s="519"/>
      <c r="B16" s="430" t="n">
        <v>40</v>
      </c>
      <c r="C16" s="229" t="n">
        <v>6.35</v>
      </c>
      <c r="D16" s="371" t="n">
        <f aca="false">1000/C16</f>
        <v>157.48031496063</v>
      </c>
      <c r="E16" s="94" t="n">
        <f aca="false">E13</f>
        <v>500</v>
      </c>
      <c r="F16" s="520" t="n">
        <f aca="false">E16*C16</f>
        <v>3175</v>
      </c>
      <c r="G16" s="521" t="n">
        <f aca="false">F16/1000</f>
        <v>3.175</v>
      </c>
      <c r="H16" s="97" t="n">
        <f aca="false">E16*0.8</f>
        <v>400</v>
      </c>
      <c r="I16" s="98" t="n">
        <f aca="false">H16*C16</f>
        <v>2540</v>
      </c>
      <c r="K16" s="0" t="n">
        <f aca="false">K13</f>
        <v>69.09</v>
      </c>
      <c r="L16" s="88" t="n">
        <f aca="false">(H16-K16)/K16</f>
        <v>4.78954986249819</v>
      </c>
      <c r="M16" s="0" t="n">
        <v>622</v>
      </c>
      <c r="N16" s="77" t="n">
        <f aca="false">M16/C16</f>
        <v>97.9527559055118</v>
      </c>
      <c r="O16" s="88" t="n">
        <f aca="false">(I16-M16)/M16</f>
        <v>3.08360128617363</v>
      </c>
    </row>
    <row r="17" customFormat="false" ht="19.5" hidden="false" customHeight="false" outlineLevel="0" collapsed="false">
      <c r="A17" s="519"/>
      <c r="B17" s="430" t="n">
        <v>50</v>
      </c>
      <c r="C17" s="229" t="n">
        <v>7.59</v>
      </c>
      <c r="D17" s="371" t="n">
        <f aca="false">1000/C17</f>
        <v>131.752305665349</v>
      </c>
      <c r="E17" s="233" t="n">
        <f aca="false">E12</f>
        <v>500</v>
      </c>
      <c r="F17" s="497" t="n">
        <f aca="false">E17*C17</f>
        <v>3795</v>
      </c>
      <c r="G17" s="522" t="n">
        <f aca="false">F17/1000</f>
        <v>3.795</v>
      </c>
      <c r="H17" s="97" t="n">
        <f aca="false">E17*0.8</f>
        <v>400</v>
      </c>
      <c r="I17" s="98" t="n">
        <f aca="false">H17*C17</f>
        <v>3036</v>
      </c>
      <c r="K17" s="0" t="n">
        <f aca="false">K12</f>
        <v>69.09</v>
      </c>
      <c r="L17" s="88" t="n">
        <f aca="false">(H17-K17)/K17</f>
        <v>4.78954986249819</v>
      </c>
      <c r="M17" s="0" t="n">
        <v>621</v>
      </c>
      <c r="N17" s="77" t="n">
        <f aca="false">M17/C17</f>
        <v>81.8181818181818</v>
      </c>
      <c r="O17" s="88" t="n">
        <f aca="false">(I17-M17)/M17</f>
        <v>3.88888888888889</v>
      </c>
    </row>
    <row r="18" customFormat="false" ht="18.75" hidden="false" customHeight="false" outlineLevel="0" collapsed="false">
      <c r="A18" s="409" t="s">
        <v>267</v>
      </c>
      <c r="B18" s="410" t="n">
        <v>16</v>
      </c>
      <c r="C18" s="227" t="n">
        <v>5.11</v>
      </c>
      <c r="D18" s="367" t="n">
        <f aca="false">1000/C18</f>
        <v>195.694716242661</v>
      </c>
      <c r="E18" s="82" t="n">
        <v>300</v>
      </c>
      <c r="F18" s="517" t="n">
        <f aca="false">E18*C18</f>
        <v>1533</v>
      </c>
      <c r="G18" s="518" t="n">
        <f aca="false">F18/1000</f>
        <v>1.533</v>
      </c>
      <c r="H18" s="85" t="n">
        <f aca="false">E18*0.8</f>
        <v>240</v>
      </c>
      <c r="I18" s="86" t="n">
        <f aca="false">H18*C18</f>
        <v>1226.4</v>
      </c>
      <c r="J18" s="0" t="n">
        <v>82</v>
      </c>
      <c r="K18" s="0" t="n">
        <v>64.11</v>
      </c>
      <c r="L18" s="88" t="n">
        <f aca="false">(H18-K18)/K18</f>
        <v>2.74356574637342</v>
      </c>
      <c r="M18" s="0" t="n">
        <v>429</v>
      </c>
      <c r="N18" s="77" t="n">
        <f aca="false">M18/C18</f>
        <v>83.9530332681018</v>
      </c>
      <c r="O18" s="88" t="n">
        <f aca="false">(I18-M18)/M18</f>
        <v>1.85874125874126</v>
      </c>
    </row>
    <row r="19" customFormat="false" ht="18.75" hidden="false" customHeight="false" outlineLevel="0" collapsed="false">
      <c r="A19" s="519"/>
      <c r="B19" s="430" t="n">
        <v>20</v>
      </c>
      <c r="C19" s="229" t="n">
        <v>5.8</v>
      </c>
      <c r="D19" s="371" t="n">
        <f aca="false">1000/C19</f>
        <v>172.413793103448</v>
      </c>
      <c r="E19" s="94" t="n">
        <f aca="false">E18</f>
        <v>300</v>
      </c>
      <c r="F19" s="520" t="n">
        <f aca="false">E19*C19</f>
        <v>1740</v>
      </c>
      <c r="G19" s="521" t="n">
        <f aca="false">F19/1000</f>
        <v>1.74</v>
      </c>
      <c r="H19" s="97" t="n">
        <f aca="false">E19*0.8</f>
        <v>240</v>
      </c>
      <c r="I19" s="98" t="n">
        <f aca="false">H19*C19</f>
        <v>1392</v>
      </c>
      <c r="K19" s="0" t="n">
        <v>69.09</v>
      </c>
      <c r="L19" s="88" t="n">
        <f aca="false">(H19-K19)/K19</f>
        <v>2.47372991749891</v>
      </c>
      <c r="M19" s="0" t="n">
        <v>478</v>
      </c>
      <c r="N19" s="77" t="n">
        <f aca="false">M19/C19</f>
        <v>82.4137931034483</v>
      </c>
      <c r="O19" s="88" t="n">
        <f aca="false">(I19-M19)/M19</f>
        <v>1.91213389121339</v>
      </c>
    </row>
    <row r="20" customFormat="false" ht="18.75" hidden="false" customHeight="false" outlineLevel="0" collapsed="false">
      <c r="A20" s="519"/>
      <c r="B20" s="430" t="n">
        <v>25</v>
      </c>
      <c r="C20" s="229" t="n">
        <v>6.65</v>
      </c>
      <c r="D20" s="371" t="n">
        <f aca="false">1000/C20</f>
        <v>150.375939849624</v>
      </c>
      <c r="E20" s="94" t="n">
        <f aca="false">E19</f>
        <v>300</v>
      </c>
      <c r="F20" s="520" t="n">
        <f aca="false">E20*C20</f>
        <v>1995</v>
      </c>
      <c r="G20" s="521" t="n">
        <f aca="false">F20/1000</f>
        <v>1.995</v>
      </c>
      <c r="H20" s="97" t="n">
        <f aca="false">E20*0.8</f>
        <v>240</v>
      </c>
      <c r="I20" s="98" t="n">
        <f aca="false">H20*C20</f>
        <v>1596</v>
      </c>
      <c r="K20" s="0" t="n">
        <f aca="false">K19</f>
        <v>69.09</v>
      </c>
      <c r="L20" s="88" t="n">
        <f aca="false">(H20-K20)/K20</f>
        <v>2.47372991749891</v>
      </c>
      <c r="M20" s="0" t="n">
        <v>550</v>
      </c>
      <c r="N20" s="77" t="n">
        <f aca="false">M20/C20</f>
        <v>82.7067669172932</v>
      </c>
      <c r="O20" s="88" t="n">
        <f aca="false">(I20-M20)/M20</f>
        <v>1.90181818181818</v>
      </c>
    </row>
    <row r="21" customFormat="false" ht="18.75" hidden="false" customHeight="false" outlineLevel="0" collapsed="false">
      <c r="A21" s="519"/>
      <c r="B21" s="430" t="n">
        <v>30</v>
      </c>
      <c r="C21" s="229" t="n">
        <v>7.51</v>
      </c>
      <c r="D21" s="371" t="n">
        <f aca="false">1000/C21</f>
        <v>133.155792276964</v>
      </c>
      <c r="E21" s="94" t="n">
        <f aca="false">E20</f>
        <v>300</v>
      </c>
      <c r="F21" s="520" t="n">
        <f aca="false">E21*C21</f>
        <v>2253</v>
      </c>
      <c r="G21" s="521" t="n">
        <f aca="false">F21/1000</f>
        <v>2.253</v>
      </c>
      <c r="H21" s="97" t="n">
        <f aca="false">E21*0.8</f>
        <v>240</v>
      </c>
      <c r="I21" s="98" t="n">
        <f aca="false">H21*C21</f>
        <v>1802.4</v>
      </c>
      <c r="K21" s="0" t="n">
        <f aca="false">K20</f>
        <v>69.09</v>
      </c>
      <c r="L21" s="88" t="n">
        <f aca="false">(H21-K21)/K21</f>
        <v>2.47372991749891</v>
      </c>
      <c r="M21" s="0" t="n">
        <v>620</v>
      </c>
      <c r="N21" s="77" t="n">
        <f aca="false">M21/C21</f>
        <v>82.5565912117177</v>
      </c>
      <c r="O21" s="88" t="n">
        <f aca="false">(I21-M21)/M21</f>
        <v>1.90709677419355</v>
      </c>
    </row>
    <row r="22" customFormat="false" ht="18.75" hidden="false" customHeight="false" outlineLevel="0" collapsed="false">
      <c r="A22" s="519"/>
      <c r="B22" s="430" t="n">
        <v>35</v>
      </c>
      <c r="C22" s="229" t="n">
        <v>8.37</v>
      </c>
      <c r="D22" s="371" t="n">
        <f aca="false">1000/C22</f>
        <v>119.4743130227</v>
      </c>
      <c r="E22" s="94" t="n">
        <f aca="false">E21</f>
        <v>300</v>
      </c>
      <c r="F22" s="520" t="n">
        <f aca="false">E22*C22</f>
        <v>2511</v>
      </c>
      <c r="G22" s="521" t="n">
        <f aca="false">F22/1000</f>
        <v>2.511</v>
      </c>
      <c r="H22" s="97" t="n">
        <f aca="false">E22*0.8</f>
        <v>240</v>
      </c>
      <c r="I22" s="98" t="n">
        <f aca="false">H22*C22</f>
        <v>2008.8</v>
      </c>
      <c r="K22" s="0" t="n">
        <f aca="false">K21</f>
        <v>69.09</v>
      </c>
      <c r="L22" s="88" t="n">
        <f aca="false">(H22-K22)/K22</f>
        <v>2.47372991749891</v>
      </c>
      <c r="M22" s="0" t="n">
        <v>621</v>
      </c>
      <c r="N22" s="77" t="n">
        <f aca="false">M22/C22</f>
        <v>74.1935483870968</v>
      </c>
      <c r="O22" s="88" t="n">
        <f aca="false">(I22-M22)/M22</f>
        <v>2.23478260869565</v>
      </c>
    </row>
    <row r="23" customFormat="false" ht="18.75" hidden="false" customHeight="false" outlineLevel="0" collapsed="false">
      <c r="A23" s="519"/>
      <c r="B23" s="430" t="n">
        <v>40</v>
      </c>
      <c r="C23" s="229" t="n">
        <v>9.23</v>
      </c>
      <c r="D23" s="371" t="n">
        <f aca="false">1000/C23</f>
        <v>108.342361863489</v>
      </c>
      <c r="E23" s="94" t="n">
        <f aca="false">E21</f>
        <v>300</v>
      </c>
      <c r="F23" s="520" t="n">
        <f aca="false">E23*C23</f>
        <v>2769</v>
      </c>
      <c r="G23" s="521" t="n">
        <f aca="false">F23/1000</f>
        <v>2.769</v>
      </c>
      <c r="H23" s="97" t="n">
        <f aca="false">E23*0.8</f>
        <v>240</v>
      </c>
      <c r="I23" s="98" t="n">
        <f aca="false">H23*C23</f>
        <v>2215.2</v>
      </c>
      <c r="K23" s="0" t="n">
        <f aca="false">K21</f>
        <v>69.09</v>
      </c>
      <c r="L23" s="88" t="n">
        <f aca="false">(H23-K23)/K23</f>
        <v>2.47372991749891</v>
      </c>
    </row>
    <row r="24" customFormat="false" ht="18.75" hidden="false" customHeight="false" outlineLevel="0" collapsed="false">
      <c r="A24" s="519"/>
      <c r="B24" s="430" t="n">
        <v>45</v>
      </c>
      <c r="C24" s="229" t="n">
        <v>10.1</v>
      </c>
      <c r="D24" s="371" t="n">
        <f aca="false">1000/C24</f>
        <v>99.009900990099</v>
      </c>
      <c r="E24" s="94" t="n">
        <f aca="false">E23</f>
        <v>300</v>
      </c>
      <c r="F24" s="520" t="n">
        <f aca="false">E24*C24</f>
        <v>3030</v>
      </c>
      <c r="G24" s="521" t="n">
        <f aca="false">F24/1000</f>
        <v>3.03</v>
      </c>
      <c r="H24" s="97" t="n">
        <f aca="false">E24*0.8</f>
        <v>240</v>
      </c>
      <c r="I24" s="98" t="n">
        <f aca="false">H24*C24</f>
        <v>2424</v>
      </c>
      <c r="K24" s="0" t="n">
        <f aca="false">K23</f>
        <v>69.09</v>
      </c>
      <c r="L24" s="88" t="n">
        <f aca="false">(H24-K24)/K24</f>
        <v>2.47372991749891</v>
      </c>
    </row>
    <row r="25" customFormat="false" ht="18.75" hidden="false" customHeight="false" outlineLevel="0" collapsed="false">
      <c r="A25" s="519"/>
      <c r="B25" s="430" t="n">
        <v>50</v>
      </c>
      <c r="C25" s="229" t="n">
        <v>11</v>
      </c>
      <c r="D25" s="371" t="n">
        <f aca="false">1000/C25</f>
        <v>90.9090909090909</v>
      </c>
      <c r="E25" s="94" t="n">
        <f aca="false">E24</f>
        <v>300</v>
      </c>
      <c r="F25" s="520" t="n">
        <f aca="false">E25*C25</f>
        <v>3300</v>
      </c>
      <c r="G25" s="521" t="n">
        <f aca="false">F25/1000</f>
        <v>3.3</v>
      </c>
      <c r="H25" s="97" t="n">
        <f aca="false">E25*0.8</f>
        <v>240</v>
      </c>
      <c r="I25" s="98" t="n">
        <f aca="false">H25*C25</f>
        <v>2640</v>
      </c>
      <c r="K25" s="0" t="n">
        <f aca="false">K24</f>
        <v>69.09</v>
      </c>
      <c r="L25" s="88" t="n">
        <f aca="false">(H25-K25)/K25</f>
        <v>2.47372991749891</v>
      </c>
    </row>
    <row r="26" customFormat="false" ht="18.75" hidden="false" customHeight="false" outlineLevel="0" collapsed="false">
      <c r="A26" s="519"/>
      <c r="B26" s="430" t="n">
        <v>60</v>
      </c>
      <c r="C26" s="229" t="n">
        <v>12.7</v>
      </c>
      <c r="D26" s="371" t="n">
        <f aca="false">1000/C26</f>
        <v>78.740157480315</v>
      </c>
      <c r="E26" s="94" t="n">
        <f aca="false">E25</f>
        <v>300</v>
      </c>
      <c r="F26" s="520" t="n">
        <f aca="false">E26*C26</f>
        <v>3810</v>
      </c>
      <c r="G26" s="521" t="n">
        <f aca="false">F26/1000</f>
        <v>3.81</v>
      </c>
      <c r="H26" s="97" t="n">
        <f aca="false">E26*0.8</f>
        <v>240</v>
      </c>
      <c r="I26" s="98" t="n">
        <f aca="false">H26*C26</f>
        <v>3048</v>
      </c>
      <c r="K26" s="0" t="n">
        <f aca="false">K25</f>
        <v>69.09</v>
      </c>
      <c r="L26" s="88" t="n">
        <f aca="false">(H26-K26)/K26</f>
        <v>2.47372991749891</v>
      </c>
    </row>
    <row r="27" customFormat="false" ht="18.75" hidden="false" customHeight="false" outlineLevel="0" collapsed="false">
      <c r="A27" s="519"/>
      <c r="B27" s="430" t="n">
        <v>70</v>
      </c>
      <c r="C27" s="229" t="n">
        <v>14.4</v>
      </c>
      <c r="D27" s="371" t="n">
        <f aca="false">1000/C27</f>
        <v>69.4444444444444</v>
      </c>
      <c r="E27" s="94" t="n">
        <f aca="false">E22</f>
        <v>300</v>
      </c>
      <c r="F27" s="520" t="n">
        <f aca="false">E27*C27</f>
        <v>4320</v>
      </c>
      <c r="G27" s="521" t="n">
        <f aca="false">F27/1000</f>
        <v>4.32</v>
      </c>
      <c r="H27" s="97" t="n">
        <f aca="false">E27*0.8</f>
        <v>240</v>
      </c>
      <c r="I27" s="98" t="n">
        <f aca="false">H27*C27</f>
        <v>3456</v>
      </c>
      <c r="K27" s="0" t="n">
        <f aca="false">K22</f>
        <v>69.09</v>
      </c>
      <c r="L27" s="88" t="n">
        <f aca="false">(H27-K27)/K27</f>
        <v>2.47372991749891</v>
      </c>
    </row>
    <row r="28" customFormat="false" ht="18.75" hidden="false" customHeight="false" outlineLevel="0" collapsed="false">
      <c r="A28" s="519"/>
      <c r="B28" s="430" t="n">
        <v>80</v>
      </c>
      <c r="C28" s="229" t="n">
        <v>16.2</v>
      </c>
      <c r="D28" s="371" t="n">
        <f aca="false">1000/C28</f>
        <v>61.7283950617284</v>
      </c>
      <c r="E28" s="94" t="n">
        <f aca="false">E23</f>
        <v>300</v>
      </c>
      <c r="F28" s="520" t="n">
        <f aca="false">E28*C28</f>
        <v>4860</v>
      </c>
      <c r="G28" s="521" t="n">
        <f aca="false">F28/1000</f>
        <v>4.86</v>
      </c>
      <c r="H28" s="97" t="n">
        <f aca="false">E28*0.8</f>
        <v>240</v>
      </c>
      <c r="I28" s="98" t="n">
        <f aca="false">H28*C28</f>
        <v>3888</v>
      </c>
      <c r="K28" s="0" t="n">
        <f aca="false">K23</f>
        <v>69.09</v>
      </c>
      <c r="L28" s="88" t="n">
        <f aca="false">(H28-K28)/K28</f>
        <v>2.47372991749891</v>
      </c>
    </row>
    <row r="29" customFormat="false" ht="18.75" hidden="false" customHeight="false" outlineLevel="0" collapsed="false">
      <c r="A29" s="519"/>
      <c r="B29" s="430" t="n">
        <v>90</v>
      </c>
      <c r="C29" s="229" t="n">
        <v>17.93</v>
      </c>
      <c r="D29" s="371" t="n">
        <f aca="false">1000/C29</f>
        <v>55.7724484104852</v>
      </c>
      <c r="E29" s="94" t="n">
        <f aca="false">E24</f>
        <v>300</v>
      </c>
      <c r="F29" s="520" t="n">
        <f aca="false">E29*C29</f>
        <v>5379</v>
      </c>
      <c r="G29" s="521" t="n">
        <f aca="false">F29/1000</f>
        <v>5.379</v>
      </c>
      <c r="H29" s="97" t="n">
        <f aca="false">E29*0.8</f>
        <v>240</v>
      </c>
      <c r="I29" s="98" t="n">
        <f aca="false">H29*C29</f>
        <v>4303.2</v>
      </c>
      <c r="K29" s="0" t="n">
        <f aca="false">K24</f>
        <v>69.09</v>
      </c>
      <c r="L29" s="88" t="n">
        <f aca="false">(H29-K29)/K29</f>
        <v>2.47372991749891</v>
      </c>
    </row>
    <row r="30" customFormat="false" ht="18.75" hidden="false" customHeight="false" outlineLevel="0" collapsed="false">
      <c r="A30" s="519"/>
      <c r="B30" s="430" t="n">
        <v>100</v>
      </c>
      <c r="C30" s="229" t="n">
        <v>19.31</v>
      </c>
      <c r="D30" s="371" t="n">
        <f aca="false">1000/C30</f>
        <v>51.7866390471258</v>
      </c>
      <c r="E30" s="94" t="n">
        <f aca="false">E25</f>
        <v>300</v>
      </c>
      <c r="F30" s="520" t="n">
        <f aca="false">E30*C30</f>
        <v>5793</v>
      </c>
      <c r="G30" s="521" t="n">
        <f aca="false">F30/1000</f>
        <v>5.793</v>
      </c>
      <c r="H30" s="97" t="n">
        <f aca="false">E30*0.8</f>
        <v>240</v>
      </c>
      <c r="I30" s="98" t="n">
        <f aca="false">H30*C30</f>
        <v>4634.4</v>
      </c>
      <c r="K30" s="0" t="n">
        <f aca="false">K25</f>
        <v>69.09</v>
      </c>
      <c r="L30" s="88" t="n">
        <f aca="false">(H30-K30)/K30</f>
        <v>2.47372991749891</v>
      </c>
    </row>
    <row r="31" customFormat="false" ht="19.5" hidden="false" customHeight="false" outlineLevel="0" collapsed="false">
      <c r="A31" s="328"/>
      <c r="B31" s="413" t="n">
        <v>120</v>
      </c>
      <c r="C31" s="240" t="n">
        <v>23.91</v>
      </c>
      <c r="D31" s="375" t="n">
        <f aca="false">1000/C31</f>
        <v>41.8235048097031</v>
      </c>
      <c r="E31" s="103" t="n">
        <f aca="false">E26</f>
        <v>300</v>
      </c>
      <c r="F31" s="504" t="n">
        <f aca="false">E31*C31</f>
        <v>7173</v>
      </c>
      <c r="G31" s="523" t="n">
        <f aca="false">F31/1000</f>
        <v>7.173</v>
      </c>
      <c r="H31" s="106" t="n">
        <f aca="false">E31*0.8</f>
        <v>240</v>
      </c>
      <c r="I31" s="107" t="n">
        <f aca="false">H31*C31</f>
        <v>5738.4</v>
      </c>
      <c r="K31" s="0" t="n">
        <f aca="false">K26</f>
        <v>69.09</v>
      </c>
      <c r="L31" s="88" t="n">
        <f aca="false">(H31-K31)/K31</f>
        <v>2.47372991749891</v>
      </c>
    </row>
    <row r="32" customFormat="false" ht="18.75" hidden="false" customHeight="false" outlineLevel="0" collapsed="false">
      <c r="A32" s="524" t="s">
        <v>268</v>
      </c>
      <c r="B32" s="309" t="n">
        <v>16</v>
      </c>
      <c r="C32" s="341" t="n">
        <v>11.1</v>
      </c>
      <c r="D32" s="342" t="n">
        <f aca="false">1000/C32</f>
        <v>90.0900900900901</v>
      </c>
      <c r="E32" s="306" t="n">
        <v>285</v>
      </c>
      <c r="F32" s="496" t="n">
        <f aca="false">E32*C32</f>
        <v>3163.5</v>
      </c>
      <c r="G32" s="525" t="n">
        <f aca="false">F32/1000</f>
        <v>3.1635</v>
      </c>
      <c r="H32" s="122" t="n">
        <f aca="false">E32*0.8</f>
        <v>228</v>
      </c>
      <c r="I32" s="123" t="n">
        <f aca="false">H32*C32</f>
        <v>2530.8</v>
      </c>
      <c r="K32" s="0" t="n">
        <f aca="false">K30</f>
        <v>69.09</v>
      </c>
      <c r="L32" s="88" t="n">
        <f aca="false">(H32-K32)/K32</f>
        <v>2.30004342162397</v>
      </c>
      <c r="M32" s="0" t="n">
        <v>1002</v>
      </c>
      <c r="N32" s="77" t="n">
        <f aca="false">M32/C32</f>
        <v>90.2702702702703</v>
      </c>
      <c r="O32" s="88" t="n">
        <f aca="false">(I32-M32)/M32</f>
        <v>1.52574850299401</v>
      </c>
    </row>
    <row r="33" customFormat="false" ht="18.75" hidden="false" customHeight="false" outlineLevel="0" collapsed="false">
      <c r="A33" s="524"/>
      <c r="B33" s="309" t="n">
        <v>20</v>
      </c>
      <c r="C33" s="341" t="n">
        <v>12.3</v>
      </c>
      <c r="D33" s="342" t="n">
        <f aca="false">1000/C33</f>
        <v>81.3008130081301</v>
      </c>
      <c r="E33" s="306" t="n">
        <f aca="false">E32</f>
        <v>285</v>
      </c>
      <c r="F33" s="496" t="n">
        <f aca="false">E33*C33</f>
        <v>3505.5</v>
      </c>
      <c r="G33" s="521" t="n">
        <f aca="false">F33/1000</f>
        <v>3.5055</v>
      </c>
      <c r="H33" s="122" t="n">
        <f aca="false">E33*0.8</f>
        <v>228</v>
      </c>
      <c r="I33" s="123" t="n">
        <f aca="false">H33*C33</f>
        <v>2804.4</v>
      </c>
      <c r="K33" s="0" t="n">
        <f aca="false">K31</f>
        <v>69.09</v>
      </c>
      <c r="L33" s="88" t="n">
        <f aca="false">(H33-K33)/K33</f>
        <v>2.30004342162397</v>
      </c>
      <c r="M33" s="0" t="n">
        <v>1003</v>
      </c>
      <c r="N33" s="77" t="n">
        <f aca="false">M33/C33</f>
        <v>81.5447154471545</v>
      </c>
      <c r="O33" s="88" t="n">
        <f aca="false">(I33-M33)/M33</f>
        <v>1.79601196410768</v>
      </c>
    </row>
    <row r="34" customFormat="false" ht="18.75" hidden="false" customHeight="false" outlineLevel="0" collapsed="false">
      <c r="A34" s="519"/>
      <c r="B34" s="220" t="n">
        <v>25</v>
      </c>
      <c r="C34" s="221" t="n">
        <v>13.9</v>
      </c>
      <c r="D34" s="222" t="n">
        <f aca="false">1000/C34</f>
        <v>71.9424460431655</v>
      </c>
      <c r="E34" s="94" t="n">
        <f aca="false">E33</f>
        <v>285</v>
      </c>
      <c r="F34" s="520" t="n">
        <f aca="false">E34*C34</f>
        <v>3961.5</v>
      </c>
      <c r="G34" s="521" t="n">
        <f aca="false">F34/1000</f>
        <v>3.9615</v>
      </c>
      <c r="H34" s="97" t="n">
        <f aca="false">E34*0.8</f>
        <v>228</v>
      </c>
      <c r="I34" s="98" t="n">
        <f aca="false">H34*C34</f>
        <v>3169.2</v>
      </c>
      <c r="K34" s="0" t="n">
        <f aca="false">K33</f>
        <v>69.09</v>
      </c>
      <c r="L34" s="88" t="n">
        <f aca="false">(H34-K34)/K34</f>
        <v>2.30004342162397</v>
      </c>
      <c r="M34" s="0" t="n">
        <v>1056</v>
      </c>
      <c r="N34" s="77" t="n">
        <f aca="false">M34/C34</f>
        <v>75.9712230215827</v>
      </c>
      <c r="O34" s="88" t="n">
        <f aca="false">(I34-M34)/M34</f>
        <v>2.00113636363636</v>
      </c>
    </row>
    <row r="35" customFormat="false" ht="18.75" hidden="false" customHeight="false" outlineLevel="0" collapsed="false">
      <c r="A35" s="519"/>
      <c r="B35" s="220" t="n">
        <v>30</v>
      </c>
      <c r="C35" s="221" t="n">
        <v>15.5</v>
      </c>
      <c r="D35" s="222" t="n">
        <f aca="false">1000/C35</f>
        <v>64.5161290322581</v>
      </c>
      <c r="E35" s="94" t="n">
        <f aca="false">E34</f>
        <v>285</v>
      </c>
      <c r="F35" s="520" t="n">
        <f aca="false">E35*C35</f>
        <v>4417.5</v>
      </c>
      <c r="G35" s="521" t="n">
        <f aca="false">F35/1000</f>
        <v>4.4175</v>
      </c>
      <c r="H35" s="97" t="n">
        <f aca="false">E35*0.8</f>
        <v>228</v>
      </c>
      <c r="I35" s="98" t="n">
        <f aca="false">H35*C35</f>
        <v>3534</v>
      </c>
      <c r="K35" s="0" t="n">
        <f aca="false">K34</f>
        <v>69.09</v>
      </c>
      <c r="L35" s="88" t="n">
        <f aca="false">(H35-K35)/K35</f>
        <v>2.30004342162397</v>
      </c>
      <c r="M35" s="0" t="n">
        <v>1111</v>
      </c>
      <c r="N35" s="77" t="n">
        <f aca="false">M35/C35</f>
        <v>71.6774193548387</v>
      </c>
      <c r="O35" s="88" t="n">
        <f aca="false">(I35-M35)/M35</f>
        <v>2.18091809180918</v>
      </c>
    </row>
    <row r="36" customFormat="false" ht="18.75" hidden="false" customHeight="false" outlineLevel="0" collapsed="false">
      <c r="A36" s="519"/>
      <c r="B36" s="220" t="n">
        <v>35</v>
      </c>
      <c r="C36" s="221" t="n">
        <v>17.1</v>
      </c>
      <c r="D36" s="222" t="n">
        <f aca="false">1000/C36</f>
        <v>58.4795321637427</v>
      </c>
      <c r="E36" s="94" t="n">
        <f aca="false">E35</f>
        <v>285</v>
      </c>
      <c r="F36" s="520" t="n">
        <f aca="false">E36*C36</f>
        <v>4873.5</v>
      </c>
      <c r="G36" s="521" t="n">
        <f aca="false">F36/1000</f>
        <v>4.8735</v>
      </c>
      <c r="H36" s="97" t="n">
        <f aca="false">E36*0.8</f>
        <v>228</v>
      </c>
      <c r="I36" s="98" t="n">
        <f aca="false">H36*C36</f>
        <v>3898.8</v>
      </c>
      <c r="K36" s="0" t="n">
        <f aca="false">K35</f>
        <v>69.09</v>
      </c>
      <c r="L36" s="88" t="n">
        <f aca="false">(H36-K36)/K36</f>
        <v>2.30004342162397</v>
      </c>
      <c r="M36" s="0" t="n">
        <v>1418</v>
      </c>
      <c r="N36" s="77" t="n">
        <f aca="false">M36/C36</f>
        <v>82.9239766081871</v>
      </c>
      <c r="O36" s="88" t="n">
        <f aca="false">(I36-M36)/M36</f>
        <v>1.74950634696756</v>
      </c>
    </row>
    <row r="37" customFormat="false" ht="18.75" hidden="false" customHeight="false" outlineLevel="0" collapsed="false">
      <c r="A37" s="519"/>
      <c r="B37" s="220" t="n">
        <v>40</v>
      </c>
      <c r="C37" s="221" t="n">
        <v>18.7</v>
      </c>
      <c r="D37" s="222" t="n">
        <f aca="false">1000/C37</f>
        <v>53.475935828877</v>
      </c>
      <c r="E37" s="94" t="n">
        <f aca="false">E36</f>
        <v>285</v>
      </c>
      <c r="F37" s="520" t="n">
        <f aca="false">E37*C37</f>
        <v>5329.5</v>
      </c>
      <c r="G37" s="521" t="n">
        <f aca="false">F37/1000</f>
        <v>5.3295</v>
      </c>
      <c r="H37" s="97" t="n">
        <f aca="false">E37*0.8</f>
        <v>228</v>
      </c>
      <c r="I37" s="98" t="n">
        <f aca="false">H37*C37</f>
        <v>4263.6</v>
      </c>
      <c r="K37" s="0" t="n">
        <f aca="false">K36</f>
        <v>69.09</v>
      </c>
      <c r="L37" s="88" t="n">
        <f aca="false">(H37-K37)/K37</f>
        <v>2.30004342162397</v>
      </c>
      <c r="M37" s="0" t="n">
        <v>1342</v>
      </c>
      <c r="N37" s="77" t="n">
        <f aca="false">M37/C37</f>
        <v>71.7647058823529</v>
      </c>
      <c r="O37" s="88" t="n">
        <f aca="false">(I37-M37)/M37</f>
        <v>2.17704918032787</v>
      </c>
    </row>
    <row r="38" customFormat="false" ht="18.75" hidden="false" customHeight="false" outlineLevel="0" collapsed="false">
      <c r="A38" s="519"/>
      <c r="B38" s="220" t="n">
        <v>45</v>
      </c>
      <c r="C38" s="221" t="n">
        <v>20.3</v>
      </c>
      <c r="D38" s="222" t="n">
        <f aca="false">1000/C38</f>
        <v>49.2610837438424</v>
      </c>
      <c r="E38" s="94" t="n">
        <f aca="false">E37</f>
        <v>285</v>
      </c>
      <c r="F38" s="520" t="n">
        <f aca="false">E38*C38</f>
        <v>5785.5</v>
      </c>
      <c r="G38" s="521" t="n">
        <f aca="false">F38/1000</f>
        <v>5.7855</v>
      </c>
      <c r="H38" s="97" t="n">
        <f aca="false">E38*0.8</f>
        <v>228</v>
      </c>
      <c r="I38" s="98" t="n">
        <f aca="false">H38*C38</f>
        <v>4628.4</v>
      </c>
      <c r="K38" s="0" t="n">
        <f aca="false">K37</f>
        <v>69.09</v>
      </c>
      <c r="L38" s="88" t="n">
        <f aca="false">(H38-K38)/K38</f>
        <v>2.30004342162397</v>
      </c>
      <c r="M38" s="0" t="n">
        <v>1652</v>
      </c>
      <c r="N38" s="77" t="n">
        <f aca="false">M38/C38</f>
        <v>81.3793103448276</v>
      </c>
      <c r="O38" s="88" t="n">
        <f aca="false">(I38-M38)/M38</f>
        <v>1.80169491525424</v>
      </c>
    </row>
    <row r="39" customFormat="false" ht="18.75" hidden="false" customHeight="false" outlineLevel="0" collapsed="false">
      <c r="A39" s="526"/>
      <c r="B39" s="220" t="n">
        <v>50</v>
      </c>
      <c r="C39" s="221" t="n">
        <v>21.8</v>
      </c>
      <c r="D39" s="222" t="n">
        <f aca="false">1000/C39</f>
        <v>45.8715596330275</v>
      </c>
      <c r="E39" s="94" t="n">
        <f aca="false">E38</f>
        <v>285</v>
      </c>
      <c r="F39" s="520" t="n">
        <f aca="false">E39*C39</f>
        <v>6213</v>
      </c>
      <c r="G39" s="521" t="n">
        <f aca="false">F39/1000</f>
        <v>6.213</v>
      </c>
      <c r="H39" s="97" t="n">
        <f aca="false">E39*0.8</f>
        <v>228</v>
      </c>
      <c r="I39" s="98" t="n">
        <f aca="false">H39*C39</f>
        <v>4970.4</v>
      </c>
      <c r="K39" s="0" t="n">
        <f aca="false">K38</f>
        <v>69.09</v>
      </c>
      <c r="L39" s="88" t="n">
        <f aca="false">(H39-K39)/K39</f>
        <v>2.30004342162397</v>
      </c>
      <c r="M39" s="0" t="n">
        <v>1596</v>
      </c>
      <c r="N39" s="77" t="n">
        <f aca="false">M39/C39</f>
        <v>73.2110091743119</v>
      </c>
      <c r="O39" s="88" t="n">
        <f aca="false">(I39-M39)/M39</f>
        <v>2.11428571428571</v>
      </c>
    </row>
    <row r="40" customFormat="false" ht="18.75" hidden="false" customHeight="false" outlineLevel="0" collapsed="false">
      <c r="A40" s="519"/>
      <c r="B40" s="220" t="n">
        <v>60</v>
      </c>
      <c r="C40" s="221" t="n">
        <v>25</v>
      </c>
      <c r="D40" s="222" t="n">
        <f aca="false">1000/C40</f>
        <v>40</v>
      </c>
      <c r="E40" s="94" t="n">
        <f aca="false">E39</f>
        <v>285</v>
      </c>
      <c r="F40" s="520" t="n">
        <f aca="false">E40*C40</f>
        <v>7125</v>
      </c>
      <c r="G40" s="521" t="n">
        <f aca="false">F40/1000</f>
        <v>7.125</v>
      </c>
      <c r="H40" s="97" t="n">
        <f aca="false">E40*0.8</f>
        <v>228</v>
      </c>
      <c r="I40" s="98" t="n">
        <f aca="false">H40*C40</f>
        <v>5700</v>
      </c>
      <c r="K40" s="0" t="n">
        <f aca="false">K39</f>
        <v>69.09</v>
      </c>
      <c r="L40" s="88" t="n">
        <f aca="false">(H40-K40)/K40</f>
        <v>2.30004342162397</v>
      </c>
      <c r="M40" s="0" t="n">
        <v>1970</v>
      </c>
      <c r="N40" s="77" t="n">
        <f aca="false">M40/C40</f>
        <v>78.8</v>
      </c>
      <c r="O40" s="88" t="n">
        <f aca="false">(I40-M40)/M40</f>
        <v>1.89340101522843</v>
      </c>
    </row>
    <row r="41" customFormat="false" ht="18.75" hidden="false" customHeight="false" outlineLevel="0" collapsed="false">
      <c r="A41" s="519"/>
      <c r="B41" s="220" t="n">
        <v>70</v>
      </c>
      <c r="C41" s="221" t="n">
        <v>28.2</v>
      </c>
      <c r="D41" s="222" t="n">
        <f aca="false">1000/C41</f>
        <v>35.4609929078014</v>
      </c>
      <c r="E41" s="94" t="n">
        <f aca="false">E40</f>
        <v>285</v>
      </c>
      <c r="F41" s="520" t="n">
        <f aca="false">E41*C41</f>
        <v>8037</v>
      </c>
      <c r="G41" s="521" t="n">
        <f aca="false">F41/1000</f>
        <v>8.037</v>
      </c>
      <c r="H41" s="97" t="n">
        <f aca="false">E41*0.8</f>
        <v>228</v>
      </c>
      <c r="I41" s="98" t="n">
        <f aca="false">H41*C41</f>
        <v>6429.6</v>
      </c>
      <c r="K41" s="0" t="n">
        <f aca="false">K40</f>
        <v>69.09</v>
      </c>
      <c r="L41" s="88" t="n">
        <f aca="false">(H41-K41)/K41</f>
        <v>2.30004342162397</v>
      </c>
      <c r="M41" s="0" t="n">
        <v>2084</v>
      </c>
      <c r="N41" s="77" t="n">
        <f aca="false">M41/C41</f>
        <v>73.9007092198582</v>
      </c>
      <c r="O41" s="88" t="n">
        <f aca="false">(I41-M41)/M41</f>
        <v>2.0852207293666</v>
      </c>
    </row>
    <row r="42" customFormat="false" ht="18.75" hidden="false" customHeight="false" outlineLevel="0" collapsed="false">
      <c r="A42" s="526"/>
      <c r="B42" s="220" t="n">
        <v>80</v>
      </c>
      <c r="C42" s="221" t="n">
        <v>31.4</v>
      </c>
      <c r="D42" s="222" t="n">
        <f aca="false">1000/C42</f>
        <v>31.8471337579618</v>
      </c>
      <c r="E42" s="94" t="n">
        <f aca="false">E41</f>
        <v>285</v>
      </c>
      <c r="F42" s="520" t="n">
        <f aca="false">E42*C42</f>
        <v>8949</v>
      </c>
      <c r="G42" s="521" t="n">
        <f aca="false">F42/1000</f>
        <v>8.949</v>
      </c>
      <c r="H42" s="97" t="n">
        <f aca="false">E42*0.8</f>
        <v>228</v>
      </c>
      <c r="I42" s="98" t="n">
        <f aca="false">H42*C42</f>
        <v>7159.2</v>
      </c>
      <c r="K42" s="0" t="n">
        <f aca="false">K41</f>
        <v>69.09</v>
      </c>
      <c r="L42" s="88" t="n">
        <f aca="false">(H42-K42)/K42</f>
        <v>2.30004342162397</v>
      </c>
      <c r="N42" s="77" t="n">
        <f aca="false">M42/C42</f>
        <v>0</v>
      </c>
      <c r="O42" s="88" t="e">
        <f aca="false">(I42-M42)/M42</f>
        <v>#DIV/0!</v>
      </c>
    </row>
    <row r="43" customFormat="false" ht="18.75" hidden="false" customHeight="false" outlineLevel="0" collapsed="false">
      <c r="A43" s="526"/>
      <c r="B43" s="220" t="n">
        <v>90</v>
      </c>
      <c r="C43" s="221" t="n">
        <v>34.6</v>
      </c>
      <c r="D43" s="222" t="n">
        <f aca="false">1000/C43</f>
        <v>28.9017341040462</v>
      </c>
      <c r="E43" s="94" t="n">
        <f aca="false">E42</f>
        <v>285</v>
      </c>
      <c r="F43" s="520" t="n">
        <f aca="false">E43*C43</f>
        <v>9861</v>
      </c>
      <c r="G43" s="521" t="n">
        <f aca="false">F43/1000</f>
        <v>9.861</v>
      </c>
      <c r="H43" s="97" t="n">
        <f aca="false">E43*0.8</f>
        <v>228</v>
      </c>
      <c r="I43" s="98" t="n">
        <f aca="false">H43*C43</f>
        <v>7888.8</v>
      </c>
      <c r="K43" s="0" t="n">
        <f aca="false">K42</f>
        <v>69.09</v>
      </c>
      <c r="L43" s="88" t="n">
        <f aca="false">(H43-K43)/K43</f>
        <v>2.30004342162397</v>
      </c>
      <c r="N43" s="77" t="n">
        <f aca="false">M43/C43</f>
        <v>0</v>
      </c>
      <c r="O43" s="88" t="e">
        <f aca="false">(I43-M43)/M43</f>
        <v>#DIV/0!</v>
      </c>
    </row>
    <row r="44" customFormat="false" ht="18.75" hidden="false" customHeight="false" outlineLevel="0" collapsed="false">
      <c r="A44" s="526"/>
      <c r="B44" s="220" t="n">
        <v>100</v>
      </c>
      <c r="C44" s="221" t="n">
        <v>37.7</v>
      </c>
      <c r="D44" s="222" t="n">
        <f aca="false">1000/C44</f>
        <v>26.525198938992</v>
      </c>
      <c r="E44" s="94" t="n">
        <f aca="false">E43</f>
        <v>285</v>
      </c>
      <c r="F44" s="520" t="n">
        <f aca="false">E44*C44</f>
        <v>10744.5</v>
      </c>
      <c r="G44" s="521" t="n">
        <f aca="false">F44/1000</f>
        <v>10.7445</v>
      </c>
      <c r="H44" s="97" t="n">
        <f aca="false">E44*0.8</f>
        <v>228</v>
      </c>
      <c r="I44" s="98" t="n">
        <f aca="false">H44*C44</f>
        <v>8595.6</v>
      </c>
      <c r="K44" s="0" t="n">
        <f aca="false">K43</f>
        <v>69.09</v>
      </c>
      <c r="L44" s="88" t="n">
        <f aca="false">(H44-K44)/K44</f>
        <v>2.30004342162397</v>
      </c>
      <c r="N44" s="77" t="n">
        <f aca="false">M44/C44</f>
        <v>0</v>
      </c>
      <c r="O44" s="88" t="e">
        <f aca="false">(I44-M44)/M44</f>
        <v>#DIV/0!</v>
      </c>
    </row>
    <row r="45" customFormat="false" ht="19.5" hidden="false" customHeight="false" outlineLevel="0" collapsed="false">
      <c r="A45" s="527"/>
      <c r="B45" s="301" t="n">
        <v>120</v>
      </c>
      <c r="C45" s="312" t="n">
        <v>41</v>
      </c>
      <c r="D45" s="241" t="n">
        <f aca="false">1000/C45</f>
        <v>24.390243902439</v>
      </c>
      <c r="E45" s="233" t="n">
        <f aca="false">E44</f>
        <v>285</v>
      </c>
      <c r="F45" s="497" t="n">
        <f aca="false">E45*C45</f>
        <v>11685</v>
      </c>
      <c r="G45" s="522" t="n">
        <f aca="false">F45/1000</f>
        <v>11.685</v>
      </c>
      <c r="H45" s="106" t="n">
        <f aca="false">E45*0.8</f>
        <v>228</v>
      </c>
      <c r="I45" s="107" t="n">
        <f aca="false">H45*C45</f>
        <v>9348</v>
      </c>
      <c r="K45" s="0" t="n">
        <f aca="false">K42</f>
        <v>69.09</v>
      </c>
      <c r="L45" s="88" t="n">
        <f aca="false">(H45-K45)/K45</f>
        <v>2.30004342162397</v>
      </c>
      <c r="N45" s="77" t="n">
        <f aca="false">M45/C45</f>
        <v>0</v>
      </c>
      <c r="O45" s="88" t="e">
        <f aca="false">(I45-M45)/M45</f>
        <v>#DIV/0!</v>
      </c>
    </row>
    <row r="46" customFormat="false" ht="18.75" hidden="false" customHeight="false" outlineLevel="0" collapsed="false">
      <c r="A46" s="524" t="s">
        <v>167</v>
      </c>
      <c r="B46" s="309" t="n">
        <v>20</v>
      </c>
      <c r="C46" s="341" t="n">
        <v>21.2</v>
      </c>
      <c r="D46" s="342" t="n">
        <f aca="false">1000/C46</f>
        <v>47.1698113207547</v>
      </c>
      <c r="E46" s="82" t="n">
        <v>275</v>
      </c>
      <c r="F46" s="517" t="n">
        <f aca="false">E46*C46</f>
        <v>5830</v>
      </c>
      <c r="G46" s="518" t="n">
        <f aca="false">F46/1000</f>
        <v>5.83</v>
      </c>
      <c r="H46" s="122" t="n">
        <f aca="false">E46*0.8</f>
        <v>220</v>
      </c>
      <c r="I46" s="123" t="n">
        <f aca="false">H46*C46</f>
        <v>4664</v>
      </c>
      <c r="K46" s="0" t="n">
        <f aca="false">K45</f>
        <v>69.09</v>
      </c>
      <c r="L46" s="88" t="n">
        <f aca="false">(H46-K46)/K46</f>
        <v>2.184252424374</v>
      </c>
      <c r="M46" s="0" t="n">
        <v>1763</v>
      </c>
      <c r="N46" s="77" t="n">
        <f aca="false">M46/C46</f>
        <v>83.1603773584906</v>
      </c>
      <c r="O46" s="88" t="n">
        <f aca="false">(I46-M46)/M46</f>
        <v>1.64549064095292</v>
      </c>
    </row>
    <row r="47" customFormat="false" ht="18.75" hidden="false" customHeight="false" outlineLevel="0" collapsed="false">
      <c r="A47" s="519"/>
      <c r="B47" s="220" t="n">
        <v>25</v>
      </c>
      <c r="C47" s="221" t="n">
        <v>23.7</v>
      </c>
      <c r="D47" s="222" t="n">
        <f aca="false">1000/C47</f>
        <v>42.1940928270042</v>
      </c>
      <c r="E47" s="94" t="n">
        <f aca="false">E46</f>
        <v>275</v>
      </c>
      <c r="F47" s="520" t="n">
        <f aca="false">E47*C47</f>
        <v>6517.5</v>
      </c>
      <c r="G47" s="521" t="n">
        <f aca="false">F47/1000</f>
        <v>6.5175</v>
      </c>
      <c r="H47" s="97" t="n">
        <f aca="false">E47*0.8</f>
        <v>220</v>
      </c>
      <c r="I47" s="98" t="n">
        <f aca="false">H47*C47</f>
        <v>5214</v>
      </c>
      <c r="K47" s="0" t="n">
        <f aca="false">K46</f>
        <v>69.09</v>
      </c>
      <c r="L47" s="88" t="n">
        <f aca="false">(H47-K47)/K47</f>
        <v>2.184252424374</v>
      </c>
      <c r="M47" s="0" t="n">
        <v>1894</v>
      </c>
      <c r="N47" s="77" t="n">
        <f aca="false">M47/C47</f>
        <v>79.915611814346</v>
      </c>
      <c r="O47" s="88" t="n">
        <f aca="false">(I47-M47)/M47</f>
        <v>1.75290390707497</v>
      </c>
    </row>
    <row r="48" customFormat="false" ht="18.75" hidden="false" customHeight="false" outlineLevel="0" collapsed="false">
      <c r="A48" s="519"/>
      <c r="B48" s="220" t="n">
        <v>30</v>
      </c>
      <c r="C48" s="221" t="n">
        <v>26.2</v>
      </c>
      <c r="D48" s="222" t="n">
        <f aca="false">1000/C48</f>
        <v>38.1679389312977</v>
      </c>
      <c r="E48" s="94" t="n">
        <f aca="false">E47</f>
        <v>275</v>
      </c>
      <c r="F48" s="520" t="n">
        <f aca="false">E48*C48</f>
        <v>7205</v>
      </c>
      <c r="G48" s="521" t="n">
        <f aca="false">F48/1000</f>
        <v>7.205</v>
      </c>
      <c r="H48" s="97" t="n">
        <f aca="false">E48*0.8</f>
        <v>220</v>
      </c>
      <c r="I48" s="98" t="n">
        <f aca="false">H48*C48</f>
        <v>5764</v>
      </c>
      <c r="K48" s="0" t="n">
        <f aca="false">K47</f>
        <v>69.09</v>
      </c>
      <c r="L48" s="88" t="n">
        <f aca="false">(H48-K48)/K48</f>
        <v>2.184252424374</v>
      </c>
      <c r="M48" s="0" t="n">
        <v>1969</v>
      </c>
      <c r="N48" s="77" t="n">
        <f aca="false">M48/C48</f>
        <v>75.1526717557252</v>
      </c>
      <c r="O48" s="88" t="n">
        <f aca="false">(I48-M48)/M48</f>
        <v>1.92737430167598</v>
      </c>
    </row>
    <row r="49" customFormat="false" ht="18.75" hidden="false" customHeight="false" outlineLevel="0" collapsed="false">
      <c r="A49" s="519"/>
      <c r="B49" s="220" t="n">
        <v>35</v>
      </c>
      <c r="C49" s="221" t="n">
        <v>28.7</v>
      </c>
      <c r="D49" s="222" t="n">
        <f aca="false">1000/C49</f>
        <v>34.8432055749129</v>
      </c>
      <c r="E49" s="94" t="n">
        <f aca="false">E48</f>
        <v>275</v>
      </c>
      <c r="F49" s="520" t="n">
        <f aca="false">E49*C49</f>
        <v>7892.5</v>
      </c>
      <c r="G49" s="521" t="n">
        <f aca="false">F49/1000</f>
        <v>7.8925</v>
      </c>
      <c r="H49" s="97" t="n">
        <f aca="false">E49*0.8</f>
        <v>220</v>
      </c>
      <c r="I49" s="98" t="n">
        <f aca="false">H49*C49</f>
        <v>6314</v>
      </c>
      <c r="K49" s="0" t="n">
        <f aca="false">K48</f>
        <v>69.09</v>
      </c>
      <c r="L49" s="88" t="n">
        <f aca="false">(H49-K49)/K49</f>
        <v>2.184252424374</v>
      </c>
      <c r="M49" s="0" t="n">
        <v>2108</v>
      </c>
      <c r="N49" s="77" t="n">
        <f aca="false">M49/C49</f>
        <v>73.4494773519164</v>
      </c>
      <c r="O49" s="88" t="n">
        <f aca="false">(I49-M49)/M49</f>
        <v>1.99525616698292</v>
      </c>
    </row>
    <row r="50" customFormat="false" ht="18.75" hidden="false" customHeight="false" outlineLevel="0" collapsed="false">
      <c r="A50" s="519"/>
      <c r="B50" s="220" t="n">
        <v>40</v>
      </c>
      <c r="C50" s="221" t="n">
        <v>31.2</v>
      </c>
      <c r="D50" s="222" t="n">
        <f aca="false">1000/C50</f>
        <v>32.0512820512821</v>
      </c>
      <c r="E50" s="94" t="n">
        <f aca="false">E49</f>
        <v>275</v>
      </c>
      <c r="F50" s="520" t="n">
        <f aca="false">E50*C50</f>
        <v>8580</v>
      </c>
      <c r="G50" s="521" t="n">
        <f aca="false">F50/1000</f>
        <v>8.58</v>
      </c>
      <c r="H50" s="97" t="n">
        <f aca="false">E50*0.8</f>
        <v>220</v>
      </c>
      <c r="I50" s="98" t="n">
        <f aca="false">H50*C50</f>
        <v>6864</v>
      </c>
      <c r="K50" s="0" t="n">
        <f aca="false">K49</f>
        <v>69.09</v>
      </c>
      <c r="L50" s="88" t="n">
        <f aca="false">(H50-K50)/K50</f>
        <v>2.184252424374</v>
      </c>
      <c r="M50" s="0" t="n">
        <v>2467</v>
      </c>
      <c r="N50" s="77" t="n">
        <f aca="false">M50/C50</f>
        <v>79.0705128205128</v>
      </c>
      <c r="O50" s="88" t="n">
        <f aca="false">(I50-M50)/M50</f>
        <v>1.7823267126064</v>
      </c>
    </row>
    <row r="51" customFormat="false" ht="18.75" hidden="false" customHeight="false" outlineLevel="0" collapsed="false">
      <c r="A51" s="519"/>
      <c r="B51" s="220" t="n">
        <v>45</v>
      </c>
      <c r="C51" s="221" t="n">
        <v>33.7</v>
      </c>
      <c r="D51" s="222" t="n">
        <f aca="false">1000/C51</f>
        <v>29.673590504451</v>
      </c>
      <c r="E51" s="94" t="n">
        <f aca="false">E50</f>
        <v>275</v>
      </c>
      <c r="F51" s="520" t="n">
        <f aca="false">E51*C51</f>
        <v>9267.5</v>
      </c>
      <c r="G51" s="521" t="n">
        <f aca="false">F51/1000</f>
        <v>9.2675</v>
      </c>
      <c r="H51" s="97" t="n">
        <f aca="false">E51*0.8</f>
        <v>220</v>
      </c>
      <c r="I51" s="98" t="n">
        <f aca="false">H51*C51</f>
        <v>7414</v>
      </c>
      <c r="K51" s="0" t="n">
        <f aca="false">K50</f>
        <v>69.09</v>
      </c>
      <c r="L51" s="88" t="n">
        <f aca="false">(H51-K51)/K51</f>
        <v>2.184252424374</v>
      </c>
      <c r="M51" s="0" t="n">
        <v>2529</v>
      </c>
      <c r="N51" s="77" t="n">
        <f aca="false">M51/C51</f>
        <v>75.0445103857567</v>
      </c>
      <c r="O51" s="88" t="n">
        <f aca="false">(I51-M51)/M51</f>
        <v>1.93159351522341</v>
      </c>
    </row>
    <row r="52" customFormat="false" ht="18.75" hidden="false" customHeight="false" outlineLevel="0" collapsed="false">
      <c r="A52" s="526"/>
      <c r="B52" s="220" t="n">
        <v>50</v>
      </c>
      <c r="C52" s="221" t="n">
        <v>36.2</v>
      </c>
      <c r="D52" s="222" t="n">
        <f aca="false">1000/C52</f>
        <v>27.6243093922652</v>
      </c>
      <c r="E52" s="94" t="n">
        <f aca="false">E51</f>
        <v>275</v>
      </c>
      <c r="F52" s="520" t="n">
        <f aca="false">E52*C52</f>
        <v>9955</v>
      </c>
      <c r="G52" s="521" t="n">
        <f aca="false">F52/1000</f>
        <v>9.955</v>
      </c>
      <c r="H52" s="97" t="n">
        <f aca="false">E52*0.8</f>
        <v>220</v>
      </c>
      <c r="I52" s="98" t="n">
        <f aca="false">H52*C52</f>
        <v>7964</v>
      </c>
      <c r="K52" s="0" t="n">
        <f aca="false">K51</f>
        <v>69.09</v>
      </c>
      <c r="L52" s="88" t="n">
        <f aca="false">(H52-K52)/K52</f>
        <v>2.184252424374</v>
      </c>
      <c r="M52" s="0" t="n">
        <v>2710</v>
      </c>
      <c r="N52" s="77" t="n">
        <f aca="false">M52/C52</f>
        <v>74.8618784530387</v>
      </c>
      <c r="O52" s="88" t="n">
        <f aca="false">(I52-M52)/M52</f>
        <v>1.93874538745388</v>
      </c>
    </row>
    <row r="53" customFormat="false" ht="18.75" hidden="false" customHeight="false" outlineLevel="0" collapsed="false">
      <c r="A53" s="519"/>
      <c r="B53" s="220" t="n">
        <v>60</v>
      </c>
      <c r="C53" s="221" t="n">
        <v>41.3</v>
      </c>
      <c r="D53" s="222" t="n">
        <f aca="false">1000/C53</f>
        <v>24.2130750605327</v>
      </c>
      <c r="E53" s="94" t="n">
        <f aca="false">E52</f>
        <v>275</v>
      </c>
      <c r="F53" s="520" t="n">
        <f aca="false">E53*C53</f>
        <v>11357.5</v>
      </c>
      <c r="G53" s="521" t="n">
        <f aca="false">F53/1000</f>
        <v>11.3575</v>
      </c>
      <c r="H53" s="97" t="n">
        <f aca="false">E53*0.8</f>
        <v>220</v>
      </c>
      <c r="I53" s="98" t="n">
        <f aca="false">H53*C53</f>
        <v>9086</v>
      </c>
      <c r="K53" s="0" t="n">
        <f aca="false">K52</f>
        <v>69.09</v>
      </c>
      <c r="L53" s="88" t="n">
        <f aca="false">(H53-K53)/K53</f>
        <v>2.184252424374</v>
      </c>
      <c r="M53" s="0" t="n">
        <v>3466</v>
      </c>
      <c r="N53" s="77" t="n">
        <f aca="false">M53/C53</f>
        <v>83.9225181598063</v>
      </c>
      <c r="O53" s="88" t="n">
        <f aca="false">(I53-M53)/M53</f>
        <v>1.62146566647432</v>
      </c>
    </row>
    <row r="54" customFormat="false" ht="18.75" hidden="false" customHeight="false" outlineLevel="0" collapsed="false">
      <c r="A54" s="519"/>
      <c r="B54" s="220" t="n">
        <v>70</v>
      </c>
      <c r="C54" s="221" t="n">
        <v>46.3</v>
      </c>
      <c r="D54" s="222" t="n">
        <f aca="false">1000/C54</f>
        <v>21.5982721382289</v>
      </c>
      <c r="E54" s="94" t="n">
        <f aca="false">E53</f>
        <v>275</v>
      </c>
      <c r="F54" s="520" t="n">
        <f aca="false">E54*C54</f>
        <v>12732.5</v>
      </c>
      <c r="G54" s="521" t="n">
        <f aca="false">F54/1000</f>
        <v>12.7325</v>
      </c>
      <c r="H54" s="97" t="n">
        <f aca="false">E54*0.8</f>
        <v>220</v>
      </c>
      <c r="I54" s="98" t="n">
        <f aca="false">H54*C54</f>
        <v>10186</v>
      </c>
      <c r="K54" s="0" t="n">
        <f aca="false">K53</f>
        <v>69.09</v>
      </c>
      <c r="L54" s="88" t="n">
        <f aca="false">(H54-K54)/K54</f>
        <v>2.184252424374</v>
      </c>
      <c r="M54" s="0" t="n">
        <v>3813</v>
      </c>
      <c r="N54" s="77" t="n">
        <f aca="false">M54/C54</f>
        <v>82.354211663067</v>
      </c>
      <c r="O54" s="88" t="n">
        <f aca="false">(I54-M54)/M54</f>
        <v>1.67138735903488</v>
      </c>
    </row>
    <row r="55" customFormat="false" ht="18.75" hidden="false" customHeight="false" outlineLevel="0" collapsed="false">
      <c r="A55" s="526"/>
      <c r="B55" s="220" t="n">
        <v>80</v>
      </c>
      <c r="C55" s="221" t="n">
        <v>51.3</v>
      </c>
      <c r="D55" s="222" t="n">
        <f aca="false">1000/C55</f>
        <v>19.4931773879142</v>
      </c>
      <c r="E55" s="94" t="n">
        <f aca="false">E54</f>
        <v>275</v>
      </c>
      <c r="F55" s="520" t="n">
        <f aca="false">E55*C55</f>
        <v>14107.5</v>
      </c>
      <c r="G55" s="521" t="n">
        <f aca="false">F55/1000</f>
        <v>14.1075</v>
      </c>
      <c r="H55" s="97" t="n">
        <f aca="false">E55*0.8</f>
        <v>220</v>
      </c>
      <c r="I55" s="98" t="n">
        <f aca="false">H55*C55</f>
        <v>11286</v>
      </c>
      <c r="K55" s="0" t="n">
        <f aca="false">K54</f>
        <v>69.09</v>
      </c>
      <c r="L55" s="88" t="n">
        <f aca="false">(H55-K55)/K55</f>
        <v>2.184252424374</v>
      </c>
      <c r="M55" s="0" t="n">
        <v>3873</v>
      </c>
      <c r="N55" s="77" t="n">
        <f aca="false">M55/C55</f>
        <v>75.4970760233918</v>
      </c>
      <c r="O55" s="88" t="n">
        <f aca="false">(I55-M55)/M55</f>
        <v>1.9140201394268</v>
      </c>
    </row>
    <row r="56" customFormat="false" ht="18.75" hidden="false" customHeight="false" outlineLevel="0" collapsed="false">
      <c r="A56" s="526"/>
      <c r="B56" s="220" t="n">
        <v>90</v>
      </c>
      <c r="C56" s="221" t="n">
        <v>56.3</v>
      </c>
      <c r="D56" s="222" t="n">
        <f aca="false">1000/C56</f>
        <v>17.7619893428064</v>
      </c>
      <c r="E56" s="94" t="n">
        <f aca="false">E55</f>
        <v>275</v>
      </c>
      <c r="F56" s="520" t="n">
        <f aca="false">E56*C56</f>
        <v>15482.5</v>
      </c>
      <c r="G56" s="521" t="n">
        <f aca="false">F56/1000</f>
        <v>15.4825</v>
      </c>
      <c r="H56" s="97" t="n">
        <f aca="false">E56*0.8</f>
        <v>220</v>
      </c>
      <c r="I56" s="98" t="n">
        <f aca="false">H56*C56</f>
        <v>12386</v>
      </c>
      <c r="K56" s="0" t="n">
        <f aca="false">K55</f>
        <v>69.09</v>
      </c>
      <c r="L56" s="88" t="n">
        <f aca="false">(H56-K56)/K56</f>
        <v>2.184252424374</v>
      </c>
      <c r="M56" s="0" t="n">
        <v>4341</v>
      </c>
      <c r="N56" s="77" t="n">
        <f aca="false">M56/C56</f>
        <v>77.1047957371226</v>
      </c>
      <c r="O56" s="88" t="n">
        <f aca="false">(I56-M56)/M56</f>
        <v>1.85325961759963</v>
      </c>
    </row>
    <row r="57" customFormat="false" ht="18.75" hidden="false" customHeight="false" outlineLevel="0" collapsed="false">
      <c r="A57" s="526"/>
      <c r="B57" s="220" t="n">
        <v>100</v>
      </c>
      <c r="C57" s="221" t="n">
        <v>61.3</v>
      </c>
      <c r="D57" s="222" t="n">
        <f aca="false">1000/C57</f>
        <v>16.3132137030995</v>
      </c>
      <c r="E57" s="94" t="n">
        <f aca="false">E56</f>
        <v>275</v>
      </c>
      <c r="F57" s="520" t="n">
        <f aca="false">E57*C57</f>
        <v>16857.5</v>
      </c>
      <c r="G57" s="521" t="n">
        <f aca="false">F57/1000</f>
        <v>16.8575</v>
      </c>
      <c r="H57" s="97" t="n">
        <f aca="false">E57*0.8</f>
        <v>220</v>
      </c>
      <c r="I57" s="98" t="n">
        <f aca="false">H57*C57</f>
        <v>13486</v>
      </c>
      <c r="K57" s="0" t="n">
        <f aca="false">K56</f>
        <v>69.09</v>
      </c>
      <c r="L57" s="88" t="n">
        <f aca="false">(H57-K57)/K57</f>
        <v>2.184252424374</v>
      </c>
      <c r="M57" s="0" t="n">
        <v>5043</v>
      </c>
      <c r="N57" s="77" t="n">
        <f aca="false">M57/C57</f>
        <v>82.2675367047308</v>
      </c>
      <c r="O57" s="88" t="n">
        <f aca="false">(I57-M57)/M57</f>
        <v>1.67420186396986</v>
      </c>
    </row>
    <row r="58" customFormat="false" ht="18.75" hidden="false" customHeight="false" outlineLevel="0" collapsed="false">
      <c r="A58" s="526"/>
      <c r="B58" s="220" t="n">
        <v>110</v>
      </c>
      <c r="C58" s="221" t="n">
        <v>66.4</v>
      </c>
      <c r="D58" s="222" t="n">
        <f aca="false">1000/C58</f>
        <v>15.0602409638554</v>
      </c>
      <c r="E58" s="94" t="n">
        <f aca="false">E57</f>
        <v>275</v>
      </c>
      <c r="F58" s="520" t="n">
        <f aca="false">E58*C58</f>
        <v>18260</v>
      </c>
      <c r="G58" s="521" t="n">
        <f aca="false">F58/1000</f>
        <v>18.26</v>
      </c>
      <c r="H58" s="97" t="n">
        <f aca="false">E58*0.8</f>
        <v>220</v>
      </c>
      <c r="I58" s="98" t="n">
        <f aca="false">H58*C58</f>
        <v>14608</v>
      </c>
      <c r="K58" s="0" t="n">
        <f aca="false">K57</f>
        <v>69.09</v>
      </c>
      <c r="L58" s="88" t="n">
        <f aca="false">(H58-K58)/K58</f>
        <v>2.184252424374</v>
      </c>
      <c r="M58" s="0" t="n">
        <v>5450</v>
      </c>
      <c r="N58" s="77" t="n">
        <f aca="false">M58/C58</f>
        <v>82.078313253012</v>
      </c>
      <c r="O58" s="88" t="n">
        <f aca="false">(I58-M58)/M58</f>
        <v>1.68036697247706</v>
      </c>
    </row>
    <row r="59" customFormat="false" ht="18.75" hidden="false" customHeight="false" outlineLevel="0" collapsed="false">
      <c r="A59" s="526"/>
      <c r="B59" s="220" t="n">
        <v>120</v>
      </c>
      <c r="C59" s="221" t="n">
        <v>71.4</v>
      </c>
      <c r="D59" s="222" t="n">
        <f aca="false">1000/C59</f>
        <v>14.0056022408964</v>
      </c>
      <c r="E59" s="94" t="n">
        <f aca="false">E58</f>
        <v>275</v>
      </c>
      <c r="F59" s="520" t="n">
        <f aca="false">E59*C59</f>
        <v>19635</v>
      </c>
      <c r="G59" s="521" t="n">
        <f aca="false">F59/1000</f>
        <v>19.635</v>
      </c>
      <c r="H59" s="97" t="n">
        <f aca="false">E59*0.8</f>
        <v>220</v>
      </c>
      <c r="I59" s="98" t="n">
        <f aca="false">H59*C59</f>
        <v>15708</v>
      </c>
      <c r="K59" s="0" t="n">
        <f aca="false">K58</f>
        <v>69.09</v>
      </c>
      <c r="L59" s="88" t="n">
        <f aca="false">(H59-K59)/K59</f>
        <v>2.184252424374</v>
      </c>
      <c r="M59" s="0" t="n">
        <v>5859</v>
      </c>
      <c r="N59" s="77" t="n">
        <f aca="false">M59/C59</f>
        <v>82.0588235294118</v>
      </c>
      <c r="O59" s="88" t="n">
        <f aca="false">(I59-M59)/M59</f>
        <v>1.68100358422939</v>
      </c>
    </row>
    <row r="60" customFormat="false" ht="18.75" hidden="false" customHeight="false" outlineLevel="0" collapsed="false">
      <c r="A60" s="526"/>
      <c r="B60" s="220" t="n">
        <v>130</v>
      </c>
      <c r="C60" s="221" t="n">
        <v>76.4</v>
      </c>
      <c r="D60" s="222" t="n">
        <f aca="false">1000/C60</f>
        <v>13.0890052356021</v>
      </c>
      <c r="E60" s="94" t="n">
        <f aca="false">E59</f>
        <v>275</v>
      </c>
      <c r="F60" s="520" t="n">
        <f aca="false">E60*C60</f>
        <v>21010</v>
      </c>
      <c r="G60" s="521" t="n">
        <f aca="false">F60/1000</f>
        <v>21.01</v>
      </c>
      <c r="H60" s="97" t="n">
        <f aca="false">E60*0.8</f>
        <v>220</v>
      </c>
      <c r="I60" s="98" t="n">
        <f aca="false">H60*C60</f>
        <v>16808</v>
      </c>
      <c r="K60" s="0" t="n">
        <f aca="false">K59</f>
        <v>69.09</v>
      </c>
      <c r="L60" s="88" t="n">
        <f aca="false">(H60-K60)/K60</f>
        <v>2.184252424374</v>
      </c>
      <c r="N60" s="77" t="n">
        <f aca="false">M60/C60</f>
        <v>0</v>
      </c>
      <c r="O60" s="88" t="e">
        <f aca="false">(I60-M60)/M60</f>
        <v>#DIV/0!</v>
      </c>
    </row>
    <row r="61" customFormat="false" ht="18.75" hidden="false" customHeight="false" outlineLevel="0" collapsed="false">
      <c r="A61" s="526"/>
      <c r="B61" s="220" t="n">
        <v>140</v>
      </c>
      <c r="C61" s="221" t="n">
        <v>81.4</v>
      </c>
      <c r="D61" s="222" t="n">
        <f aca="false">1000/C61</f>
        <v>12.2850122850123</v>
      </c>
      <c r="E61" s="94" t="n">
        <f aca="false">E60</f>
        <v>275</v>
      </c>
      <c r="F61" s="520" t="n">
        <f aca="false">E61*C61</f>
        <v>22385</v>
      </c>
      <c r="G61" s="521" t="n">
        <f aca="false">F61/1000</f>
        <v>22.385</v>
      </c>
      <c r="H61" s="97" t="n">
        <f aca="false">E61*0.8</f>
        <v>220</v>
      </c>
      <c r="I61" s="98" t="n">
        <f aca="false">H61*C61</f>
        <v>17908</v>
      </c>
      <c r="K61" s="0" t="n">
        <f aca="false">K60</f>
        <v>69.09</v>
      </c>
      <c r="L61" s="88" t="n">
        <f aca="false">(H61-K61)/K61</f>
        <v>2.184252424374</v>
      </c>
      <c r="N61" s="77" t="n">
        <f aca="false">M61/C61</f>
        <v>0</v>
      </c>
      <c r="O61" s="88" t="e">
        <f aca="false">(I61-M61)/M61</f>
        <v>#DIV/0!</v>
      </c>
    </row>
    <row r="62" customFormat="false" ht="18.75" hidden="false" customHeight="false" outlineLevel="0" collapsed="false">
      <c r="A62" s="526"/>
      <c r="B62" s="220" t="n">
        <v>160</v>
      </c>
      <c r="C62" s="221" t="n">
        <v>87.04</v>
      </c>
      <c r="D62" s="222" t="n">
        <f aca="false">1000/C62</f>
        <v>11.4889705882353</v>
      </c>
      <c r="E62" s="94" t="n">
        <f aca="false">E61</f>
        <v>275</v>
      </c>
      <c r="F62" s="520" t="n">
        <f aca="false">E62*C62</f>
        <v>23936</v>
      </c>
      <c r="G62" s="521" t="n">
        <f aca="false">F62/1000</f>
        <v>23.936</v>
      </c>
      <c r="H62" s="97" t="n">
        <f aca="false">E62*0.8</f>
        <v>220</v>
      </c>
      <c r="I62" s="98" t="n">
        <f aca="false">H62*C62</f>
        <v>19148.8</v>
      </c>
      <c r="K62" s="0" t="n">
        <f aca="false">K61</f>
        <v>69.09</v>
      </c>
      <c r="L62" s="88" t="n">
        <f aca="false">(H62-K62)/K62</f>
        <v>2.184252424374</v>
      </c>
      <c r="N62" s="77" t="n">
        <f aca="false">M62/C62</f>
        <v>0</v>
      </c>
      <c r="O62" s="88" t="e">
        <f aca="false">(I62-M62)/M62</f>
        <v>#DIV/0!</v>
      </c>
    </row>
    <row r="63" customFormat="false" ht="19.5" hidden="false" customHeight="false" outlineLevel="0" collapsed="false">
      <c r="A63" s="528"/>
      <c r="B63" s="353" t="n">
        <v>180</v>
      </c>
      <c r="C63" s="224" t="n">
        <v>95.83</v>
      </c>
      <c r="D63" s="225" t="n">
        <f aca="false">1000/C63</f>
        <v>10.4351455702807</v>
      </c>
      <c r="E63" s="103" t="n">
        <f aca="false">E60</f>
        <v>275</v>
      </c>
      <c r="F63" s="504" t="n">
        <f aca="false">E63*C63</f>
        <v>26353.25</v>
      </c>
      <c r="G63" s="523" t="n">
        <f aca="false">F63/1000</f>
        <v>26.35325</v>
      </c>
      <c r="H63" s="126" t="n">
        <f aca="false">E63*0.8</f>
        <v>220</v>
      </c>
      <c r="I63" s="127" t="n">
        <f aca="false">H63*C63</f>
        <v>21082.6</v>
      </c>
      <c r="K63" s="0" t="n">
        <f aca="false">K60</f>
        <v>69.09</v>
      </c>
      <c r="L63" s="88" t="n">
        <f aca="false">(H63-K63)/K63</f>
        <v>2.184252424374</v>
      </c>
      <c r="N63" s="77" t="n">
        <f aca="false">M63/C63</f>
        <v>0</v>
      </c>
      <c r="O63" s="88" t="e">
        <f aca="false">(I63-M63)/M63</f>
        <v>#DIV/0!</v>
      </c>
    </row>
    <row r="64" customFormat="false" ht="18.75" hidden="false" customHeight="false" outlineLevel="0" collapsed="false">
      <c r="A64" s="409" t="s">
        <v>269</v>
      </c>
      <c r="B64" s="296" t="n">
        <v>20</v>
      </c>
      <c r="C64" s="217" t="n">
        <v>31</v>
      </c>
      <c r="D64" s="218" t="n">
        <f aca="false">1000/C64</f>
        <v>32.258064516129</v>
      </c>
      <c r="E64" s="306" t="n">
        <v>275</v>
      </c>
      <c r="F64" s="496" t="n">
        <f aca="false">E64*C64</f>
        <v>8525</v>
      </c>
      <c r="G64" s="525" t="n">
        <f aca="false">F64/1000</f>
        <v>8.525</v>
      </c>
      <c r="H64" s="85" t="n">
        <f aca="false">E64*0.8</f>
        <v>220</v>
      </c>
      <c r="I64" s="86" t="n">
        <f aca="false">H64*C64</f>
        <v>6820</v>
      </c>
      <c r="K64" s="0" t="n">
        <v>80</v>
      </c>
      <c r="L64" s="88" t="n">
        <f aca="false">(H64-K64)/K64</f>
        <v>1.75</v>
      </c>
      <c r="N64" s="77" t="n">
        <f aca="false">M64/C64</f>
        <v>0</v>
      </c>
      <c r="O64" s="88" t="e">
        <f aca="false">(I64-M64)/M64</f>
        <v>#DIV/0!</v>
      </c>
    </row>
    <row r="65" customFormat="false" ht="18.75" hidden="false" customHeight="false" outlineLevel="0" collapsed="false">
      <c r="A65" s="519"/>
      <c r="B65" s="220" t="n">
        <v>25</v>
      </c>
      <c r="C65" s="221" t="n">
        <v>34.1</v>
      </c>
      <c r="D65" s="222" t="n">
        <f aca="false">1000/C65</f>
        <v>29.3255131964809</v>
      </c>
      <c r="E65" s="94" t="n">
        <f aca="false">E64</f>
        <v>275</v>
      </c>
      <c r="F65" s="520" t="n">
        <f aca="false">E65*C65</f>
        <v>9377.5</v>
      </c>
      <c r="G65" s="521" t="n">
        <f aca="false">F65/1000</f>
        <v>9.3775</v>
      </c>
      <c r="H65" s="97" t="n">
        <f aca="false">E65*0.8</f>
        <v>220</v>
      </c>
      <c r="I65" s="98" t="n">
        <f aca="false">H65*C65</f>
        <v>7502</v>
      </c>
      <c r="K65" s="0" t="n">
        <f aca="false">K64</f>
        <v>80</v>
      </c>
      <c r="L65" s="88" t="n">
        <f aca="false">(H65-K65)/K65</f>
        <v>1.75</v>
      </c>
      <c r="N65" s="77" t="n">
        <f aca="false">M65/C65</f>
        <v>0</v>
      </c>
      <c r="O65" s="88" t="e">
        <f aca="false">(I65-M65)/M65</f>
        <v>#DIV/0!</v>
      </c>
    </row>
    <row r="66" customFormat="false" ht="18.75" hidden="false" customHeight="false" outlineLevel="0" collapsed="false">
      <c r="A66" s="519"/>
      <c r="B66" s="220" t="n">
        <v>30</v>
      </c>
      <c r="C66" s="221" t="n">
        <v>37.7</v>
      </c>
      <c r="D66" s="222" t="n">
        <f aca="false">1000/C66</f>
        <v>26.525198938992</v>
      </c>
      <c r="E66" s="94" t="n">
        <f aca="false">E65</f>
        <v>275</v>
      </c>
      <c r="F66" s="520" t="n">
        <f aca="false">E66*C66</f>
        <v>10367.5</v>
      </c>
      <c r="G66" s="521" t="n">
        <f aca="false">F66/1000</f>
        <v>10.3675</v>
      </c>
      <c r="H66" s="97" t="n">
        <f aca="false">E66*0.8</f>
        <v>220</v>
      </c>
      <c r="I66" s="98" t="n">
        <f aca="false">H66*C66</f>
        <v>8294</v>
      </c>
      <c r="K66" s="0" t="n">
        <f aca="false">K65</f>
        <v>80</v>
      </c>
      <c r="L66" s="88" t="n">
        <f aca="false">(H66-K66)/K66</f>
        <v>1.75</v>
      </c>
      <c r="M66" s="0" t="n">
        <v>2988</v>
      </c>
      <c r="N66" s="77" t="n">
        <f aca="false">M66/C66</f>
        <v>79.2572944297082</v>
      </c>
      <c r="O66" s="88" t="n">
        <f aca="false">(I66-M66)/M66</f>
        <v>1.77576974564926</v>
      </c>
    </row>
    <row r="67" customFormat="false" ht="18.75" hidden="false" customHeight="false" outlineLevel="0" collapsed="false">
      <c r="A67" s="519"/>
      <c r="B67" s="220" t="n">
        <v>35</v>
      </c>
      <c r="C67" s="221" t="n">
        <v>41.3</v>
      </c>
      <c r="D67" s="222" t="n">
        <f aca="false">1000/C67</f>
        <v>24.2130750605327</v>
      </c>
      <c r="E67" s="94" t="n">
        <f aca="false">E66</f>
        <v>275</v>
      </c>
      <c r="F67" s="520" t="n">
        <f aca="false">E67*C67</f>
        <v>11357.5</v>
      </c>
      <c r="G67" s="521" t="n">
        <f aca="false">F67/1000</f>
        <v>11.3575</v>
      </c>
      <c r="H67" s="97" t="n">
        <f aca="false">E67*0.8</f>
        <v>220</v>
      </c>
      <c r="I67" s="98" t="n">
        <f aca="false">H67*C67</f>
        <v>9086</v>
      </c>
      <c r="K67" s="0" t="n">
        <f aca="false">K66</f>
        <v>80</v>
      </c>
      <c r="L67" s="88" t="n">
        <f aca="false">(H67-K67)/K67</f>
        <v>1.75</v>
      </c>
      <c r="M67" s="0" t="n">
        <v>3341</v>
      </c>
      <c r="N67" s="77" t="n">
        <f aca="false">M67/C67</f>
        <v>80.8958837772397</v>
      </c>
      <c r="O67" s="88" t="n">
        <f aca="false">(I67-M67)/M67</f>
        <v>1.7195450463933</v>
      </c>
    </row>
    <row r="68" customFormat="false" ht="18.75" hidden="false" customHeight="false" outlineLevel="0" collapsed="false">
      <c r="A68" s="519"/>
      <c r="B68" s="220" t="n">
        <v>40</v>
      </c>
      <c r="C68" s="221" t="n">
        <v>44.9</v>
      </c>
      <c r="D68" s="222" t="n">
        <f aca="false">1000/C68</f>
        <v>22.271714922049</v>
      </c>
      <c r="E68" s="94" t="n">
        <f aca="false">E67</f>
        <v>275</v>
      </c>
      <c r="F68" s="520" t="n">
        <f aca="false">E68*C68</f>
        <v>12347.5</v>
      </c>
      <c r="G68" s="521" t="n">
        <f aca="false">F68/1000</f>
        <v>12.3475</v>
      </c>
      <c r="H68" s="97" t="n">
        <f aca="false">E68*0.8</f>
        <v>220</v>
      </c>
      <c r="I68" s="98" t="n">
        <f aca="false">H68*C68</f>
        <v>9878</v>
      </c>
      <c r="K68" s="0" t="n">
        <f aca="false">K67</f>
        <v>80</v>
      </c>
      <c r="L68" s="88" t="n">
        <f aca="false">(H68-K68)/K68</f>
        <v>1.75</v>
      </c>
      <c r="M68" s="0" t="n">
        <v>3741</v>
      </c>
      <c r="N68" s="77" t="n">
        <f aca="false">M68/C68</f>
        <v>83.3184855233853</v>
      </c>
      <c r="O68" s="88" t="n">
        <f aca="false">(I68-M68)/M68</f>
        <v>1.6404704624432</v>
      </c>
    </row>
    <row r="69" customFormat="false" ht="18.75" hidden="false" customHeight="false" outlineLevel="0" collapsed="false">
      <c r="A69" s="519"/>
      <c r="B69" s="220" t="n">
        <v>45</v>
      </c>
      <c r="C69" s="221" t="n">
        <v>48.5</v>
      </c>
      <c r="D69" s="222" t="n">
        <f aca="false">1000/C69</f>
        <v>20.6185567010309</v>
      </c>
      <c r="E69" s="94" t="n">
        <f aca="false">E68</f>
        <v>275</v>
      </c>
      <c r="F69" s="520" t="n">
        <f aca="false">E69*C69</f>
        <v>13337.5</v>
      </c>
      <c r="G69" s="521" t="n">
        <f aca="false">F69/1000</f>
        <v>13.3375</v>
      </c>
      <c r="H69" s="97" t="n">
        <f aca="false">E69*0.8</f>
        <v>220</v>
      </c>
      <c r="I69" s="98" t="n">
        <f aca="false">H69*C69</f>
        <v>10670</v>
      </c>
      <c r="K69" s="0" t="n">
        <f aca="false">K68</f>
        <v>80</v>
      </c>
      <c r="L69" s="88" t="n">
        <f aca="false">(H69-K69)/K69</f>
        <v>1.75</v>
      </c>
      <c r="M69" s="0" t="n">
        <v>3926</v>
      </c>
      <c r="N69" s="77" t="n">
        <f aca="false">M69/C69</f>
        <v>80.9484536082474</v>
      </c>
      <c r="O69" s="88" t="n">
        <f aca="false">(I69-M69)/M69</f>
        <v>1.71777890983189</v>
      </c>
    </row>
    <row r="70" customFormat="false" ht="18.75" hidden="false" customHeight="false" outlineLevel="0" collapsed="false">
      <c r="A70" s="526"/>
      <c r="B70" s="220" t="n">
        <v>50</v>
      </c>
      <c r="C70" s="221" t="n">
        <v>52</v>
      </c>
      <c r="D70" s="222" t="n">
        <f aca="false">1000/C70</f>
        <v>19.2307692307692</v>
      </c>
      <c r="E70" s="94" t="n">
        <f aca="false">E69</f>
        <v>275</v>
      </c>
      <c r="F70" s="520" t="n">
        <f aca="false">E70*C70</f>
        <v>14300</v>
      </c>
      <c r="G70" s="521" t="n">
        <f aca="false">F70/1000</f>
        <v>14.3</v>
      </c>
      <c r="H70" s="97" t="n">
        <f aca="false">E70*0.8</f>
        <v>220</v>
      </c>
      <c r="I70" s="98" t="n">
        <f aca="false">H70*C70</f>
        <v>11440</v>
      </c>
      <c r="K70" s="0" t="n">
        <f aca="false">K69</f>
        <v>80</v>
      </c>
      <c r="L70" s="88" t="n">
        <f aca="false">(H70-K70)/K70</f>
        <v>1.75</v>
      </c>
      <c r="M70" s="0" t="n">
        <v>3892</v>
      </c>
      <c r="N70" s="77" t="n">
        <f aca="false">M70/C70</f>
        <v>74.8461538461538</v>
      </c>
      <c r="O70" s="88" t="n">
        <f aca="false">(I70-M70)/M70</f>
        <v>1.9393627954779</v>
      </c>
    </row>
    <row r="71" customFormat="false" ht="18.75" hidden="false" customHeight="false" outlineLevel="0" collapsed="false">
      <c r="A71" s="519"/>
      <c r="B71" s="220" t="n">
        <v>60</v>
      </c>
      <c r="C71" s="221" t="n">
        <v>58.2</v>
      </c>
      <c r="D71" s="222" t="n">
        <f aca="false">1000/C71</f>
        <v>17.1821305841924</v>
      </c>
      <c r="E71" s="94" t="n">
        <f aca="false">E70</f>
        <v>275</v>
      </c>
      <c r="F71" s="520" t="n">
        <f aca="false">E71*C71</f>
        <v>16005</v>
      </c>
      <c r="G71" s="521" t="n">
        <f aca="false">F71/1000</f>
        <v>16.005</v>
      </c>
      <c r="H71" s="97" t="n">
        <f aca="false">E71*0.8</f>
        <v>220</v>
      </c>
      <c r="I71" s="98" t="n">
        <f aca="false">H71*C71</f>
        <v>12804</v>
      </c>
      <c r="K71" s="0" t="n">
        <f aca="false">K70</f>
        <v>80</v>
      </c>
      <c r="L71" s="88" t="n">
        <f aca="false">(H71-K71)/K71</f>
        <v>1.75</v>
      </c>
      <c r="M71" s="0" t="n">
        <v>4723</v>
      </c>
      <c r="N71" s="77" t="n">
        <f aca="false">M71/C71</f>
        <v>81.1512027491409</v>
      </c>
      <c r="O71" s="88" t="n">
        <f aca="false">(I71-M71)/M71</f>
        <v>1.71098877831887</v>
      </c>
    </row>
    <row r="72" customFormat="false" ht="18.75" hidden="false" customHeight="false" outlineLevel="0" collapsed="false">
      <c r="A72" s="519"/>
      <c r="B72" s="220" t="n">
        <v>70</v>
      </c>
      <c r="C72" s="221" t="n">
        <v>66.4</v>
      </c>
      <c r="D72" s="222" t="n">
        <f aca="false">1000/C72</f>
        <v>15.0602409638554</v>
      </c>
      <c r="E72" s="94" t="n">
        <f aca="false">E71</f>
        <v>275</v>
      </c>
      <c r="F72" s="520" t="n">
        <f aca="false">E72*C72</f>
        <v>18260</v>
      </c>
      <c r="G72" s="521" t="n">
        <f aca="false">F72/1000</f>
        <v>18.26</v>
      </c>
      <c r="H72" s="97" t="n">
        <f aca="false">E72*0.8</f>
        <v>220</v>
      </c>
      <c r="I72" s="98" t="n">
        <f aca="false">H72*C72</f>
        <v>14608</v>
      </c>
      <c r="K72" s="0" t="n">
        <f aca="false">K71</f>
        <v>80</v>
      </c>
      <c r="L72" s="88" t="n">
        <f aca="false">(H72-K72)/K72</f>
        <v>1.75</v>
      </c>
      <c r="M72" s="0" t="n">
        <v>5368</v>
      </c>
      <c r="N72" s="77" t="n">
        <f aca="false">M72/C72</f>
        <v>80.8433734939759</v>
      </c>
      <c r="O72" s="88" t="n">
        <f aca="false">(I72-M72)/M72</f>
        <v>1.72131147540984</v>
      </c>
    </row>
    <row r="73" customFormat="false" ht="18.75" hidden="false" customHeight="false" outlineLevel="0" collapsed="false">
      <c r="A73" s="526"/>
      <c r="B73" s="220" t="n">
        <v>80</v>
      </c>
      <c r="C73" s="221" t="n">
        <v>73.6</v>
      </c>
      <c r="D73" s="222" t="n">
        <f aca="false">1000/C73</f>
        <v>13.5869565217391</v>
      </c>
      <c r="E73" s="94" t="n">
        <f aca="false">E72</f>
        <v>275</v>
      </c>
      <c r="F73" s="520" t="n">
        <f aca="false">E73*C73</f>
        <v>20240</v>
      </c>
      <c r="G73" s="521" t="n">
        <f aca="false">F73/1000</f>
        <v>20.24</v>
      </c>
      <c r="H73" s="97" t="n">
        <f aca="false">E73*0.8</f>
        <v>220</v>
      </c>
      <c r="I73" s="98" t="n">
        <f aca="false">H73*C73</f>
        <v>16192</v>
      </c>
      <c r="K73" s="0" t="n">
        <f aca="false">K72</f>
        <v>80</v>
      </c>
      <c r="L73" s="88" t="n">
        <f aca="false">(H73-K73)/K73</f>
        <v>1.75</v>
      </c>
      <c r="M73" s="0" t="n">
        <v>5466</v>
      </c>
      <c r="N73" s="77" t="n">
        <f aca="false">M73/C73</f>
        <v>74.2663043478261</v>
      </c>
      <c r="O73" s="88" t="n">
        <f aca="false">(I73-M73)/M73</f>
        <v>1.96231247713136</v>
      </c>
    </row>
    <row r="74" customFormat="false" ht="18.75" hidden="false" customHeight="false" outlineLevel="0" collapsed="false">
      <c r="A74" s="526"/>
      <c r="B74" s="220" t="n">
        <v>90</v>
      </c>
      <c r="C74" s="221" t="n">
        <v>80.8</v>
      </c>
      <c r="D74" s="222" t="n">
        <f aca="false">1000/C74</f>
        <v>12.3762376237624</v>
      </c>
      <c r="E74" s="94" t="n">
        <f aca="false">E73</f>
        <v>275</v>
      </c>
      <c r="F74" s="520" t="n">
        <f aca="false">E74*C74</f>
        <v>22220</v>
      </c>
      <c r="G74" s="521" t="n">
        <f aca="false">F74/1000</f>
        <v>22.22</v>
      </c>
      <c r="H74" s="97" t="n">
        <f aca="false">E74*0.8</f>
        <v>220</v>
      </c>
      <c r="I74" s="98" t="n">
        <f aca="false">H74*C74</f>
        <v>17776</v>
      </c>
      <c r="K74" s="0" t="n">
        <f aca="false">K73</f>
        <v>80</v>
      </c>
      <c r="L74" s="88" t="n">
        <f aca="false">(H74-K74)/K74</f>
        <v>1.75</v>
      </c>
      <c r="M74" s="0" t="n">
        <v>6262</v>
      </c>
      <c r="N74" s="77" t="n">
        <f aca="false">M74/C74</f>
        <v>77.5</v>
      </c>
      <c r="O74" s="88" t="n">
        <f aca="false">(I74-M74)/M74</f>
        <v>1.83870967741935</v>
      </c>
    </row>
    <row r="75" customFormat="false" ht="18.75" hidden="false" customHeight="false" outlineLevel="0" collapsed="false">
      <c r="A75" s="526"/>
      <c r="B75" s="220" t="n">
        <v>100</v>
      </c>
      <c r="C75" s="221" t="n">
        <v>88</v>
      </c>
      <c r="D75" s="222" t="n">
        <f aca="false">1000/C75</f>
        <v>11.3636363636364</v>
      </c>
      <c r="E75" s="94" t="n">
        <f aca="false">E74</f>
        <v>275</v>
      </c>
      <c r="F75" s="520" t="n">
        <f aca="false">E75*C75</f>
        <v>24200</v>
      </c>
      <c r="G75" s="521" t="n">
        <f aca="false">F75/1000</f>
        <v>24.2</v>
      </c>
      <c r="H75" s="97" t="n">
        <f aca="false">E75*0.8</f>
        <v>220</v>
      </c>
      <c r="I75" s="98" t="n">
        <f aca="false">H75*C75</f>
        <v>19360</v>
      </c>
      <c r="K75" s="0" t="n">
        <f aca="false">K74</f>
        <v>80</v>
      </c>
      <c r="L75" s="88" t="n">
        <f aca="false">(H75-K75)/K75</f>
        <v>1.75</v>
      </c>
      <c r="M75" s="0" t="n">
        <v>7283</v>
      </c>
      <c r="N75" s="77" t="n">
        <f aca="false">M75/C75</f>
        <v>82.7613636363636</v>
      </c>
      <c r="O75" s="88" t="n">
        <f aca="false">(I75-M75)/M75</f>
        <v>1.65824522861458</v>
      </c>
    </row>
    <row r="76" customFormat="false" ht="18.75" hidden="false" customHeight="false" outlineLevel="0" collapsed="false">
      <c r="A76" s="526"/>
      <c r="B76" s="220" t="n">
        <v>110</v>
      </c>
      <c r="C76" s="221" t="n">
        <v>95.2</v>
      </c>
      <c r="D76" s="222" t="n">
        <f aca="false">1000/C76</f>
        <v>10.5042016806723</v>
      </c>
      <c r="E76" s="94" t="n">
        <f aca="false">E75</f>
        <v>275</v>
      </c>
      <c r="F76" s="520" t="n">
        <f aca="false">E76*C76</f>
        <v>26180</v>
      </c>
      <c r="G76" s="521" t="n">
        <f aca="false">F76/1000</f>
        <v>26.18</v>
      </c>
      <c r="H76" s="97" t="n">
        <f aca="false">E76*0.8</f>
        <v>220</v>
      </c>
      <c r="I76" s="98" t="n">
        <f aca="false">H76*C76</f>
        <v>20944</v>
      </c>
      <c r="K76" s="0" t="n">
        <f aca="false">K75</f>
        <v>80</v>
      </c>
      <c r="L76" s="88" t="n">
        <f aca="false">(H76-K76)/K76</f>
        <v>1.75</v>
      </c>
      <c r="N76" s="77" t="n">
        <f aca="false">M76/C76</f>
        <v>0</v>
      </c>
      <c r="O76" s="88" t="e">
        <f aca="false">(I76-M76)/M76</f>
        <v>#DIV/0!</v>
      </c>
    </row>
    <row r="77" customFormat="false" ht="18.75" hidden="false" customHeight="false" outlineLevel="0" collapsed="false">
      <c r="A77" s="526"/>
      <c r="B77" s="220" t="n">
        <v>120</v>
      </c>
      <c r="C77" s="221" t="n">
        <v>102</v>
      </c>
      <c r="D77" s="222" t="n">
        <f aca="false">1000/C77</f>
        <v>9.80392156862745</v>
      </c>
      <c r="E77" s="94" t="n">
        <f aca="false">E76</f>
        <v>275</v>
      </c>
      <c r="F77" s="520" t="n">
        <f aca="false">E77*C77</f>
        <v>28050</v>
      </c>
      <c r="G77" s="521" t="n">
        <f aca="false">F77/1000</f>
        <v>28.05</v>
      </c>
      <c r="H77" s="97" t="n">
        <f aca="false">E77*0.8</f>
        <v>220</v>
      </c>
      <c r="I77" s="98" t="n">
        <f aca="false">H77*C77</f>
        <v>22440</v>
      </c>
      <c r="K77" s="0" t="n">
        <f aca="false">K76</f>
        <v>80</v>
      </c>
      <c r="L77" s="88" t="n">
        <f aca="false">(H77-K77)/K77</f>
        <v>1.75</v>
      </c>
      <c r="N77" s="77" t="n">
        <f aca="false">M77/C77</f>
        <v>0</v>
      </c>
      <c r="O77" s="88" t="e">
        <f aca="false">(I77-M77)/M77</f>
        <v>#DIV/0!</v>
      </c>
    </row>
    <row r="78" customFormat="false" ht="19.5" hidden="false" customHeight="false" outlineLevel="0" collapsed="false">
      <c r="A78" s="527"/>
      <c r="B78" s="301" t="n">
        <v>130</v>
      </c>
      <c r="C78" s="312" t="n">
        <v>109</v>
      </c>
      <c r="D78" s="241" t="n">
        <f aca="false">1000/C78</f>
        <v>9.17431192660551</v>
      </c>
      <c r="E78" s="233" t="n">
        <f aca="false">E76</f>
        <v>275</v>
      </c>
      <c r="F78" s="497" t="n">
        <f aca="false">E78*C78</f>
        <v>29975</v>
      </c>
      <c r="G78" s="522" t="n">
        <f aca="false">F78/1000</f>
        <v>29.975</v>
      </c>
      <c r="H78" s="106" t="n">
        <f aca="false">E78*0.8</f>
        <v>220</v>
      </c>
      <c r="I78" s="107" t="n">
        <f aca="false">H78*C78</f>
        <v>23980</v>
      </c>
      <c r="K78" s="0" t="n">
        <f aca="false">K77</f>
        <v>80</v>
      </c>
      <c r="L78" s="88" t="n">
        <f aca="false">(H78-K78)/K78</f>
        <v>1.75</v>
      </c>
      <c r="N78" s="77" t="n">
        <f aca="false">M78/C78</f>
        <v>0</v>
      </c>
      <c r="O78" s="88" t="e">
        <f aca="false">(I78-M78)/M78</f>
        <v>#DIV/0!</v>
      </c>
    </row>
    <row r="79" customFormat="false" ht="21" hidden="false" customHeight="true" outlineLevel="0" collapsed="false">
      <c r="A79" s="524" t="s">
        <v>270</v>
      </c>
      <c r="B79" s="309" t="n">
        <v>40</v>
      </c>
      <c r="C79" s="341" t="n">
        <v>67.9</v>
      </c>
      <c r="D79" s="342" t="n">
        <f aca="false">1000/C79</f>
        <v>14.7275405007364</v>
      </c>
      <c r="E79" s="82" t="n">
        <v>320</v>
      </c>
      <c r="F79" s="517" t="n">
        <f aca="false">E79*C79</f>
        <v>21728</v>
      </c>
      <c r="G79" s="518" t="n">
        <f aca="false">F79/1000</f>
        <v>21.728</v>
      </c>
      <c r="H79" s="122" t="n">
        <f aca="false">E79*0.8</f>
        <v>256</v>
      </c>
      <c r="I79" s="123" t="n">
        <f aca="false">H79*C79</f>
        <v>17382.4</v>
      </c>
      <c r="L79" s="88" t="e">
        <f aca="false">(#REF!-K79)/K79</f>
        <v>#REF!</v>
      </c>
      <c r="N79" s="77" t="e">
        <f aca="false">M79/#REF!</f>
        <v>#REF!</v>
      </c>
      <c r="O79" s="88" t="e">
        <f aca="false">(#REF!-M79)/M79</f>
        <v>#REF!</v>
      </c>
    </row>
    <row r="80" customFormat="false" ht="16.5" hidden="false" customHeight="true" outlineLevel="0" collapsed="false">
      <c r="A80" s="519"/>
      <c r="B80" s="220" t="n">
        <v>50</v>
      </c>
      <c r="C80" s="221" t="n">
        <v>77.9</v>
      </c>
      <c r="D80" s="222" t="n">
        <f aca="false">1000/C80</f>
        <v>12.8369704749679</v>
      </c>
      <c r="E80" s="94" t="n">
        <f aca="false">E79</f>
        <v>320</v>
      </c>
      <c r="F80" s="520" t="n">
        <f aca="false">E80*C80</f>
        <v>24928</v>
      </c>
      <c r="G80" s="521" t="n">
        <f aca="false">F80/1000</f>
        <v>24.928</v>
      </c>
      <c r="H80" s="97" t="n">
        <f aca="false">E80*0.8</f>
        <v>256</v>
      </c>
      <c r="I80" s="98" t="n">
        <f aca="false">H80*C80</f>
        <v>19942.4</v>
      </c>
      <c r="L80" s="88" t="e">
        <f aca="false">(#REF!-K80)/K80</f>
        <v>#REF!</v>
      </c>
      <c r="N80" s="77" t="e">
        <f aca="false">M80/#REF!</f>
        <v>#REF!</v>
      </c>
      <c r="O80" s="88" t="e">
        <f aca="false">(#REF!-M80)/M80</f>
        <v>#REF!</v>
      </c>
    </row>
    <row r="81" customFormat="false" ht="18.75" hidden="false" customHeight="false" outlineLevel="0" collapsed="false">
      <c r="A81" s="519"/>
      <c r="B81" s="220" t="n">
        <v>60</v>
      </c>
      <c r="C81" s="221" t="n">
        <v>87.8</v>
      </c>
      <c r="D81" s="222" t="n">
        <f aca="false">1000/C81</f>
        <v>11.3895216400911</v>
      </c>
      <c r="E81" s="94" t="n">
        <f aca="false">E80</f>
        <v>320</v>
      </c>
      <c r="F81" s="520" t="n">
        <f aca="false">E81*C81</f>
        <v>28096</v>
      </c>
      <c r="G81" s="521" t="n">
        <f aca="false">F81/1000</f>
        <v>28.096</v>
      </c>
      <c r="H81" s="97" t="n">
        <f aca="false">E81*0.8</f>
        <v>256</v>
      </c>
      <c r="I81" s="98" t="n">
        <f aca="false">H81*C81</f>
        <v>22476.8</v>
      </c>
      <c r="K81" s="0" t="n">
        <v>70</v>
      </c>
      <c r="L81" s="88" t="n">
        <f aca="false">(H79-K81)/K81</f>
        <v>2.65714285714286</v>
      </c>
      <c r="N81" s="77" t="n">
        <f aca="false">M81/C79</f>
        <v>0</v>
      </c>
      <c r="O81" s="88" t="e">
        <f aca="false">(I79-M81)/M81</f>
        <v>#DIV/0!</v>
      </c>
    </row>
    <row r="82" customFormat="false" ht="18.75" hidden="false" customHeight="false" outlineLevel="0" collapsed="false">
      <c r="A82" s="519"/>
      <c r="B82" s="220" t="n">
        <v>70</v>
      </c>
      <c r="C82" s="221" t="n">
        <v>97.9</v>
      </c>
      <c r="D82" s="222" t="n">
        <f aca="false">1000/C82</f>
        <v>10.2145045965271</v>
      </c>
      <c r="E82" s="94" t="n">
        <f aca="false">E81</f>
        <v>320</v>
      </c>
      <c r="F82" s="520" t="n">
        <f aca="false">E82*C82</f>
        <v>31328</v>
      </c>
      <c r="G82" s="521" t="n">
        <f aca="false">F82/1000</f>
        <v>31.328</v>
      </c>
      <c r="H82" s="97" t="n">
        <f aca="false">E82*0.8</f>
        <v>256</v>
      </c>
      <c r="I82" s="98" t="n">
        <f aca="false">H82*C82</f>
        <v>25062.4</v>
      </c>
      <c r="K82" s="0" t="n">
        <f aca="false">K81</f>
        <v>70</v>
      </c>
      <c r="L82" s="88" t="n">
        <f aca="false">(H80-K82)/K82</f>
        <v>2.65714285714286</v>
      </c>
      <c r="N82" s="77" t="n">
        <f aca="false">M82/C80</f>
        <v>0</v>
      </c>
      <c r="O82" s="88" t="e">
        <f aca="false">(I80-M82)/M82</f>
        <v>#DIV/0!</v>
      </c>
    </row>
    <row r="83" customFormat="false" ht="18.75" hidden="false" customHeight="false" outlineLevel="0" collapsed="false">
      <c r="A83" s="519"/>
      <c r="B83" s="220" t="n">
        <v>80</v>
      </c>
      <c r="C83" s="221" t="n">
        <v>107</v>
      </c>
      <c r="D83" s="222" t="n">
        <f aca="false">1000/C83</f>
        <v>9.34579439252337</v>
      </c>
      <c r="E83" s="94" t="n">
        <f aca="false">E82</f>
        <v>320</v>
      </c>
      <c r="F83" s="520" t="n">
        <f aca="false">E83*C83</f>
        <v>34240</v>
      </c>
      <c r="G83" s="521" t="n">
        <f aca="false">F83/1000</f>
        <v>34.24</v>
      </c>
      <c r="H83" s="97" t="n">
        <f aca="false">E83*0.8</f>
        <v>256</v>
      </c>
      <c r="I83" s="98" t="n">
        <f aca="false">H83*C83</f>
        <v>27392</v>
      </c>
      <c r="K83" s="0" t="n">
        <f aca="false">K82</f>
        <v>70</v>
      </c>
      <c r="L83" s="88" t="n">
        <f aca="false">(H81-K83)/K83</f>
        <v>2.65714285714286</v>
      </c>
      <c r="N83" s="77" t="n">
        <f aca="false">M83/C81</f>
        <v>0</v>
      </c>
      <c r="O83" s="88" t="e">
        <f aca="false">(I81-M83)/M83</f>
        <v>#DIV/0!</v>
      </c>
    </row>
    <row r="84" customFormat="false" ht="18.75" hidden="false" customHeight="false" outlineLevel="0" collapsed="false">
      <c r="A84" s="519"/>
      <c r="B84" s="220" t="n">
        <v>90</v>
      </c>
      <c r="C84" s="221" t="n">
        <v>117</v>
      </c>
      <c r="D84" s="222" t="n">
        <f aca="false">1000/C84</f>
        <v>8.54700854700855</v>
      </c>
      <c r="E84" s="94" t="n">
        <f aca="false">E83</f>
        <v>320</v>
      </c>
      <c r="F84" s="520" t="n">
        <f aca="false">E84*C84</f>
        <v>37440</v>
      </c>
      <c r="G84" s="521" t="n">
        <f aca="false">F84/1000</f>
        <v>37.44</v>
      </c>
      <c r="H84" s="97" t="n">
        <f aca="false">E84*0.8</f>
        <v>256</v>
      </c>
      <c r="I84" s="98" t="n">
        <f aca="false">H84*C84</f>
        <v>29952</v>
      </c>
      <c r="K84" s="0" t="n">
        <f aca="false">K83</f>
        <v>70</v>
      </c>
      <c r="L84" s="88" t="n">
        <f aca="false">(H82-K84)/K84</f>
        <v>2.65714285714286</v>
      </c>
      <c r="N84" s="77" t="n">
        <f aca="false">M84/C82</f>
        <v>0</v>
      </c>
      <c r="O84" s="88" t="e">
        <f aca="false">(I82-M84)/M84</f>
        <v>#DIV/0!</v>
      </c>
    </row>
    <row r="85" customFormat="false" ht="18.75" hidden="false" customHeight="false" outlineLevel="0" collapsed="false">
      <c r="A85" s="526"/>
      <c r="B85" s="220" t="n">
        <v>100</v>
      </c>
      <c r="C85" s="221" t="n">
        <v>127</v>
      </c>
      <c r="D85" s="222" t="n">
        <f aca="false">1000/C85</f>
        <v>7.8740157480315</v>
      </c>
      <c r="E85" s="94" t="n">
        <f aca="false">E84</f>
        <v>320</v>
      </c>
      <c r="F85" s="520" t="n">
        <f aca="false">E85*C85</f>
        <v>40640</v>
      </c>
      <c r="G85" s="521" t="n">
        <f aca="false">F85/1000</f>
        <v>40.64</v>
      </c>
      <c r="H85" s="97" t="n">
        <f aca="false">E85*0.8</f>
        <v>256</v>
      </c>
      <c r="I85" s="98" t="n">
        <f aca="false">H85*C85</f>
        <v>32512</v>
      </c>
      <c r="K85" s="0" t="n">
        <f aca="false">K84</f>
        <v>70</v>
      </c>
      <c r="L85" s="88" t="n">
        <f aca="false">(H83-K85)/K85</f>
        <v>2.65714285714286</v>
      </c>
      <c r="N85" s="77" t="n">
        <f aca="false">M85/C83</f>
        <v>0</v>
      </c>
      <c r="O85" s="88" t="e">
        <f aca="false">(I83-M85)/M85</f>
        <v>#DIV/0!</v>
      </c>
    </row>
    <row r="86" customFormat="false" ht="19.5" hidden="false" customHeight="false" outlineLevel="0" collapsed="false">
      <c r="A86" s="325"/>
      <c r="B86" s="353" t="n">
        <v>110</v>
      </c>
      <c r="C86" s="224" t="n">
        <v>137</v>
      </c>
      <c r="D86" s="225" t="n">
        <f aca="false">1000/C86</f>
        <v>7.2992700729927</v>
      </c>
      <c r="E86" s="103" t="n">
        <f aca="false">E85</f>
        <v>320</v>
      </c>
      <c r="F86" s="504" t="n">
        <f aca="false">E86*C86</f>
        <v>43840</v>
      </c>
      <c r="G86" s="523" t="n">
        <f aca="false">F86/1000</f>
        <v>43.84</v>
      </c>
      <c r="H86" s="126" t="n">
        <f aca="false">E86*0.8</f>
        <v>256</v>
      </c>
      <c r="I86" s="127" t="n">
        <f aca="false">H86*C86</f>
        <v>35072</v>
      </c>
      <c r="K86" s="0" t="n">
        <f aca="false">K85</f>
        <v>70</v>
      </c>
      <c r="L86" s="88" t="n">
        <f aca="false">(H84-K86)/K86</f>
        <v>2.65714285714286</v>
      </c>
      <c r="N86" s="77" t="n">
        <f aca="false">M86/C84</f>
        <v>0</v>
      </c>
      <c r="O86" s="88" t="e">
        <f aca="false">(I84-M86)/M86</f>
        <v>#DIV/0!</v>
      </c>
    </row>
    <row r="87" customFormat="false" ht="18.75" hidden="false" customHeight="false" outlineLevel="0" collapsed="false">
      <c r="A87" s="409" t="s">
        <v>271</v>
      </c>
      <c r="B87" s="410" t="n">
        <v>20</v>
      </c>
      <c r="C87" s="227" t="n">
        <v>63.5</v>
      </c>
      <c r="D87" s="367" t="n">
        <f aca="false">1000/C87</f>
        <v>15.748031496063</v>
      </c>
      <c r="E87" s="306" t="n">
        <v>270</v>
      </c>
      <c r="F87" s="496" t="n">
        <f aca="false">E87*C87</f>
        <v>17145</v>
      </c>
      <c r="G87" s="525" t="n">
        <f aca="false">F87/1000</f>
        <v>17.145</v>
      </c>
      <c r="H87" s="85" t="n">
        <f aca="false">E87*0.8</f>
        <v>216</v>
      </c>
      <c r="I87" s="86" t="n">
        <f aca="false">H87*C87</f>
        <v>13716</v>
      </c>
      <c r="K87" s="0" t="n">
        <f aca="false">K86</f>
        <v>70</v>
      </c>
      <c r="L87" s="88" t="n">
        <f aca="false">(H85-K87)/K87</f>
        <v>2.65714285714286</v>
      </c>
      <c r="N87" s="77" t="n">
        <f aca="false">M87/C85</f>
        <v>0</v>
      </c>
      <c r="O87" s="88" t="e">
        <f aca="false">(I85-M87)/M87</f>
        <v>#DIV/0!</v>
      </c>
    </row>
    <row r="88" customFormat="false" ht="18.75" hidden="false" customHeight="false" outlineLevel="0" collapsed="false">
      <c r="A88" s="519"/>
      <c r="B88" s="430" t="n">
        <v>30</v>
      </c>
      <c r="C88" s="229" t="n">
        <v>76.9</v>
      </c>
      <c r="D88" s="371" t="n">
        <f aca="false">1000/C88</f>
        <v>13.0039011703511</v>
      </c>
      <c r="E88" s="94" t="n">
        <f aca="false">E87</f>
        <v>270</v>
      </c>
      <c r="F88" s="520" t="n">
        <f aca="false">E88*C88</f>
        <v>20763</v>
      </c>
      <c r="G88" s="521" t="n">
        <f aca="false">F88/1000</f>
        <v>20.763</v>
      </c>
      <c r="H88" s="97" t="n">
        <f aca="false">E88*0.8</f>
        <v>216</v>
      </c>
      <c r="I88" s="98" t="n">
        <f aca="false">H88*C88</f>
        <v>16610.4</v>
      </c>
      <c r="K88" s="0" t="n">
        <f aca="false">K87</f>
        <v>70</v>
      </c>
      <c r="L88" s="88" t="n">
        <f aca="false">(H86-K88)/K88</f>
        <v>2.65714285714286</v>
      </c>
      <c r="N88" s="77" t="n">
        <f aca="false">M88/C86</f>
        <v>0</v>
      </c>
      <c r="O88" s="88" t="e">
        <f aca="false">(I86-M88)/M88</f>
        <v>#DIV/0!</v>
      </c>
    </row>
    <row r="89" customFormat="false" ht="18.75" hidden="false" customHeight="false" outlineLevel="0" collapsed="false">
      <c r="A89" s="519"/>
      <c r="B89" s="430" t="n">
        <v>35</v>
      </c>
      <c r="C89" s="229" t="n">
        <v>83.5</v>
      </c>
      <c r="D89" s="371" t="n">
        <f aca="false">1000/C89</f>
        <v>11.9760479041916</v>
      </c>
      <c r="E89" s="94" t="n">
        <f aca="false">E88</f>
        <v>270</v>
      </c>
      <c r="F89" s="520" t="n">
        <f aca="false">E89*C89</f>
        <v>22545</v>
      </c>
      <c r="G89" s="521" t="n">
        <f aca="false">F89/1000</f>
        <v>22.545</v>
      </c>
      <c r="H89" s="97" t="n">
        <f aca="false">E89*0.8</f>
        <v>216</v>
      </c>
      <c r="I89" s="98" t="n">
        <f aca="false">H89*C89</f>
        <v>18036</v>
      </c>
      <c r="K89" s="0" t="n">
        <f aca="false">K88</f>
        <v>70</v>
      </c>
      <c r="L89" s="88" t="n">
        <f aca="false">(H87-K89)/K89</f>
        <v>2.08571428571429</v>
      </c>
      <c r="N89" s="77" t="n">
        <f aca="false">M89/C87</f>
        <v>0</v>
      </c>
      <c r="O89" s="88" t="e">
        <f aca="false">(I87-M89)/M89</f>
        <v>#DIV/0!</v>
      </c>
    </row>
    <row r="90" customFormat="false" ht="18.75" hidden="false" customHeight="false" outlineLevel="0" collapsed="false">
      <c r="A90" s="519"/>
      <c r="B90" s="430" t="n">
        <v>40</v>
      </c>
      <c r="C90" s="229" t="n">
        <v>90.2</v>
      </c>
      <c r="D90" s="371" t="n">
        <f aca="false">1000/C90</f>
        <v>11.0864745011086</v>
      </c>
      <c r="E90" s="94" t="n">
        <f aca="false">E89</f>
        <v>270</v>
      </c>
      <c r="F90" s="520" t="n">
        <f aca="false">E90*C90</f>
        <v>24354</v>
      </c>
      <c r="G90" s="521" t="n">
        <f aca="false">F90/1000</f>
        <v>24.354</v>
      </c>
      <c r="H90" s="97" t="n">
        <f aca="false">E90*0.8</f>
        <v>216</v>
      </c>
      <c r="I90" s="98" t="n">
        <f aca="false">H90*C90</f>
        <v>19483.2</v>
      </c>
      <c r="K90" s="0" t="n">
        <f aca="false">K89</f>
        <v>70</v>
      </c>
      <c r="L90" s="88" t="n">
        <f aca="false">(H88-K90)/K90</f>
        <v>2.08571428571429</v>
      </c>
      <c r="M90" s="0" t="n">
        <v>5116</v>
      </c>
      <c r="N90" s="77" t="n">
        <f aca="false">M90/C88</f>
        <v>66.5279583875163</v>
      </c>
      <c r="O90" s="88" t="n">
        <f aca="false">(I88-M90)/M90</f>
        <v>2.24675527756059</v>
      </c>
    </row>
    <row r="91" customFormat="false" ht="18.75" hidden="false" customHeight="false" outlineLevel="0" collapsed="false">
      <c r="A91" s="519"/>
      <c r="B91" s="430" t="n">
        <v>45</v>
      </c>
      <c r="C91" s="229" t="n">
        <v>97.1</v>
      </c>
      <c r="D91" s="371" t="n">
        <f aca="false">1000/C91</f>
        <v>10.2986611740474</v>
      </c>
      <c r="E91" s="94" t="n">
        <f aca="false">E90</f>
        <v>270</v>
      </c>
      <c r="F91" s="520" t="n">
        <f aca="false">E91*C91</f>
        <v>26217</v>
      </c>
      <c r="G91" s="521" t="n">
        <f aca="false">F91/1000</f>
        <v>26.217</v>
      </c>
      <c r="H91" s="97" t="n">
        <f aca="false">E91*0.8</f>
        <v>216</v>
      </c>
      <c r="I91" s="98" t="n">
        <f aca="false">H91*C91</f>
        <v>20973.6</v>
      </c>
      <c r="K91" s="0" t="n">
        <f aca="false">K90</f>
        <v>70</v>
      </c>
      <c r="L91" s="88" t="n">
        <f aca="false">(H89-K91)/K91</f>
        <v>2.08571428571429</v>
      </c>
      <c r="N91" s="77" t="n">
        <f aca="false">M91/C89</f>
        <v>0</v>
      </c>
      <c r="O91" s="88" t="e">
        <f aca="false">(I89-M91)/M91</f>
        <v>#DIV/0!</v>
      </c>
    </row>
    <row r="92" customFormat="false" ht="18.75" hidden="false" customHeight="false" outlineLevel="0" collapsed="false">
      <c r="A92" s="519"/>
      <c r="B92" s="430" t="n">
        <v>50</v>
      </c>
      <c r="C92" s="229" t="n">
        <v>103</v>
      </c>
      <c r="D92" s="371" t="n">
        <f aca="false">1000/C92</f>
        <v>9.70873786407767</v>
      </c>
      <c r="E92" s="94" t="n">
        <f aca="false">E91</f>
        <v>270</v>
      </c>
      <c r="F92" s="520" t="n">
        <f aca="false">E92*C92</f>
        <v>27810</v>
      </c>
      <c r="G92" s="521" t="n">
        <f aca="false">F92/1000</f>
        <v>27.81</v>
      </c>
      <c r="H92" s="97" t="n">
        <f aca="false">E92*0.8</f>
        <v>216</v>
      </c>
      <c r="I92" s="98" t="n">
        <f aca="false">H92*C92</f>
        <v>22248</v>
      </c>
      <c r="K92" s="0" t="n">
        <f aca="false">K91</f>
        <v>70</v>
      </c>
      <c r="L92" s="88" t="n">
        <f aca="false">(H90-K92)/K92</f>
        <v>2.08571428571429</v>
      </c>
      <c r="M92" s="0" t="n">
        <v>7430</v>
      </c>
      <c r="N92" s="77" t="n">
        <f aca="false">M92/C90</f>
        <v>82.3725055432373</v>
      </c>
      <c r="O92" s="88" t="n">
        <f aca="false">(I90-M92)/M92</f>
        <v>1.62223418573351</v>
      </c>
    </row>
    <row r="93" customFormat="false" ht="18.75" hidden="false" customHeight="false" outlineLevel="0" collapsed="false">
      <c r="A93" s="519"/>
      <c r="B93" s="430" t="n">
        <v>55</v>
      </c>
      <c r="C93" s="229" t="n">
        <v>110</v>
      </c>
      <c r="D93" s="371" t="n">
        <f aca="false">1000/C93</f>
        <v>9.09090909090909</v>
      </c>
      <c r="E93" s="94" t="n">
        <f aca="false">E92</f>
        <v>270</v>
      </c>
      <c r="F93" s="520" t="n">
        <f aca="false">E93*C93</f>
        <v>29700</v>
      </c>
      <c r="G93" s="521" t="n">
        <f aca="false">F93/1000</f>
        <v>29.7</v>
      </c>
      <c r="H93" s="97" t="n">
        <f aca="false">E93*0.8</f>
        <v>216</v>
      </c>
      <c r="I93" s="98" t="n">
        <f aca="false">H93*C93</f>
        <v>23760</v>
      </c>
      <c r="K93" s="0" t="n">
        <f aca="false">K92</f>
        <v>70</v>
      </c>
      <c r="L93" s="88" t="n">
        <f aca="false">(H91-K93)/K93</f>
        <v>2.08571428571429</v>
      </c>
      <c r="M93" s="0" t="n">
        <v>7972</v>
      </c>
      <c r="N93" s="77" t="n">
        <f aca="false">M93/C91</f>
        <v>82.1009268795057</v>
      </c>
      <c r="O93" s="88" t="n">
        <f aca="false">(I91-M93)/M93</f>
        <v>1.63090817862519</v>
      </c>
    </row>
    <row r="94" customFormat="false" ht="18.75" hidden="false" customHeight="false" outlineLevel="0" collapsed="false">
      <c r="A94" s="526"/>
      <c r="B94" s="430" t="n">
        <v>60</v>
      </c>
      <c r="C94" s="229" t="n">
        <v>117</v>
      </c>
      <c r="D94" s="371" t="n">
        <f aca="false">1000/C94</f>
        <v>8.54700854700855</v>
      </c>
      <c r="E94" s="94" t="n">
        <f aca="false">E93</f>
        <v>270</v>
      </c>
      <c r="F94" s="520" t="n">
        <f aca="false">E94*C94</f>
        <v>31590</v>
      </c>
      <c r="G94" s="521" t="n">
        <f aca="false">F94/1000</f>
        <v>31.59</v>
      </c>
      <c r="H94" s="97" t="n">
        <f aca="false">E94*0.8</f>
        <v>216</v>
      </c>
      <c r="I94" s="98" t="n">
        <f aca="false">H94*C94</f>
        <v>25272</v>
      </c>
      <c r="K94" s="0" t="n">
        <f aca="false">K93</f>
        <v>70</v>
      </c>
      <c r="L94" s="88" t="n">
        <f aca="false">(H92-K94)/K94</f>
        <v>2.08571428571429</v>
      </c>
      <c r="M94" s="0" t="n">
        <v>8479</v>
      </c>
      <c r="N94" s="77" t="n">
        <f aca="false">M94/C92</f>
        <v>82.3203883495146</v>
      </c>
      <c r="O94" s="88" t="n">
        <f aca="false">(I92-M94)/M94</f>
        <v>1.62389432716122</v>
      </c>
    </row>
    <row r="95" customFormat="false" ht="18.75" hidden="false" customHeight="false" outlineLevel="0" collapsed="false">
      <c r="A95" s="519"/>
      <c r="B95" s="430" t="n">
        <v>65</v>
      </c>
      <c r="C95" s="229" t="n">
        <v>123</v>
      </c>
      <c r="D95" s="371" t="n">
        <f aca="false">1000/C95</f>
        <v>8.13008130081301</v>
      </c>
      <c r="E95" s="94" t="n">
        <f aca="false">E94</f>
        <v>270</v>
      </c>
      <c r="F95" s="520" t="n">
        <f aca="false">E95*C95</f>
        <v>33210</v>
      </c>
      <c r="G95" s="521" t="n">
        <f aca="false">F95/1000</f>
        <v>33.21</v>
      </c>
      <c r="H95" s="97" t="n">
        <f aca="false">E95*0.8</f>
        <v>216</v>
      </c>
      <c r="I95" s="98" t="n">
        <f aca="false">H95*C95</f>
        <v>26568</v>
      </c>
      <c r="K95" s="0" t="n">
        <f aca="false">K94</f>
        <v>70</v>
      </c>
      <c r="L95" s="88" t="n">
        <f aca="false">(H93-K95)/K95</f>
        <v>2.08571428571429</v>
      </c>
      <c r="N95" s="77" t="n">
        <f aca="false">M95/C93</f>
        <v>0</v>
      </c>
      <c r="O95" s="88" t="e">
        <f aca="false">(I93-M95)/M95</f>
        <v>#DIV/0!</v>
      </c>
    </row>
    <row r="96" customFormat="false" ht="18.75" hidden="false" customHeight="false" outlineLevel="0" collapsed="false">
      <c r="A96" s="519"/>
      <c r="B96" s="430" t="n">
        <v>70</v>
      </c>
      <c r="C96" s="229" t="n">
        <v>130</v>
      </c>
      <c r="D96" s="371" t="n">
        <f aca="false">1000/C96</f>
        <v>7.69230769230769</v>
      </c>
      <c r="E96" s="94" t="n">
        <f aca="false">E95</f>
        <v>270</v>
      </c>
      <c r="F96" s="520" t="n">
        <f aca="false">E96*C96</f>
        <v>35100</v>
      </c>
      <c r="G96" s="521" t="n">
        <f aca="false">F96/1000</f>
        <v>35.1</v>
      </c>
      <c r="H96" s="97" t="n">
        <f aca="false">E96*0.8</f>
        <v>216</v>
      </c>
      <c r="I96" s="98" t="n">
        <f aca="false">H96*C96</f>
        <v>28080</v>
      </c>
      <c r="K96" s="0" t="n">
        <f aca="false">K95</f>
        <v>70</v>
      </c>
      <c r="L96" s="88" t="n">
        <f aca="false">(H94-K96)/K96</f>
        <v>2.08571428571429</v>
      </c>
      <c r="M96" s="0" t="n">
        <v>9107</v>
      </c>
      <c r="N96" s="77" t="n">
        <f aca="false">M96/C94</f>
        <v>77.8376068376068</v>
      </c>
      <c r="O96" s="88" t="n">
        <f aca="false">(I94-M96)/M96</f>
        <v>1.7750082354233</v>
      </c>
    </row>
    <row r="97" customFormat="false" ht="18.75" hidden="false" customHeight="false" outlineLevel="0" collapsed="false">
      <c r="A97" s="519"/>
      <c r="B97" s="430" t="n">
        <v>75</v>
      </c>
      <c r="C97" s="229" t="n">
        <v>137</v>
      </c>
      <c r="D97" s="371" t="n">
        <f aca="false">1000/C97</f>
        <v>7.2992700729927</v>
      </c>
      <c r="E97" s="94" t="n">
        <f aca="false">E96</f>
        <v>270</v>
      </c>
      <c r="F97" s="520" t="n">
        <f aca="false">E97*C97</f>
        <v>36990</v>
      </c>
      <c r="G97" s="521" t="n">
        <f aca="false">F97/1000</f>
        <v>36.99</v>
      </c>
      <c r="H97" s="97" t="n">
        <f aca="false">E97*0.8</f>
        <v>216</v>
      </c>
      <c r="I97" s="98" t="n">
        <f aca="false">H97*C97</f>
        <v>29592</v>
      </c>
      <c r="K97" s="0" t="n">
        <f aca="false">K96</f>
        <v>70</v>
      </c>
      <c r="L97" s="88" t="n">
        <f aca="false">(H95-K97)/K97</f>
        <v>2.08571428571429</v>
      </c>
      <c r="N97" s="77" t="n">
        <f aca="false">M97/C95</f>
        <v>0</v>
      </c>
      <c r="O97" s="88" t="e">
        <f aca="false">(I95-M97)/M97</f>
        <v>#DIV/0!</v>
      </c>
    </row>
    <row r="98" customFormat="false" ht="18.75" hidden="false" customHeight="false" outlineLevel="0" collapsed="false">
      <c r="A98" s="526"/>
      <c r="B98" s="430" t="n">
        <v>80</v>
      </c>
      <c r="C98" s="229" t="n">
        <v>144</v>
      </c>
      <c r="D98" s="371" t="n">
        <f aca="false">1000/C98</f>
        <v>6.94444444444445</v>
      </c>
      <c r="E98" s="94" t="n">
        <f aca="false">E96</f>
        <v>270</v>
      </c>
      <c r="F98" s="520" t="n">
        <f aca="false">E98*C98</f>
        <v>38880</v>
      </c>
      <c r="G98" s="521" t="n">
        <f aca="false">F98/1000</f>
        <v>38.88</v>
      </c>
      <c r="H98" s="97" t="n">
        <f aca="false">E98*0.8</f>
        <v>216</v>
      </c>
      <c r="I98" s="98" t="n">
        <f aca="false">H98*C98</f>
        <v>31104</v>
      </c>
      <c r="K98" s="0" t="n">
        <f aca="false">K97</f>
        <v>70</v>
      </c>
      <c r="L98" s="88" t="n">
        <f aca="false">(H96-K98)/K98</f>
        <v>2.08571428571429</v>
      </c>
      <c r="M98" s="0" t="n">
        <v>10738</v>
      </c>
      <c r="N98" s="77" t="n">
        <f aca="false">M98/C96</f>
        <v>82.6</v>
      </c>
      <c r="O98" s="88" t="n">
        <f aca="false">(I96-M98)/M98</f>
        <v>1.61501210653753</v>
      </c>
    </row>
    <row r="99" customFormat="false" ht="18.75" hidden="false" customHeight="false" outlineLevel="0" collapsed="false">
      <c r="A99" s="526"/>
      <c r="B99" s="430" t="n">
        <v>90</v>
      </c>
      <c r="C99" s="229" t="n">
        <v>157</v>
      </c>
      <c r="D99" s="371" t="n">
        <f aca="false">1000/C99</f>
        <v>6.36942675159236</v>
      </c>
      <c r="E99" s="94" t="n">
        <f aca="false">E98</f>
        <v>270</v>
      </c>
      <c r="F99" s="520" t="n">
        <f aca="false">E99*C99</f>
        <v>42390</v>
      </c>
      <c r="G99" s="521" t="n">
        <f aca="false">F99/1000</f>
        <v>42.39</v>
      </c>
      <c r="H99" s="97" t="n">
        <f aca="false">E99*0.8</f>
        <v>216</v>
      </c>
      <c r="I99" s="98" t="n">
        <f aca="false">H99*C99</f>
        <v>33912</v>
      </c>
      <c r="K99" s="0" t="n">
        <f aca="false">K98</f>
        <v>70</v>
      </c>
      <c r="L99" s="88" t="n">
        <f aca="false">(H97-K99)/K99</f>
        <v>2.08571428571429</v>
      </c>
      <c r="N99" s="77" t="n">
        <f aca="false">M99/C97</f>
        <v>0</v>
      </c>
      <c r="O99" s="88" t="e">
        <f aca="false">(I97-M99)/M99</f>
        <v>#DIV/0!</v>
      </c>
    </row>
    <row r="100" customFormat="false" ht="18.75" hidden="false" customHeight="false" outlineLevel="0" collapsed="false">
      <c r="A100" s="526"/>
      <c r="B100" s="430" t="n">
        <v>100</v>
      </c>
      <c r="C100" s="229" t="n">
        <v>170</v>
      </c>
      <c r="D100" s="371" t="n">
        <f aca="false">1000/C100</f>
        <v>5.88235294117647</v>
      </c>
      <c r="E100" s="94" t="n">
        <f aca="false">E99</f>
        <v>270</v>
      </c>
      <c r="F100" s="520" t="n">
        <f aca="false">E100*C100</f>
        <v>45900</v>
      </c>
      <c r="G100" s="521" t="n">
        <f aca="false">F100/1000</f>
        <v>45.9</v>
      </c>
      <c r="H100" s="97" t="n">
        <f aca="false">E100*0.8</f>
        <v>216</v>
      </c>
      <c r="I100" s="98" t="n">
        <f aca="false">H100*C100</f>
        <v>36720</v>
      </c>
      <c r="K100" s="0" t="n">
        <f aca="false">K99</f>
        <v>70</v>
      </c>
      <c r="L100" s="88" t="n">
        <f aca="false">(H98-K100)/K100</f>
        <v>2.08571428571429</v>
      </c>
      <c r="M100" s="0" t="n">
        <v>11877</v>
      </c>
      <c r="N100" s="77" t="n">
        <f aca="false">M100/C98</f>
        <v>82.4791666666667</v>
      </c>
      <c r="O100" s="88" t="n">
        <f aca="false">(I98-M100)/M100</f>
        <v>1.61884314220763</v>
      </c>
    </row>
    <row r="101" customFormat="false" ht="18.75" hidden="false" customHeight="false" outlineLevel="0" collapsed="false">
      <c r="A101" s="526"/>
      <c r="B101" s="430" t="n">
        <v>110</v>
      </c>
      <c r="C101" s="229" t="n">
        <v>184</v>
      </c>
      <c r="D101" s="371" t="n">
        <f aca="false">1000/C101</f>
        <v>5.43478260869565</v>
      </c>
      <c r="E101" s="94" t="n">
        <f aca="false">E100</f>
        <v>270</v>
      </c>
      <c r="F101" s="520" t="n">
        <f aca="false">E101*C101</f>
        <v>49680</v>
      </c>
      <c r="G101" s="521" t="n">
        <f aca="false">F101/1000</f>
        <v>49.68</v>
      </c>
      <c r="H101" s="97" t="n">
        <f aca="false">E101*0.8</f>
        <v>216</v>
      </c>
      <c r="I101" s="98" t="n">
        <f aca="false">H101*C101</f>
        <v>39744</v>
      </c>
      <c r="K101" s="0" t="n">
        <f aca="false">K100</f>
        <v>70</v>
      </c>
      <c r="L101" s="88" t="n">
        <f aca="false">(H99-K101)/K101</f>
        <v>2.08571428571429</v>
      </c>
      <c r="M101" s="0" t="n">
        <v>12959</v>
      </c>
      <c r="N101" s="77" t="n">
        <f aca="false">M101/C99</f>
        <v>82.5414012738854</v>
      </c>
      <c r="O101" s="88" t="n">
        <f aca="false">(I99-M101)/M101</f>
        <v>1.61686858553901</v>
      </c>
    </row>
    <row r="102" customFormat="false" ht="18.75" hidden="false" customHeight="false" outlineLevel="0" collapsed="false">
      <c r="A102" s="526"/>
      <c r="B102" s="430" t="n">
        <v>120</v>
      </c>
      <c r="C102" s="229" t="n">
        <v>197</v>
      </c>
      <c r="D102" s="371" t="n">
        <f aca="false">1000/C102</f>
        <v>5.0761421319797</v>
      </c>
      <c r="E102" s="94" t="n">
        <f aca="false">E101</f>
        <v>270</v>
      </c>
      <c r="F102" s="520" t="n">
        <f aca="false">E102*C102</f>
        <v>53190</v>
      </c>
      <c r="G102" s="521" t="n">
        <f aca="false">F102/1000</f>
        <v>53.19</v>
      </c>
      <c r="H102" s="97" t="n">
        <f aca="false">E102*0.8</f>
        <v>216</v>
      </c>
      <c r="I102" s="98" t="n">
        <f aca="false">H102*C102</f>
        <v>42552</v>
      </c>
      <c r="K102" s="0" t="n">
        <f aca="false">K101</f>
        <v>70</v>
      </c>
      <c r="L102" s="88" t="n">
        <f aca="false">(H100-K102)/K102</f>
        <v>2.08571428571429</v>
      </c>
      <c r="M102" s="0" t="n">
        <v>14023</v>
      </c>
      <c r="N102" s="77" t="n">
        <f aca="false">M102/C100</f>
        <v>82.4882352941176</v>
      </c>
      <c r="O102" s="88" t="n">
        <f aca="false">(I100-M102)/M102</f>
        <v>1.61855523069243</v>
      </c>
    </row>
    <row r="103" customFormat="false" ht="18.75" hidden="false" customHeight="false" outlineLevel="0" collapsed="false">
      <c r="A103" s="526"/>
      <c r="B103" s="430" t="n">
        <v>130</v>
      </c>
      <c r="C103" s="229" t="n">
        <v>210</v>
      </c>
      <c r="D103" s="371" t="n">
        <f aca="false">1000/C103</f>
        <v>4.76190476190476</v>
      </c>
      <c r="E103" s="94" t="n">
        <f aca="false">E102</f>
        <v>270</v>
      </c>
      <c r="F103" s="520" t="n">
        <f aca="false">E103*C103</f>
        <v>56700</v>
      </c>
      <c r="G103" s="521" t="n">
        <f aca="false">F103/1000</f>
        <v>56.7</v>
      </c>
      <c r="H103" s="97" t="n">
        <f aca="false">E103*0.8</f>
        <v>216</v>
      </c>
      <c r="I103" s="98" t="n">
        <f aca="false">H103*C103</f>
        <v>45360</v>
      </c>
      <c r="K103" s="0" t="n">
        <f aca="false">K102</f>
        <v>70</v>
      </c>
      <c r="L103" s="88" t="n">
        <f aca="false">(H101-K103)/K103</f>
        <v>2.08571428571429</v>
      </c>
    </row>
    <row r="104" customFormat="false" ht="18.75" hidden="false" customHeight="false" outlineLevel="0" collapsed="false">
      <c r="A104" s="526"/>
      <c r="B104" s="430" t="n">
        <v>140</v>
      </c>
      <c r="C104" s="229" t="n">
        <v>224</v>
      </c>
      <c r="D104" s="371" t="n">
        <f aca="false">1000/C104</f>
        <v>4.46428571428571</v>
      </c>
      <c r="E104" s="94" t="n">
        <f aca="false">E103</f>
        <v>270</v>
      </c>
      <c r="F104" s="520" t="n">
        <f aca="false">E104*C104</f>
        <v>60480</v>
      </c>
      <c r="G104" s="521" t="n">
        <f aca="false">F104/1000</f>
        <v>60.48</v>
      </c>
      <c r="H104" s="97" t="n">
        <f aca="false">E104*0.8</f>
        <v>216</v>
      </c>
      <c r="I104" s="98" t="n">
        <f aca="false">H104*C104</f>
        <v>48384</v>
      </c>
      <c r="K104" s="0" t="n">
        <f aca="false">K103</f>
        <v>70</v>
      </c>
      <c r="L104" s="88" t="n">
        <f aca="false">(H102-K104)/K104</f>
        <v>2.08571428571429</v>
      </c>
    </row>
    <row r="105" customFormat="false" ht="18.75" hidden="false" customHeight="false" outlineLevel="0" collapsed="false">
      <c r="A105" s="526"/>
      <c r="B105" s="430" t="n">
        <v>150</v>
      </c>
      <c r="C105" s="229" t="n">
        <v>237</v>
      </c>
      <c r="D105" s="371" t="n">
        <f aca="false">1000/C105</f>
        <v>4.21940928270042</v>
      </c>
      <c r="E105" s="94" t="n">
        <f aca="false">E104</f>
        <v>270</v>
      </c>
      <c r="F105" s="520" t="n">
        <f aca="false">E105*C105</f>
        <v>63990</v>
      </c>
      <c r="G105" s="521" t="n">
        <f aca="false">F105/1000</f>
        <v>63.99</v>
      </c>
      <c r="H105" s="97" t="n">
        <f aca="false">E105*0.8</f>
        <v>216</v>
      </c>
      <c r="I105" s="98" t="n">
        <f aca="false">H105*C105</f>
        <v>51192</v>
      </c>
      <c r="K105" s="0" t="n">
        <f aca="false">K104</f>
        <v>70</v>
      </c>
      <c r="L105" s="88" t="n">
        <f aca="false">(H103-K105)/K105</f>
        <v>2.08571428571429</v>
      </c>
    </row>
    <row r="106" customFormat="false" ht="19.5" hidden="false" customHeight="false" outlineLevel="0" collapsed="false">
      <c r="A106" s="527"/>
      <c r="B106" s="413" t="n">
        <v>160</v>
      </c>
      <c r="C106" s="240" t="n">
        <v>242</v>
      </c>
      <c r="D106" s="375" t="n">
        <f aca="false">1000/C106</f>
        <v>4.13223140495868</v>
      </c>
      <c r="E106" s="233" t="n">
        <f aca="false">E105</f>
        <v>270</v>
      </c>
      <c r="F106" s="497" t="n">
        <f aca="false">E106*C106</f>
        <v>65340</v>
      </c>
      <c r="G106" s="522" t="n">
        <f aca="false">F106/1000</f>
        <v>65.34</v>
      </c>
      <c r="H106" s="106" t="n">
        <f aca="false">E106*0.8</f>
        <v>216</v>
      </c>
      <c r="I106" s="107" t="n">
        <f aca="false">H106*C106</f>
        <v>52272</v>
      </c>
      <c r="K106" s="0" t="n">
        <f aca="false">K105</f>
        <v>70</v>
      </c>
      <c r="L106" s="88" t="n">
        <f aca="false">(H104-K106)/K106</f>
        <v>2.08571428571429</v>
      </c>
    </row>
    <row r="107" customFormat="false" ht="18.75" hidden="false" customHeight="false" outlineLevel="0" collapsed="false">
      <c r="A107" s="524" t="s">
        <v>272</v>
      </c>
      <c r="B107" s="309" t="n">
        <v>70</v>
      </c>
      <c r="C107" s="341" t="n">
        <v>169</v>
      </c>
      <c r="D107" s="342" t="n">
        <f aca="false">1000/C107</f>
        <v>5.91715976331361</v>
      </c>
      <c r="E107" s="82" t="n">
        <v>300</v>
      </c>
      <c r="F107" s="517" t="n">
        <f aca="false">E107*C107</f>
        <v>50700</v>
      </c>
      <c r="G107" s="518" t="n">
        <f aca="false">F107/1000</f>
        <v>50.7</v>
      </c>
      <c r="H107" s="122" t="n">
        <f aca="false">E107*0.8</f>
        <v>240</v>
      </c>
      <c r="I107" s="123" t="n">
        <f aca="false">H107*C107</f>
        <v>40560</v>
      </c>
      <c r="K107" s="0" t="n">
        <f aca="false">K95</f>
        <v>70</v>
      </c>
      <c r="L107" s="88" t="n">
        <f aca="false">(H94-K107)/K107</f>
        <v>2.08571428571429</v>
      </c>
    </row>
    <row r="108" customFormat="false" ht="18.75" hidden="false" customHeight="false" outlineLevel="0" collapsed="false">
      <c r="A108" s="519"/>
      <c r="B108" s="220" t="n">
        <v>80</v>
      </c>
      <c r="C108" s="221" t="n">
        <v>186</v>
      </c>
      <c r="D108" s="222" t="n">
        <f aca="false">1000/C108</f>
        <v>5.37634408602151</v>
      </c>
      <c r="E108" s="94" t="n">
        <f aca="false">E107</f>
        <v>300</v>
      </c>
      <c r="F108" s="520" t="n">
        <f aca="false">E108*C108</f>
        <v>55800</v>
      </c>
      <c r="G108" s="521" t="n">
        <f aca="false">F108/1000</f>
        <v>55.8</v>
      </c>
      <c r="H108" s="97" t="n">
        <f aca="false">E108*0.8</f>
        <v>240</v>
      </c>
      <c r="I108" s="98" t="n">
        <f aca="false">H108*C108</f>
        <v>44640</v>
      </c>
      <c r="K108" s="0" t="n">
        <f aca="false">K107</f>
        <v>70</v>
      </c>
      <c r="L108" s="88" t="n">
        <f aca="false">(H95-K108)/K108</f>
        <v>2.08571428571429</v>
      </c>
    </row>
    <row r="109" customFormat="false" ht="18.75" hidden="false" customHeight="false" outlineLevel="0" collapsed="false">
      <c r="A109" s="519"/>
      <c r="B109" s="220" t="n">
        <v>90</v>
      </c>
      <c r="C109" s="221" t="n">
        <v>202</v>
      </c>
      <c r="D109" s="222" t="n">
        <f aca="false">1000/C109</f>
        <v>4.95049504950495</v>
      </c>
      <c r="E109" s="94" t="n">
        <f aca="false">E108</f>
        <v>300</v>
      </c>
      <c r="F109" s="520" t="n">
        <f aca="false">E109*C109</f>
        <v>60600</v>
      </c>
      <c r="G109" s="521" t="n">
        <f aca="false">F109/1000</f>
        <v>60.6</v>
      </c>
      <c r="H109" s="97" t="n">
        <f aca="false">E109*0.8</f>
        <v>240</v>
      </c>
      <c r="I109" s="98" t="n">
        <f aca="false">H109*C109</f>
        <v>48480</v>
      </c>
      <c r="K109" s="0" t="n">
        <v>80</v>
      </c>
      <c r="L109" s="88" t="n">
        <f aca="false">(H107-K109)/K109</f>
        <v>2</v>
      </c>
    </row>
    <row r="110" customFormat="false" ht="19.5" hidden="false" customHeight="false" outlineLevel="0" collapsed="false">
      <c r="A110" s="328"/>
      <c r="B110" s="301" t="n">
        <v>100</v>
      </c>
      <c r="C110" s="312" t="n">
        <v>218</v>
      </c>
      <c r="D110" s="241" t="n">
        <f aca="false">1000/C110</f>
        <v>4.58715596330275</v>
      </c>
      <c r="E110" s="103" t="n">
        <f aca="false">E109</f>
        <v>300</v>
      </c>
      <c r="F110" s="504" t="n">
        <f aca="false">E110*C110</f>
        <v>65400</v>
      </c>
      <c r="G110" s="523" t="n">
        <f aca="false">F110/1000</f>
        <v>65.4</v>
      </c>
      <c r="H110" s="106" t="n">
        <f aca="false">E110*0.8</f>
        <v>240</v>
      </c>
      <c r="I110" s="107" t="n">
        <f aca="false">H110*C110</f>
        <v>52320</v>
      </c>
      <c r="K110" s="0" t="n">
        <f aca="false">K109</f>
        <v>80</v>
      </c>
      <c r="L110" s="88" t="n">
        <f aca="false">(H108-K110)/K110</f>
        <v>2</v>
      </c>
    </row>
    <row r="111" customFormat="false" ht="18.75" hidden="false" customHeight="false" outlineLevel="0" collapsed="false">
      <c r="A111" s="524" t="s">
        <v>273</v>
      </c>
      <c r="B111" s="309" t="n">
        <v>40</v>
      </c>
      <c r="C111" s="341" t="n">
        <v>155</v>
      </c>
      <c r="D111" s="342" t="n">
        <f aca="false">1000/C111</f>
        <v>6.45161290322581</v>
      </c>
      <c r="E111" s="306" t="n">
        <v>290</v>
      </c>
      <c r="F111" s="496" t="n">
        <f aca="false">E111*C111</f>
        <v>44950</v>
      </c>
      <c r="G111" s="525" t="n">
        <f aca="false">F111/1000</f>
        <v>44.95</v>
      </c>
      <c r="H111" s="122" t="n">
        <f aca="false">E111*0.8</f>
        <v>232</v>
      </c>
      <c r="I111" s="123" t="n">
        <f aca="false">H111*C111</f>
        <v>35960</v>
      </c>
      <c r="K111" s="0" t="n">
        <f aca="false">K106</f>
        <v>70</v>
      </c>
      <c r="L111" s="88" t="n">
        <f aca="false">(H105-K111)/K111</f>
        <v>2.08571428571429</v>
      </c>
    </row>
    <row r="112" customFormat="false" ht="18.75" hidden="false" customHeight="false" outlineLevel="0" collapsed="false">
      <c r="A112" s="519"/>
      <c r="B112" s="220" t="n">
        <v>45</v>
      </c>
      <c r="C112" s="221" t="n">
        <v>165</v>
      </c>
      <c r="D112" s="222" t="n">
        <f aca="false">1000/C112</f>
        <v>6.06060606060606</v>
      </c>
      <c r="E112" s="94" t="n">
        <f aca="false">E111</f>
        <v>290</v>
      </c>
      <c r="F112" s="520" t="n">
        <f aca="false">E112*C112</f>
        <v>47850</v>
      </c>
      <c r="G112" s="521" t="n">
        <f aca="false">F112/1000</f>
        <v>47.85</v>
      </c>
      <c r="H112" s="97" t="n">
        <f aca="false">E112*0.8</f>
        <v>232</v>
      </c>
      <c r="I112" s="98" t="n">
        <f aca="false">H112*C112</f>
        <v>38280</v>
      </c>
      <c r="K112" s="0" t="n">
        <f aca="false">K111</f>
        <v>70</v>
      </c>
      <c r="L112" s="88" t="n">
        <f aca="false">(H106-K112)/K112</f>
        <v>2.08571428571429</v>
      </c>
    </row>
    <row r="113" customFormat="false" ht="18.75" hidden="false" customHeight="false" outlineLevel="0" collapsed="false">
      <c r="A113" s="519"/>
      <c r="B113" s="220" t="n">
        <v>50</v>
      </c>
      <c r="C113" s="221" t="n">
        <v>176</v>
      </c>
      <c r="D113" s="222" t="n">
        <f aca="false">1000/C113</f>
        <v>5.68181818181818</v>
      </c>
      <c r="E113" s="94" t="n">
        <f aca="false">E112</f>
        <v>290</v>
      </c>
      <c r="F113" s="520" t="n">
        <f aca="false">E113*C113</f>
        <v>51040</v>
      </c>
      <c r="G113" s="521" t="n">
        <f aca="false">F113/1000</f>
        <v>51.04</v>
      </c>
      <c r="H113" s="97" t="n">
        <f aca="false">E113*0.8</f>
        <v>232</v>
      </c>
      <c r="I113" s="98" t="n">
        <f aca="false">H113*C113</f>
        <v>40832</v>
      </c>
      <c r="K113" s="0" t="n">
        <v>80</v>
      </c>
      <c r="L113" s="88" t="n">
        <f aca="false">(H111-K113)/K113</f>
        <v>1.9</v>
      </c>
    </row>
    <row r="114" customFormat="false" ht="18.75" hidden="false" customHeight="false" outlineLevel="0" collapsed="false">
      <c r="A114" s="519"/>
      <c r="B114" s="220" t="n">
        <v>55</v>
      </c>
      <c r="C114" s="221" t="n">
        <v>186</v>
      </c>
      <c r="D114" s="222" t="n">
        <f aca="false">1000/C114</f>
        <v>5.37634408602151</v>
      </c>
      <c r="E114" s="94" t="n">
        <f aca="false">E113</f>
        <v>290</v>
      </c>
      <c r="F114" s="520" t="n">
        <f aca="false">E114*C114</f>
        <v>53940</v>
      </c>
      <c r="G114" s="521" t="n">
        <f aca="false">F114/1000</f>
        <v>53.94</v>
      </c>
      <c r="H114" s="97" t="n">
        <f aca="false">E114*0.8</f>
        <v>232</v>
      </c>
      <c r="I114" s="98" t="n">
        <f aca="false">H114*C114</f>
        <v>43152</v>
      </c>
      <c r="K114" s="0" t="n">
        <f aca="false">K113</f>
        <v>80</v>
      </c>
      <c r="L114" s="88" t="n">
        <f aca="false">(H112-K114)/K114</f>
        <v>1.9</v>
      </c>
    </row>
    <row r="115" customFormat="false" ht="18.75" hidden="false" customHeight="false" outlineLevel="0" collapsed="false">
      <c r="A115" s="519"/>
      <c r="B115" s="220" t="n">
        <v>60</v>
      </c>
      <c r="C115" s="221" t="n">
        <v>196</v>
      </c>
      <c r="D115" s="222" t="n">
        <f aca="false">1000/C115</f>
        <v>5.10204081632653</v>
      </c>
      <c r="E115" s="94" t="n">
        <f aca="false">E114</f>
        <v>290</v>
      </c>
      <c r="F115" s="520" t="n">
        <f aca="false">E115*C115</f>
        <v>56840</v>
      </c>
      <c r="G115" s="521" t="n">
        <f aca="false">F115/1000</f>
        <v>56.84</v>
      </c>
      <c r="H115" s="97" t="n">
        <f aca="false">E115*0.8</f>
        <v>232</v>
      </c>
      <c r="I115" s="98" t="n">
        <f aca="false">H115*C115</f>
        <v>45472</v>
      </c>
      <c r="K115" s="0" t="n">
        <f aca="false">K114</f>
        <v>80</v>
      </c>
      <c r="L115" s="88" t="n">
        <f aca="false">(H113-K115)/K115</f>
        <v>1.9</v>
      </c>
    </row>
    <row r="116" customFormat="false" ht="18.75" hidden="false" customHeight="false" outlineLevel="0" collapsed="false">
      <c r="A116" s="519"/>
      <c r="B116" s="220" t="n">
        <v>65</v>
      </c>
      <c r="C116" s="221" t="n">
        <v>207</v>
      </c>
      <c r="D116" s="222" t="n">
        <f aca="false">1000/C116</f>
        <v>4.83091787439614</v>
      </c>
      <c r="E116" s="94" t="n">
        <f aca="false">E115</f>
        <v>290</v>
      </c>
      <c r="F116" s="520" t="n">
        <f aca="false">E116*C116</f>
        <v>60030</v>
      </c>
      <c r="G116" s="521" t="n">
        <f aca="false">F116/1000</f>
        <v>60.03</v>
      </c>
      <c r="H116" s="97" t="n">
        <f aca="false">E116*0.8</f>
        <v>232</v>
      </c>
      <c r="I116" s="98" t="n">
        <f aca="false">H116*C116</f>
        <v>48024</v>
      </c>
      <c r="K116" s="0" t="n">
        <f aca="false">K115</f>
        <v>80</v>
      </c>
      <c r="L116" s="88" t="n">
        <f aca="false">(H114-K116)/K116</f>
        <v>1.9</v>
      </c>
    </row>
    <row r="117" customFormat="false" ht="18.75" hidden="false" customHeight="false" outlineLevel="0" collapsed="false">
      <c r="A117" s="526"/>
      <c r="B117" s="220" t="n">
        <v>70</v>
      </c>
      <c r="C117" s="221" t="n">
        <v>217</v>
      </c>
      <c r="D117" s="222" t="n">
        <f aca="false">1000/C117</f>
        <v>4.60829493087558</v>
      </c>
      <c r="E117" s="94" t="n">
        <f aca="false">E116</f>
        <v>290</v>
      </c>
      <c r="F117" s="520" t="n">
        <f aca="false">E117*C117</f>
        <v>62930</v>
      </c>
      <c r="G117" s="521" t="n">
        <f aca="false">F117/1000</f>
        <v>62.93</v>
      </c>
      <c r="H117" s="97" t="n">
        <f aca="false">E117*0.8</f>
        <v>232</v>
      </c>
      <c r="I117" s="98" t="n">
        <f aca="false">H117*C117</f>
        <v>50344</v>
      </c>
      <c r="K117" s="0" t="n">
        <f aca="false">K116</f>
        <v>80</v>
      </c>
      <c r="L117" s="88" t="n">
        <f aca="false">(H115-K117)/K117</f>
        <v>1.9</v>
      </c>
    </row>
    <row r="118" customFormat="false" ht="18.75" hidden="false" customHeight="false" outlineLevel="0" collapsed="false">
      <c r="A118" s="526"/>
      <c r="B118" s="220" t="n">
        <v>75</v>
      </c>
      <c r="C118" s="221" t="n">
        <v>227</v>
      </c>
      <c r="D118" s="222" t="n">
        <f aca="false">1000/C118</f>
        <v>4.40528634361233</v>
      </c>
      <c r="E118" s="94" t="n">
        <f aca="false">E117</f>
        <v>290</v>
      </c>
      <c r="F118" s="520" t="n">
        <f aca="false">E118*C118</f>
        <v>65830</v>
      </c>
      <c r="G118" s="521" t="n">
        <f aca="false">F118/1000</f>
        <v>65.83</v>
      </c>
      <c r="H118" s="97" t="n">
        <f aca="false">E118*0.8</f>
        <v>232</v>
      </c>
      <c r="I118" s="98" t="n">
        <f aca="false">H118*C118</f>
        <v>52664</v>
      </c>
      <c r="K118" s="0" t="n">
        <f aca="false">K117</f>
        <v>80</v>
      </c>
      <c r="L118" s="88" t="n">
        <f aca="false">(H116-K118)/K118</f>
        <v>1.9</v>
      </c>
    </row>
    <row r="119" customFormat="false" ht="18.75" hidden="false" customHeight="false" outlineLevel="0" collapsed="false">
      <c r="A119" s="526"/>
      <c r="B119" s="220" t="n">
        <v>80</v>
      </c>
      <c r="C119" s="221" t="n">
        <v>238</v>
      </c>
      <c r="D119" s="222" t="n">
        <f aca="false">1000/C119</f>
        <v>4.20168067226891</v>
      </c>
      <c r="E119" s="94" t="n">
        <f aca="false">E118</f>
        <v>290</v>
      </c>
      <c r="F119" s="520" t="n">
        <f aca="false">E119*C119</f>
        <v>69020</v>
      </c>
      <c r="G119" s="521" t="n">
        <f aca="false">F119/1000</f>
        <v>69.02</v>
      </c>
      <c r="H119" s="97" t="n">
        <f aca="false">E119*0.8</f>
        <v>232</v>
      </c>
      <c r="I119" s="98" t="n">
        <f aca="false">H119*C119</f>
        <v>55216</v>
      </c>
      <c r="K119" s="0" t="n">
        <f aca="false">K118</f>
        <v>80</v>
      </c>
      <c r="L119" s="88" t="n">
        <f aca="false">(H117-K119)/K119</f>
        <v>1.9</v>
      </c>
    </row>
    <row r="120" customFormat="false" ht="18.75" hidden="false" customHeight="false" outlineLevel="0" collapsed="false">
      <c r="A120" s="526"/>
      <c r="B120" s="220" t="n">
        <v>90</v>
      </c>
      <c r="C120" s="221" t="n">
        <v>258</v>
      </c>
      <c r="D120" s="222" t="n">
        <f aca="false">1000/C120</f>
        <v>3.87596899224806</v>
      </c>
      <c r="E120" s="94" t="n">
        <f aca="false">E119</f>
        <v>290</v>
      </c>
      <c r="F120" s="520" t="n">
        <f aca="false">E120*C120</f>
        <v>74820</v>
      </c>
      <c r="G120" s="521" t="n">
        <f aca="false">F120/1000</f>
        <v>74.82</v>
      </c>
      <c r="H120" s="97" t="n">
        <f aca="false">E120*0.8</f>
        <v>232</v>
      </c>
      <c r="I120" s="98" t="n">
        <f aca="false">H120*C120</f>
        <v>59856</v>
      </c>
      <c r="K120" s="0" t="n">
        <f aca="false">K119</f>
        <v>80</v>
      </c>
      <c r="L120" s="88" t="n">
        <f aca="false">(H118-K120)/K120</f>
        <v>1.9</v>
      </c>
    </row>
    <row r="121" customFormat="false" ht="18.75" hidden="false" customHeight="false" outlineLevel="0" collapsed="false">
      <c r="A121" s="526"/>
      <c r="B121" s="220" t="n">
        <v>100</v>
      </c>
      <c r="C121" s="221" t="n">
        <v>279</v>
      </c>
      <c r="D121" s="222" t="n">
        <f aca="false">1000/C121</f>
        <v>3.584229390681</v>
      </c>
      <c r="E121" s="94" t="n">
        <f aca="false">E120</f>
        <v>290</v>
      </c>
      <c r="F121" s="520" t="n">
        <f aca="false">E121*C121</f>
        <v>80910</v>
      </c>
      <c r="G121" s="521" t="n">
        <f aca="false">F121/1000</f>
        <v>80.91</v>
      </c>
      <c r="H121" s="97" t="n">
        <f aca="false">E121*0.8</f>
        <v>232</v>
      </c>
      <c r="I121" s="98" t="n">
        <f aca="false">H121*C121</f>
        <v>64728</v>
      </c>
      <c r="K121" s="0" t="n">
        <f aca="false">K120</f>
        <v>80</v>
      </c>
      <c r="L121" s="88" t="n">
        <f aca="false">(H119-K121)/K121</f>
        <v>1.9</v>
      </c>
    </row>
    <row r="122" customFormat="false" ht="18.75" hidden="false" customHeight="false" outlineLevel="0" collapsed="false">
      <c r="A122" s="526"/>
      <c r="B122" s="220" t="n">
        <v>110</v>
      </c>
      <c r="C122" s="221" t="n">
        <v>300</v>
      </c>
      <c r="D122" s="222" t="n">
        <f aca="false">1000/C122</f>
        <v>3.33333333333333</v>
      </c>
      <c r="E122" s="94" t="n">
        <f aca="false">E121</f>
        <v>290</v>
      </c>
      <c r="F122" s="520" t="n">
        <f aca="false">E122*C122</f>
        <v>87000</v>
      </c>
      <c r="G122" s="521" t="n">
        <f aca="false">F122/1000</f>
        <v>87</v>
      </c>
      <c r="H122" s="97" t="n">
        <f aca="false">E122*0.8</f>
        <v>232</v>
      </c>
      <c r="I122" s="98" t="n">
        <f aca="false">H122*C122</f>
        <v>69600</v>
      </c>
      <c r="K122" s="0" t="n">
        <f aca="false">K121</f>
        <v>80</v>
      </c>
      <c r="L122" s="88" t="n">
        <f aca="false">(H120-K122)/K122</f>
        <v>1.9</v>
      </c>
    </row>
    <row r="123" customFormat="false" ht="18.75" hidden="false" customHeight="false" outlineLevel="0" collapsed="false">
      <c r="A123" s="526"/>
      <c r="B123" s="220" t="n">
        <v>120</v>
      </c>
      <c r="C123" s="221" t="n">
        <v>320</v>
      </c>
      <c r="D123" s="222" t="n">
        <f aca="false">1000/C123</f>
        <v>3.125</v>
      </c>
      <c r="E123" s="94" t="n">
        <f aca="false">E122</f>
        <v>290</v>
      </c>
      <c r="F123" s="520" t="n">
        <f aca="false">E123*C123</f>
        <v>92800</v>
      </c>
      <c r="G123" s="521" t="n">
        <f aca="false">F123/1000</f>
        <v>92.8</v>
      </c>
      <c r="H123" s="97" t="n">
        <f aca="false">E123*0.8</f>
        <v>232</v>
      </c>
      <c r="I123" s="98" t="n">
        <f aca="false">H123*C123</f>
        <v>74240</v>
      </c>
      <c r="K123" s="0" t="n">
        <f aca="false">K122</f>
        <v>80</v>
      </c>
      <c r="L123" s="88" t="n">
        <f aca="false">(H121-K123)/K123</f>
        <v>1.9</v>
      </c>
    </row>
    <row r="124" customFormat="false" ht="18.75" hidden="false" customHeight="false" outlineLevel="0" collapsed="false">
      <c r="A124" s="526"/>
      <c r="B124" s="220" t="n">
        <v>130</v>
      </c>
      <c r="C124" s="221" t="n">
        <v>340</v>
      </c>
      <c r="D124" s="222" t="n">
        <f aca="false">1000/C124</f>
        <v>2.94117647058824</v>
      </c>
      <c r="E124" s="94" t="n">
        <f aca="false">E123</f>
        <v>290</v>
      </c>
      <c r="F124" s="520" t="n">
        <f aca="false">E124*C124</f>
        <v>98600</v>
      </c>
      <c r="G124" s="521" t="n">
        <f aca="false">F124/1000</f>
        <v>98.6</v>
      </c>
      <c r="H124" s="97" t="n">
        <f aca="false">E124*0.8</f>
        <v>232</v>
      </c>
      <c r="I124" s="98" t="n">
        <f aca="false">H124*C124</f>
        <v>78880</v>
      </c>
      <c r="K124" s="0" t="n">
        <f aca="false">K123</f>
        <v>80</v>
      </c>
      <c r="L124" s="88" t="n">
        <f aca="false">(H122-K124)/K124</f>
        <v>1.9</v>
      </c>
    </row>
    <row r="125" customFormat="false" ht="18.75" hidden="false" customHeight="false" outlineLevel="0" collapsed="false">
      <c r="A125" s="526"/>
      <c r="B125" s="220" t="n">
        <v>140</v>
      </c>
      <c r="C125" s="221" t="n">
        <v>361</v>
      </c>
      <c r="D125" s="222" t="n">
        <f aca="false">1000/C125</f>
        <v>2.77008310249308</v>
      </c>
      <c r="E125" s="94" t="n">
        <f aca="false">E124</f>
        <v>290</v>
      </c>
      <c r="F125" s="520" t="n">
        <f aca="false">E125*C125</f>
        <v>104690</v>
      </c>
      <c r="G125" s="521" t="n">
        <f aca="false">F125/1000</f>
        <v>104.69</v>
      </c>
      <c r="H125" s="97" t="n">
        <f aca="false">E125*0.8</f>
        <v>232</v>
      </c>
      <c r="I125" s="98" t="n">
        <f aca="false">H125*C125</f>
        <v>83752</v>
      </c>
      <c r="K125" s="0" t="n">
        <f aca="false">K124</f>
        <v>80</v>
      </c>
      <c r="L125" s="88" t="n">
        <f aca="false">(H123-K125)/K125</f>
        <v>1.9</v>
      </c>
    </row>
    <row r="126" customFormat="false" ht="18.75" hidden="false" customHeight="false" outlineLevel="0" collapsed="false">
      <c r="A126" s="526"/>
      <c r="B126" s="220" t="n">
        <v>150</v>
      </c>
      <c r="C126" s="221" t="n">
        <v>381</v>
      </c>
      <c r="D126" s="222" t="n">
        <f aca="false">1000/C126</f>
        <v>2.6246719160105</v>
      </c>
      <c r="E126" s="94" t="n">
        <f aca="false">E125</f>
        <v>290</v>
      </c>
      <c r="F126" s="520" t="n">
        <f aca="false">E126*C126</f>
        <v>110490</v>
      </c>
      <c r="G126" s="521" t="n">
        <f aca="false">F126/1000</f>
        <v>110.49</v>
      </c>
      <c r="H126" s="97" t="n">
        <f aca="false">E126*0.8</f>
        <v>232</v>
      </c>
      <c r="I126" s="98" t="n">
        <f aca="false">H126*C126</f>
        <v>88392</v>
      </c>
      <c r="K126" s="0" t="n">
        <f aca="false">K125</f>
        <v>80</v>
      </c>
      <c r="L126" s="88" t="n">
        <f aca="false">(H124-K126)/K126</f>
        <v>1.9</v>
      </c>
    </row>
    <row r="127" customFormat="false" ht="18.75" hidden="false" customHeight="false" outlineLevel="0" collapsed="false">
      <c r="A127" s="526"/>
      <c r="B127" s="220" t="n">
        <v>160</v>
      </c>
      <c r="C127" s="221" t="n">
        <v>402</v>
      </c>
      <c r="D127" s="222" t="n">
        <f aca="false">1000/C127</f>
        <v>2.48756218905473</v>
      </c>
      <c r="E127" s="94" t="n">
        <f aca="false">E126</f>
        <v>290</v>
      </c>
      <c r="F127" s="520" t="n">
        <f aca="false">E127*C127</f>
        <v>116580</v>
      </c>
      <c r="G127" s="521" t="n">
        <f aca="false">F127/1000</f>
        <v>116.58</v>
      </c>
      <c r="H127" s="97" t="n">
        <f aca="false">E127*0.8</f>
        <v>232</v>
      </c>
      <c r="I127" s="98" t="n">
        <f aca="false">H127*C127</f>
        <v>93264</v>
      </c>
      <c r="K127" s="0" t="n">
        <f aca="false">K126</f>
        <v>80</v>
      </c>
      <c r="L127" s="88" t="n">
        <f aca="false">(H125-K127)/K127</f>
        <v>1.9</v>
      </c>
    </row>
    <row r="128" customFormat="false" ht="18.75" hidden="false" customHeight="false" outlineLevel="0" collapsed="false">
      <c r="A128" s="526"/>
      <c r="B128" s="220" t="n">
        <v>170</v>
      </c>
      <c r="C128" s="221" t="n">
        <v>422</v>
      </c>
      <c r="D128" s="222" t="n">
        <f aca="false">1000/C128</f>
        <v>2.3696682464455</v>
      </c>
      <c r="E128" s="94" t="n">
        <f aca="false">E127</f>
        <v>290</v>
      </c>
      <c r="F128" s="520" t="n">
        <f aca="false">E128*C128</f>
        <v>122380</v>
      </c>
      <c r="G128" s="521" t="n">
        <f aca="false">F128/1000</f>
        <v>122.38</v>
      </c>
      <c r="H128" s="97" t="n">
        <f aca="false">E128*0.8</f>
        <v>232</v>
      </c>
      <c r="I128" s="98" t="n">
        <f aca="false">H128*C128</f>
        <v>97904</v>
      </c>
      <c r="K128" s="0" t="n">
        <f aca="false">K127</f>
        <v>80</v>
      </c>
      <c r="L128" s="88" t="n">
        <f aca="false">(H126-K128)/K128</f>
        <v>1.9</v>
      </c>
    </row>
    <row r="129" customFormat="false" ht="18.75" hidden="false" customHeight="false" outlineLevel="0" collapsed="false">
      <c r="A129" s="526"/>
      <c r="B129" s="220" t="n">
        <v>180</v>
      </c>
      <c r="C129" s="221" t="n">
        <v>442</v>
      </c>
      <c r="D129" s="222" t="n">
        <f aca="false">1000/C129</f>
        <v>2.26244343891403</v>
      </c>
      <c r="E129" s="94" t="n">
        <f aca="false">E128</f>
        <v>290</v>
      </c>
      <c r="F129" s="520" t="n">
        <f aca="false">E129*C129</f>
        <v>128180</v>
      </c>
      <c r="G129" s="521" t="n">
        <f aca="false">F129/1000</f>
        <v>128.18</v>
      </c>
      <c r="H129" s="97" t="n">
        <f aca="false">E129*0.8</f>
        <v>232</v>
      </c>
      <c r="I129" s="98" t="n">
        <f aca="false">H129*C129</f>
        <v>102544</v>
      </c>
      <c r="K129" s="0" t="n">
        <f aca="false">K128</f>
        <v>80</v>
      </c>
      <c r="L129" s="88" t="n">
        <f aca="false">(H127-K129)/K129</f>
        <v>1.9</v>
      </c>
    </row>
    <row r="130" customFormat="false" ht="18.75" hidden="false" customHeight="false" outlineLevel="0" collapsed="false">
      <c r="A130" s="526"/>
      <c r="B130" s="220" t="n">
        <v>190</v>
      </c>
      <c r="C130" s="221" t="n">
        <v>462</v>
      </c>
      <c r="D130" s="222" t="n">
        <f aca="false">1000/C130</f>
        <v>2.16450216450216</v>
      </c>
      <c r="E130" s="94" t="n">
        <f aca="false">E129</f>
        <v>290</v>
      </c>
      <c r="F130" s="520" t="n">
        <f aca="false">E130*C130</f>
        <v>133980</v>
      </c>
      <c r="G130" s="521" t="n">
        <f aca="false">F130/1000</f>
        <v>133.98</v>
      </c>
      <c r="H130" s="97" t="n">
        <f aca="false">E130*0.8</f>
        <v>232</v>
      </c>
      <c r="I130" s="98" t="n">
        <f aca="false">H130*C130</f>
        <v>107184</v>
      </c>
      <c r="K130" s="0" t="n">
        <f aca="false">K129</f>
        <v>80</v>
      </c>
      <c r="L130" s="88" t="n">
        <f aca="false">(H128-K130)/K130</f>
        <v>1.9</v>
      </c>
    </row>
    <row r="131" customFormat="false" ht="19.5" hidden="false" customHeight="false" outlineLevel="0" collapsed="false">
      <c r="A131" s="328"/>
      <c r="B131" s="301" t="n">
        <v>200</v>
      </c>
      <c r="C131" s="312" t="n">
        <v>484</v>
      </c>
      <c r="D131" s="241" t="n">
        <f aca="false">1000/C131</f>
        <v>2.06611570247934</v>
      </c>
      <c r="E131" s="103" t="n">
        <f aca="false">E117</f>
        <v>290</v>
      </c>
      <c r="F131" s="504" t="n">
        <f aca="false">E131*C131</f>
        <v>140360</v>
      </c>
      <c r="G131" s="523" t="n">
        <f aca="false">F131/1000</f>
        <v>140.36</v>
      </c>
      <c r="H131" s="106" t="n">
        <f aca="false">E131*0.8</f>
        <v>232</v>
      </c>
      <c r="I131" s="107" t="n">
        <f aca="false">H131*C131</f>
        <v>112288</v>
      </c>
      <c r="K131" s="0" t="n">
        <f aca="false">K130</f>
        <v>80</v>
      </c>
      <c r="L131" s="88" t="n">
        <f aca="false">(H129-K131)/K131</f>
        <v>1.9</v>
      </c>
    </row>
    <row r="132" customFormat="false" ht="18.75" hidden="false" customHeight="false" outlineLevel="0" collapsed="false">
      <c r="A132" s="142" t="s">
        <v>83</v>
      </c>
      <c r="E132" s="143"/>
      <c r="F132" s="87"/>
      <c r="G132" s="87"/>
      <c r="H132" s="87"/>
      <c r="I132" s="87"/>
      <c r="K132" s="0" t="n">
        <f aca="false">K131</f>
        <v>80</v>
      </c>
      <c r="L132" s="88" t="n">
        <f aca="false">(H130-K132)/K132</f>
        <v>1.9</v>
      </c>
    </row>
    <row r="133" customFormat="false" ht="18.75" hidden="false" customHeight="false" outlineLevel="0" collapsed="false">
      <c r="A133" s="142" t="s">
        <v>84</v>
      </c>
      <c r="K133" s="0" t="n">
        <f aca="false">K132</f>
        <v>80</v>
      </c>
      <c r="L133" s="88" t="n">
        <f aca="false">(H131-K133)/K133</f>
        <v>1.9</v>
      </c>
    </row>
    <row r="134" customFormat="false" ht="18.75" hidden="false" customHeight="false" outlineLevel="0" collapsed="false">
      <c r="A134" s="144" t="s">
        <v>85</v>
      </c>
    </row>
    <row r="135" customFormat="false" ht="21" hidden="false" customHeight="false" outlineLevel="0" collapsed="false">
      <c r="A135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135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6" activeCellId="0" sqref="G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56"/>
    <col collapsed="false" customWidth="false" hidden="true" outlineLevel="0" max="15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1.7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35.25" hidden="false" customHeight="true" outlineLevel="0" collapsed="false">
      <c r="A7" s="463" t="s">
        <v>274</v>
      </c>
      <c r="B7" s="463"/>
      <c r="C7" s="507" t="s">
        <v>55</v>
      </c>
      <c r="D7" s="71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463"/>
      <c r="B8" s="463"/>
      <c r="C8" s="507"/>
      <c r="D8" s="71"/>
      <c r="E8" s="74" t="s">
        <v>64</v>
      </c>
      <c r="F8" s="75" t="s">
        <v>65</v>
      </c>
      <c r="G8" s="76" t="s">
        <v>66</v>
      </c>
      <c r="H8" s="465" t="s">
        <v>64</v>
      </c>
      <c r="I8" s="462" t="s">
        <v>65</v>
      </c>
      <c r="J8" s="214" t="s">
        <v>133</v>
      </c>
      <c r="K8" s="214" t="s">
        <v>163</v>
      </c>
      <c r="L8" s="214" t="s">
        <v>134</v>
      </c>
      <c r="M8" s="214" t="s">
        <v>59</v>
      </c>
    </row>
    <row r="9" customFormat="false" ht="18.75" hidden="false" customHeight="false" outlineLevel="0" collapsed="false">
      <c r="A9" s="409" t="s">
        <v>267</v>
      </c>
      <c r="B9" s="410" t="n">
        <v>16</v>
      </c>
      <c r="C9" s="227" t="n">
        <v>5.11</v>
      </c>
      <c r="D9" s="367" t="n">
        <f aca="false">1000/C9</f>
        <v>195.694716242661</v>
      </c>
      <c r="E9" s="82" t="n">
        <v>400</v>
      </c>
      <c r="F9" s="83" t="n">
        <f aca="false">E9*C9</f>
        <v>2044</v>
      </c>
      <c r="G9" s="318" t="n">
        <f aca="false">F9/1000*1.3</f>
        <v>2.6572</v>
      </c>
      <c r="H9" s="85" t="n">
        <f aca="false">E9*0.8</f>
        <v>320</v>
      </c>
      <c r="I9" s="86" t="n">
        <f aca="false">H9*C9</f>
        <v>1635.2</v>
      </c>
      <c r="J9" s="0" t="n">
        <v>82</v>
      </c>
      <c r="K9" s="0" t="n">
        <v>64.11</v>
      </c>
      <c r="L9" s="88" t="n">
        <f aca="false">(H9-K9)/K9</f>
        <v>3.99142099516456</v>
      </c>
      <c r="M9" s="0" t="n">
        <v>429</v>
      </c>
      <c r="N9" s="77" t="n">
        <f aca="false">M9/C9</f>
        <v>83.9530332681018</v>
      </c>
      <c r="O9" s="88" t="n">
        <f aca="false">(I9-M9)/M9</f>
        <v>2.81165501165501</v>
      </c>
    </row>
    <row r="10" customFormat="false" ht="18.75" hidden="false" customHeight="false" outlineLevel="0" collapsed="false">
      <c r="A10" s="519"/>
      <c r="B10" s="430" t="n">
        <v>20</v>
      </c>
      <c r="C10" s="229" t="n">
        <v>5.8</v>
      </c>
      <c r="D10" s="371" t="n">
        <f aca="false">1000/C10</f>
        <v>172.413793103448</v>
      </c>
      <c r="E10" s="94" t="n">
        <f aca="false">E9</f>
        <v>400</v>
      </c>
      <c r="F10" s="95" t="n">
        <f aca="false">E10*C10</f>
        <v>2320</v>
      </c>
      <c r="G10" s="319" t="n">
        <f aca="false">F10/1000*1.3</f>
        <v>3.016</v>
      </c>
      <c r="H10" s="97" t="n">
        <f aca="false">E10*0.8</f>
        <v>320</v>
      </c>
      <c r="I10" s="98" t="n">
        <f aca="false">H10*C10</f>
        <v>1856</v>
      </c>
      <c r="K10" s="0" t="n">
        <v>69.09</v>
      </c>
      <c r="L10" s="88" t="n">
        <f aca="false">(H10-K10)/K10</f>
        <v>3.63163988999855</v>
      </c>
      <c r="M10" s="0" t="n">
        <v>478</v>
      </c>
      <c r="N10" s="77" t="n">
        <f aca="false">M10/C10</f>
        <v>82.4137931034483</v>
      </c>
      <c r="O10" s="88" t="n">
        <f aca="false">(I10-M10)/M10</f>
        <v>2.88284518828452</v>
      </c>
    </row>
    <row r="11" customFormat="false" ht="18.75" hidden="false" customHeight="false" outlineLevel="0" collapsed="false">
      <c r="A11" s="519"/>
      <c r="B11" s="430" t="n">
        <v>25</v>
      </c>
      <c r="C11" s="229" t="n">
        <v>6.65</v>
      </c>
      <c r="D11" s="371" t="n">
        <f aca="false">1000/C11</f>
        <v>150.375939849624</v>
      </c>
      <c r="E11" s="94" t="n">
        <f aca="false">E10</f>
        <v>400</v>
      </c>
      <c r="F11" s="95" t="n">
        <f aca="false">E11*C11</f>
        <v>2660</v>
      </c>
      <c r="G11" s="319" t="n">
        <f aca="false">F11/1000*1.3</f>
        <v>3.458</v>
      </c>
      <c r="H11" s="97" t="n">
        <f aca="false">E11*0.8</f>
        <v>320</v>
      </c>
      <c r="I11" s="98" t="n">
        <f aca="false">H11*C11</f>
        <v>2128</v>
      </c>
      <c r="K11" s="0" t="n">
        <f aca="false">K10</f>
        <v>69.09</v>
      </c>
      <c r="L11" s="88" t="n">
        <f aca="false">(H11-K11)/K11</f>
        <v>3.63163988999855</v>
      </c>
      <c r="M11" s="0" t="n">
        <v>550</v>
      </c>
      <c r="N11" s="77" t="n">
        <f aca="false">M11/C11</f>
        <v>82.7067669172932</v>
      </c>
      <c r="O11" s="88" t="n">
        <f aca="false">(I11-M11)/M11</f>
        <v>2.86909090909091</v>
      </c>
    </row>
    <row r="12" customFormat="false" ht="18.75" hidden="false" customHeight="false" outlineLevel="0" collapsed="false">
      <c r="A12" s="519"/>
      <c r="B12" s="430" t="n">
        <v>30</v>
      </c>
      <c r="C12" s="229" t="n">
        <v>7.51</v>
      </c>
      <c r="D12" s="371" t="n">
        <f aca="false">1000/C12</f>
        <v>133.155792276964</v>
      </c>
      <c r="E12" s="94" t="n">
        <f aca="false">E11</f>
        <v>400</v>
      </c>
      <c r="F12" s="95" t="n">
        <f aca="false">E12*C12</f>
        <v>3004</v>
      </c>
      <c r="G12" s="319" t="n">
        <f aca="false">F12/1000*1.3</f>
        <v>3.9052</v>
      </c>
      <c r="H12" s="97" t="n">
        <f aca="false">E12*0.8</f>
        <v>320</v>
      </c>
      <c r="I12" s="98" t="n">
        <f aca="false">H12*C12</f>
        <v>2403.2</v>
      </c>
      <c r="K12" s="0" t="n">
        <f aca="false">K11</f>
        <v>69.09</v>
      </c>
      <c r="L12" s="88" t="n">
        <f aca="false">(H12-K12)/K12</f>
        <v>3.63163988999855</v>
      </c>
      <c r="M12" s="0" t="n">
        <v>620</v>
      </c>
      <c r="N12" s="77" t="n">
        <f aca="false">M12/C12</f>
        <v>82.5565912117177</v>
      </c>
      <c r="O12" s="88" t="n">
        <f aca="false">(I12-M12)/M12</f>
        <v>2.87612903225806</v>
      </c>
    </row>
    <row r="13" customFormat="false" ht="18.75" hidden="false" customHeight="false" outlineLevel="0" collapsed="false">
      <c r="A13" s="519"/>
      <c r="B13" s="430" t="n">
        <v>35</v>
      </c>
      <c r="C13" s="229" t="n">
        <v>8.37</v>
      </c>
      <c r="D13" s="371" t="n">
        <f aca="false">1000/C13</f>
        <v>119.4743130227</v>
      </c>
      <c r="E13" s="94" t="n">
        <f aca="false">E12</f>
        <v>400</v>
      </c>
      <c r="F13" s="95" t="n">
        <f aca="false">E13*C13</f>
        <v>3348</v>
      </c>
      <c r="G13" s="319" t="n">
        <f aca="false">F13/1000*1.3</f>
        <v>4.3524</v>
      </c>
      <c r="H13" s="97" t="n">
        <f aca="false">E13*0.8</f>
        <v>320</v>
      </c>
      <c r="I13" s="98" t="n">
        <f aca="false">H13*C13</f>
        <v>2678.4</v>
      </c>
      <c r="K13" s="0" t="n">
        <f aca="false">K12</f>
        <v>69.09</v>
      </c>
      <c r="L13" s="88" t="n">
        <f aca="false">(H13-K13)/K13</f>
        <v>3.63163988999855</v>
      </c>
      <c r="M13" s="0" t="n">
        <v>621</v>
      </c>
      <c r="N13" s="77" t="n">
        <f aca="false">M13/C13</f>
        <v>74.1935483870968</v>
      </c>
      <c r="O13" s="88" t="n">
        <f aca="false">(I13-M13)/M13</f>
        <v>3.31304347826087</v>
      </c>
    </row>
    <row r="14" customFormat="false" ht="18.75" hidden="false" customHeight="false" outlineLevel="0" collapsed="false">
      <c r="A14" s="519"/>
      <c r="B14" s="430" t="n">
        <v>40</v>
      </c>
      <c r="C14" s="229" t="n">
        <v>9.23</v>
      </c>
      <c r="D14" s="371" t="n">
        <f aca="false">1000/C14</f>
        <v>108.342361863489</v>
      </c>
      <c r="E14" s="94" t="n">
        <f aca="false">E12</f>
        <v>400</v>
      </c>
      <c r="F14" s="95" t="n">
        <f aca="false">E14*C14</f>
        <v>3692</v>
      </c>
      <c r="G14" s="319" t="n">
        <f aca="false">F14/1000*1.3</f>
        <v>4.7996</v>
      </c>
      <c r="H14" s="97" t="n">
        <f aca="false">E14*0.8</f>
        <v>320</v>
      </c>
      <c r="I14" s="98" t="n">
        <f aca="false">H14*C14</f>
        <v>2953.6</v>
      </c>
      <c r="K14" s="0" t="n">
        <f aca="false">K12</f>
        <v>69.09</v>
      </c>
      <c r="L14" s="88" t="n">
        <f aca="false">(H14-K14)/K14</f>
        <v>3.63163988999855</v>
      </c>
    </row>
    <row r="15" customFormat="false" ht="18.75" hidden="false" customHeight="false" outlineLevel="0" collapsed="false">
      <c r="A15" s="519"/>
      <c r="B15" s="430" t="n">
        <v>45</v>
      </c>
      <c r="C15" s="229" t="n">
        <v>10.1</v>
      </c>
      <c r="D15" s="371" t="n">
        <f aca="false">1000/C15</f>
        <v>99.009900990099</v>
      </c>
      <c r="E15" s="94" t="n">
        <f aca="false">E14</f>
        <v>400</v>
      </c>
      <c r="F15" s="95" t="n">
        <f aca="false">E15*C15</f>
        <v>4040</v>
      </c>
      <c r="G15" s="319" t="n">
        <f aca="false">F15/1000*1.3</f>
        <v>5.252</v>
      </c>
      <c r="H15" s="97" t="n">
        <f aca="false">E15*0.8</f>
        <v>320</v>
      </c>
      <c r="I15" s="98" t="n">
        <f aca="false">H15*C15</f>
        <v>3232</v>
      </c>
      <c r="K15" s="0" t="n">
        <f aca="false">K14</f>
        <v>69.09</v>
      </c>
      <c r="L15" s="88" t="n">
        <f aca="false">(H15-K15)/K15</f>
        <v>3.63163988999855</v>
      </c>
    </row>
    <row r="16" customFormat="false" ht="18.75" hidden="false" customHeight="false" outlineLevel="0" collapsed="false">
      <c r="A16" s="519"/>
      <c r="B16" s="430" t="n">
        <v>50</v>
      </c>
      <c r="C16" s="229" t="n">
        <v>11</v>
      </c>
      <c r="D16" s="371" t="n">
        <f aca="false">1000/C16</f>
        <v>90.9090909090909</v>
      </c>
      <c r="E16" s="94" t="n">
        <f aca="false">E15</f>
        <v>400</v>
      </c>
      <c r="F16" s="95" t="n">
        <f aca="false">E16*C16</f>
        <v>4400</v>
      </c>
      <c r="G16" s="319" t="n">
        <f aca="false">F16/1000*1.3</f>
        <v>5.72</v>
      </c>
      <c r="H16" s="97" t="n">
        <f aca="false">E16*0.8</f>
        <v>320</v>
      </c>
      <c r="I16" s="98" t="n">
        <f aca="false">H16*C16</f>
        <v>3520</v>
      </c>
      <c r="K16" s="0" t="n">
        <f aca="false">K15</f>
        <v>69.09</v>
      </c>
      <c r="L16" s="88" t="n">
        <f aca="false">(H16-K16)/K16</f>
        <v>3.63163988999855</v>
      </c>
    </row>
    <row r="17" customFormat="false" ht="18.75" hidden="false" customHeight="false" outlineLevel="0" collapsed="false">
      <c r="A17" s="519"/>
      <c r="B17" s="430" t="n">
        <v>60</v>
      </c>
      <c r="C17" s="229" t="n">
        <v>12.7</v>
      </c>
      <c r="D17" s="371" t="n">
        <f aca="false">1000/C17</f>
        <v>78.740157480315</v>
      </c>
      <c r="E17" s="94" t="n">
        <f aca="false">E16</f>
        <v>400</v>
      </c>
      <c r="F17" s="95" t="n">
        <f aca="false">E17*C17</f>
        <v>5080</v>
      </c>
      <c r="G17" s="319" t="n">
        <f aca="false">F17/1000*1.3</f>
        <v>6.604</v>
      </c>
      <c r="H17" s="97" t="n">
        <f aca="false">E17*0.8</f>
        <v>320</v>
      </c>
      <c r="I17" s="98" t="n">
        <f aca="false">H17*C17</f>
        <v>4064</v>
      </c>
      <c r="K17" s="0" t="n">
        <f aca="false">K16</f>
        <v>69.09</v>
      </c>
      <c r="L17" s="88" t="n">
        <f aca="false">(H17-K17)/K17</f>
        <v>3.63163988999855</v>
      </c>
    </row>
    <row r="18" customFormat="false" ht="18.75" hidden="false" customHeight="false" outlineLevel="0" collapsed="false">
      <c r="A18" s="519"/>
      <c r="B18" s="430" t="n">
        <v>70</v>
      </c>
      <c r="C18" s="229" t="n">
        <v>14.4</v>
      </c>
      <c r="D18" s="371" t="n">
        <f aca="false">1000/C18</f>
        <v>69.4444444444444</v>
      </c>
      <c r="E18" s="94" t="n">
        <f aca="false">E13</f>
        <v>400</v>
      </c>
      <c r="F18" s="95" t="n">
        <f aca="false">E18*C18</f>
        <v>5760</v>
      </c>
      <c r="G18" s="319" t="n">
        <f aca="false">F18/1000*1.3</f>
        <v>7.488</v>
      </c>
      <c r="H18" s="97" t="n">
        <f aca="false">E18*0.8</f>
        <v>320</v>
      </c>
      <c r="I18" s="98" t="n">
        <f aca="false">H18*C18</f>
        <v>4608</v>
      </c>
      <c r="K18" s="0" t="n">
        <f aca="false">K13</f>
        <v>69.09</v>
      </c>
      <c r="L18" s="88" t="n">
        <f aca="false">(H18-K18)/K18</f>
        <v>3.63163988999855</v>
      </c>
    </row>
    <row r="19" customFormat="false" ht="19.5" hidden="false" customHeight="false" outlineLevel="0" collapsed="false">
      <c r="A19" s="328"/>
      <c r="B19" s="413" t="n">
        <v>80</v>
      </c>
      <c r="C19" s="240" t="n">
        <v>16.2</v>
      </c>
      <c r="D19" s="375" t="n">
        <f aca="false">1000/C19</f>
        <v>61.7283950617284</v>
      </c>
      <c r="E19" s="103" t="n">
        <f aca="false">E14</f>
        <v>400</v>
      </c>
      <c r="F19" s="104" t="n">
        <f aca="false">E19*C19</f>
        <v>6480</v>
      </c>
      <c r="G19" s="321" t="n">
        <f aca="false">F19/1000*1.3</f>
        <v>8.424</v>
      </c>
      <c r="H19" s="106" t="n">
        <f aca="false">E19*0.8</f>
        <v>320</v>
      </c>
      <c r="I19" s="107" t="n">
        <f aca="false">H19*C19</f>
        <v>5184</v>
      </c>
      <c r="K19" s="0" t="n">
        <f aca="false">K14</f>
        <v>69.09</v>
      </c>
      <c r="L19" s="88" t="n">
        <f aca="false">(H19-K19)/K19</f>
        <v>3.63163988999855</v>
      </c>
    </row>
    <row r="20" customFormat="false" ht="18.75" hidden="false" customHeight="false" outlineLevel="0" collapsed="false">
      <c r="A20" s="524" t="s">
        <v>268</v>
      </c>
      <c r="B20" s="309" t="n">
        <v>16</v>
      </c>
      <c r="C20" s="341" t="n">
        <v>11.1</v>
      </c>
      <c r="D20" s="342" t="n">
        <f aca="false">1000/C20</f>
        <v>90.0900900900901</v>
      </c>
      <c r="E20" s="306" t="n">
        <v>360</v>
      </c>
      <c r="F20" s="307" t="n">
        <f aca="false">E20*C20</f>
        <v>3996</v>
      </c>
      <c r="G20" s="322" t="n">
        <f aca="false">F20/1000*1.3</f>
        <v>5.1948</v>
      </c>
      <c r="H20" s="122" t="n">
        <f aca="false">E20*0.8</f>
        <v>288</v>
      </c>
      <c r="I20" s="123" t="n">
        <f aca="false">H20*C20</f>
        <v>3196.8</v>
      </c>
      <c r="K20" s="0" t="e">
        <f aca="false">#REF!</f>
        <v>#REF!</v>
      </c>
      <c r="L20" s="88" t="e">
        <f aca="false">(H20-K20)/K20</f>
        <v>#REF!</v>
      </c>
      <c r="M20" s="0" t="n">
        <v>1002</v>
      </c>
      <c r="N20" s="77" t="n">
        <f aca="false">M20/C20</f>
        <v>90.2702702702703</v>
      </c>
      <c r="O20" s="88" t="n">
        <f aca="false">(I20-M20)/M20</f>
        <v>2.19041916167665</v>
      </c>
    </row>
    <row r="21" customFormat="false" ht="18.75" hidden="false" customHeight="false" outlineLevel="0" collapsed="false">
      <c r="A21" s="524"/>
      <c r="B21" s="309" t="n">
        <v>20</v>
      </c>
      <c r="C21" s="341" t="n">
        <v>12.3</v>
      </c>
      <c r="D21" s="342" t="n">
        <f aca="false">1000/C21</f>
        <v>81.3008130081301</v>
      </c>
      <c r="E21" s="306" t="n">
        <f aca="false">E20</f>
        <v>360</v>
      </c>
      <c r="F21" s="307" t="n">
        <f aca="false">E21*C21</f>
        <v>4428</v>
      </c>
      <c r="G21" s="319" t="n">
        <f aca="false">F21/1000*1.3</f>
        <v>5.7564</v>
      </c>
      <c r="H21" s="122" t="n">
        <f aca="false">E21*0.8</f>
        <v>288</v>
      </c>
      <c r="I21" s="123" t="n">
        <f aca="false">H21*C21</f>
        <v>3542.4</v>
      </c>
      <c r="K21" s="0" t="e">
        <f aca="false">#REF!</f>
        <v>#REF!</v>
      </c>
      <c r="L21" s="88" t="e">
        <f aca="false">(H21-K21)/K21</f>
        <v>#REF!</v>
      </c>
      <c r="M21" s="0" t="n">
        <v>1003</v>
      </c>
      <c r="N21" s="77" t="n">
        <f aca="false">M21/C21</f>
        <v>81.5447154471545</v>
      </c>
      <c r="O21" s="88" t="n">
        <f aca="false">(I21-M21)/M21</f>
        <v>2.53180458624128</v>
      </c>
    </row>
    <row r="22" customFormat="false" ht="18.75" hidden="false" customHeight="false" outlineLevel="0" collapsed="false">
      <c r="A22" s="519"/>
      <c r="B22" s="220" t="n">
        <v>25</v>
      </c>
      <c r="C22" s="221" t="n">
        <v>13.9</v>
      </c>
      <c r="D22" s="222" t="n">
        <f aca="false">1000/C22</f>
        <v>71.9424460431655</v>
      </c>
      <c r="E22" s="94" t="n">
        <f aca="false">E21</f>
        <v>360</v>
      </c>
      <c r="F22" s="95" t="n">
        <f aca="false">E22*C22</f>
        <v>5004</v>
      </c>
      <c r="G22" s="319" t="n">
        <f aca="false">F22/1000*1.3</f>
        <v>6.5052</v>
      </c>
      <c r="H22" s="97" t="n">
        <f aca="false">E22*0.8</f>
        <v>288</v>
      </c>
      <c r="I22" s="98" t="n">
        <f aca="false">H22*C22</f>
        <v>4003.2</v>
      </c>
      <c r="K22" s="0" t="e">
        <f aca="false">K21</f>
        <v>#REF!</v>
      </c>
      <c r="L22" s="88" t="e">
        <f aca="false">(H22-K22)/K22</f>
        <v>#REF!</v>
      </c>
      <c r="M22" s="0" t="n">
        <v>1056</v>
      </c>
      <c r="N22" s="77" t="n">
        <f aca="false">M22/C22</f>
        <v>75.9712230215827</v>
      </c>
      <c r="O22" s="88" t="n">
        <f aca="false">(I22-M22)/M22</f>
        <v>2.79090909090909</v>
      </c>
    </row>
    <row r="23" customFormat="false" ht="18.75" hidden="false" customHeight="false" outlineLevel="0" collapsed="false">
      <c r="A23" s="519"/>
      <c r="B23" s="220" t="n">
        <v>30</v>
      </c>
      <c r="C23" s="221" t="n">
        <v>15.5</v>
      </c>
      <c r="D23" s="222" t="n">
        <f aca="false">1000/C23</f>
        <v>64.5161290322581</v>
      </c>
      <c r="E23" s="94" t="n">
        <f aca="false">E22</f>
        <v>360</v>
      </c>
      <c r="F23" s="95" t="n">
        <f aca="false">E23*C23</f>
        <v>5580</v>
      </c>
      <c r="G23" s="319" t="n">
        <f aca="false">F23/1000*1.3</f>
        <v>7.254</v>
      </c>
      <c r="H23" s="97" t="n">
        <f aca="false">E23*0.8</f>
        <v>288</v>
      </c>
      <c r="I23" s="98" t="n">
        <f aca="false">H23*C23</f>
        <v>4464</v>
      </c>
      <c r="K23" s="0" t="e">
        <f aca="false">K22</f>
        <v>#REF!</v>
      </c>
      <c r="L23" s="88" t="e">
        <f aca="false">(H23-K23)/K23</f>
        <v>#REF!</v>
      </c>
      <c r="M23" s="0" t="n">
        <v>1111</v>
      </c>
      <c r="N23" s="77" t="n">
        <f aca="false">M23/C23</f>
        <v>71.6774193548387</v>
      </c>
      <c r="O23" s="88" t="n">
        <f aca="false">(I23-M23)/M23</f>
        <v>3.01800180018002</v>
      </c>
    </row>
    <row r="24" customFormat="false" ht="18.75" hidden="false" customHeight="false" outlineLevel="0" collapsed="false">
      <c r="A24" s="519"/>
      <c r="B24" s="220" t="n">
        <v>35</v>
      </c>
      <c r="C24" s="221" t="n">
        <v>17.1</v>
      </c>
      <c r="D24" s="222" t="n">
        <f aca="false">1000/C24</f>
        <v>58.4795321637427</v>
      </c>
      <c r="E24" s="94" t="n">
        <f aca="false">E23</f>
        <v>360</v>
      </c>
      <c r="F24" s="95" t="n">
        <f aca="false">E24*C24</f>
        <v>6156</v>
      </c>
      <c r="G24" s="319" t="n">
        <f aca="false">F24/1000*1.3</f>
        <v>8.0028</v>
      </c>
      <c r="H24" s="97" t="n">
        <f aca="false">E24*0.8</f>
        <v>288</v>
      </c>
      <c r="I24" s="98" t="n">
        <f aca="false">H24*C24</f>
        <v>4924.8</v>
      </c>
      <c r="K24" s="0" t="e">
        <f aca="false">K23</f>
        <v>#REF!</v>
      </c>
      <c r="L24" s="88" t="e">
        <f aca="false">(H24-K24)/K24</f>
        <v>#REF!</v>
      </c>
      <c r="M24" s="0" t="n">
        <v>1418</v>
      </c>
      <c r="N24" s="77" t="n">
        <f aca="false">M24/C24</f>
        <v>82.9239766081871</v>
      </c>
      <c r="O24" s="88" t="n">
        <f aca="false">(I24-M24)/M24</f>
        <v>2.47306064880113</v>
      </c>
    </row>
    <row r="25" customFormat="false" ht="18.75" hidden="false" customHeight="false" outlineLevel="0" collapsed="false">
      <c r="A25" s="519"/>
      <c r="B25" s="220" t="n">
        <v>40</v>
      </c>
      <c r="C25" s="221" t="n">
        <v>18.7</v>
      </c>
      <c r="D25" s="222" t="n">
        <f aca="false">1000/C25</f>
        <v>53.475935828877</v>
      </c>
      <c r="E25" s="94" t="n">
        <f aca="false">E24</f>
        <v>360</v>
      </c>
      <c r="F25" s="95" t="n">
        <f aca="false">E25*C25</f>
        <v>6732</v>
      </c>
      <c r="G25" s="319" t="n">
        <f aca="false">F25/1000*1.3</f>
        <v>8.7516</v>
      </c>
      <c r="H25" s="97" t="n">
        <f aca="false">E25*0.8</f>
        <v>288</v>
      </c>
      <c r="I25" s="98" t="n">
        <f aca="false">H25*C25</f>
        <v>5385.6</v>
      </c>
      <c r="K25" s="0" t="e">
        <f aca="false">K24</f>
        <v>#REF!</v>
      </c>
      <c r="L25" s="88" t="e">
        <f aca="false">(H25-K25)/K25</f>
        <v>#REF!</v>
      </c>
      <c r="M25" s="0" t="n">
        <v>1342</v>
      </c>
      <c r="N25" s="77" t="n">
        <f aca="false">M25/C25</f>
        <v>71.7647058823529</v>
      </c>
      <c r="O25" s="88" t="n">
        <f aca="false">(I25-M25)/M25</f>
        <v>3.01311475409836</v>
      </c>
    </row>
    <row r="26" customFormat="false" ht="18.75" hidden="false" customHeight="false" outlineLevel="0" collapsed="false">
      <c r="A26" s="519"/>
      <c r="B26" s="220" t="n">
        <v>45</v>
      </c>
      <c r="C26" s="221" t="n">
        <v>20.3</v>
      </c>
      <c r="D26" s="222" t="n">
        <f aca="false">1000/C26</f>
        <v>49.2610837438424</v>
      </c>
      <c r="E26" s="94" t="n">
        <f aca="false">E25</f>
        <v>360</v>
      </c>
      <c r="F26" s="95" t="n">
        <f aca="false">E26*C26</f>
        <v>7308</v>
      </c>
      <c r="G26" s="319" t="n">
        <f aca="false">F26/1000*1.3</f>
        <v>9.5004</v>
      </c>
      <c r="H26" s="97" t="n">
        <f aca="false">E26*0.8</f>
        <v>288</v>
      </c>
      <c r="I26" s="98" t="n">
        <f aca="false">H26*C26</f>
        <v>5846.4</v>
      </c>
      <c r="K26" s="0" t="e">
        <f aca="false">K25</f>
        <v>#REF!</v>
      </c>
      <c r="L26" s="88" t="e">
        <f aca="false">(H26-K26)/K26</f>
        <v>#REF!</v>
      </c>
      <c r="M26" s="0" t="n">
        <v>1652</v>
      </c>
      <c r="N26" s="77" t="n">
        <f aca="false">M26/C26</f>
        <v>81.3793103448276</v>
      </c>
      <c r="O26" s="88" t="n">
        <f aca="false">(I26-M26)/M26</f>
        <v>2.53898305084746</v>
      </c>
    </row>
    <row r="27" customFormat="false" ht="18.75" hidden="false" customHeight="false" outlineLevel="0" collapsed="false">
      <c r="A27" s="526"/>
      <c r="B27" s="220" t="n">
        <v>50</v>
      </c>
      <c r="C27" s="221" t="n">
        <v>21.8</v>
      </c>
      <c r="D27" s="222" t="n">
        <f aca="false">1000/C27</f>
        <v>45.8715596330275</v>
      </c>
      <c r="E27" s="94" t="n">
        <f aca="false">E26</f>
        <v>360</v>
      </c>
      <c r="F27" s="95" t="n">
        <f aca="false">E27*C27</f>
        <v>7848</v>
      </c>
      <c r="G27" s="319" t="n">
        <f aca="false">F27/1000*1.3</f>
        <v>10.2024</v>
      </c>
      <c r="H27" s="97" t="n">
        <f aca="false">E27*0.8</f>
        <v>288</v>
      </c>
      <c r="I27" s="98" t="n">
        <f aca="false">H27*C27</f>
        <v>6278.4</v>
      </c>
      <c r="K27" s="0" t="e">
        <f aca="false">K26</f>
        <v>#REF!</v>
      </c>
      <c r="L27" s="88" t="e">
        <f aca="false">(H27-K27)/K27</f>
        <v>#REF!</v>
      </c>
      <c r="M27" s="0" t="n">
        <v>1596</v>
      </c>
      <c r="N27" s="77" t="n">
        <f aca="false">M27/C27</f>
        <v>73.2110091743119</v>
      </c>
      <c r="O27" s="88" t="n">
        <f aca="false">(I27-M27)/M27</f>
        <v>2.93383458646617</v>
      </c>
    </row>
    <row r="28" customFormat="false" ht="18.75" hidden="false" customHeight="false" outlineLevel="0" collapsed="false">
      <c r="A28" s="519"/>
      <c r="B28" s="220" t="n">
        <v>60</v>
      </c>
      <c r="C28" s="221" t="n">
        <v>25</v>
      </c>
      <c r="D28" s="222" t="n">
        <f aca="false">1000/C28</f>
        <v>40</v>
      </c>
      <c r="E28" s="94" t="n">
        <f aca="false">E27</f>
        <v>360</v>
      </c>
      <c r="F28" s="95" t="n">
        <f aca="false">E28*C28</f>
        <v>9000</v>
      </c>
      <c r="G28" s="319" t="n">
        <f aca="false">F28/1000*1.3</f>
        <v>11.7</v>
      </c>
      <c r="H28" s="97" t="n">
        <f aca="false">E28*0.8</f>
        <v>288</v>
      </c>
      <c r="I28" s="98" t="n">
        <f aca="false">H28*C28</f>
        <v>7200</v>
      </c>
      <c r="K28" s="0" t="e">
        <f aca="false">K27</f>
        <v>#REF!</v>
      </c>
      <c r="L28" s="88" t="e">
        <f aca="false">(H28-K28)/K28</f>
        <v>#REF!</v>
      </c>
      <c r="M28" s="0" t="n">
        <v>1970</v>
      </c>
      <c r="N28" s="77" t="n">
        <f aca="false">M28/C28</f>
        <v>78.8</v>
      </c>
      <c r="O28" s="88" t="n">
        <f aca="false">(I28-M28)/M28</f>
        <v>2.65482233502538</v>
      </c>
    </row>
    <row r="29" customFormat="false" ht="18.75" hidden="false" customHeight="false" outlineLevel="0" collapsed="false">
      <c r="A29" s="519"/>
      <c r="B29" s="220" t="n">
        <v>70</v>
      </c>
      <c r="C29" s="221" t="n">
        <v>28.2</v>
      </c>
      <c r="D29" s="222" t="n">
        <f aca="false">1000/C29</f>
        <v>35.4609929078014</v>
      </c>
      <c r="E29" s="94" t="n">
        <f aca="false">E28</f>
        <v>360</v>
      </c>
      <c r="F29" s="95" t="n">
        <f aca="false">E29*C29</f>
        <v>10152</v>
      </c>
      <c r="G29" s="319" t="n">
        <f aca="false">F29/1000*1.3</f>
        <v>13.1976</v>
      </c>
      <c r="H29" s="97" t="n">
        <f aca="false">E29*0.8</f>
        <v>288</v>
      </c>
      <c r="I29" s="98" t="n">
        <f aca="false">H29*C29</f>
        <v>8121.6</v>
      </c>
      <c r="K29" s="0" t="e">
        <f aca="false">K28</f>
        <v>#REF!</v>
      </c>
      <c r="L29" s="88" t="e">
        <f aca="false">(H29-K29)/K29</f>
        <v>#REF!</v>
      </c>
      <c r="M29" s="0" t="n">
        <v>2084</v>
      </c>
      <c r="N29" s="77" t="n">
        <f aca="false">M29/C29</f>
        <v>73.9007092198582</v>
      </c>
      <c r="O29" s="88" t="n">
        <f aca="false">(I29-M29)/M29</f>
        <v>2.89712092130518</v>
      </c>
    </row>
    <row r="30" customFormat="false" ht="18.75" hidden="false" customHeight="false" outlineLevel="0" collapsed="false">
      <c r="A30" s="526"/>
      <c r="B30" s="220" t="n">
        <v>80</v>
      </c>
      <c r="C30" s="221" t="n">
        <v>31.4</v>
      </c>
      <c r="D30" s="222" t="n">
        <f aca="false">1000/C30</f>
        <v>31.8471337579618</v>
      </c>
      <c r="E30" s="94" t="n">
        <f aca="false">E29</f>
        <v>360</v>
      </c>
      <c r="F30" s="95" t="n">
        <f aca="false">E30*C30</f>
        <v>11304</v>
      </c>
      <c r="G30" s="319" t="n">
        <f aca="false">F30/1000*1.3</f>
        <v>14.6952</v>
      </c>
      <c r="H30" s="97" t="n">
        <f aca="false">E30*0.8</f>
        <v>288</v>
      </c>
      <c r="I30" s="98" t="n">
        <f aca="false">H30*C30</f>
        <v>9043.2</v>
      </c>
      <c r="K30" s="0" t="e">
        <f aca="false">K29</f>
        <v>#REF!</v>
      </c>
      <c r="L30" s="88" t="e">
        <f aca="false">(H30-K30)/K30</f>
        <v>#REF!</v>
      </c>
      <c r="N30" s="77" t="n">
        <f aca="false">M30/C30</f>
        <v>0</v>
      </c>
      <c r="O30" s="88" t="e">
        <f aca="false">(I30-M30)/M30</f>
        <v>#DIV/0!</v>
      </c>
    </row>
    <row r="31" customFormat="false" ht="18.75" hidden="false" customHeight="false" outlineLevel="0" collapsed="false">
      <c r="A31" s="526"/>
      <c r="B31" s="220" t="n">
        <v>90</v>
      </c>
      <c r="C31" s="221" t="n">
        <v>34.6</v>
      </c>
      <c r="D31" s="222" t="n">
        <f aca="false">1000/C31</f>
        <v>28.9017341040462</v>
      </c>
      <c r="E31" s="94" t="n">
        <f aca="false">E30</f>
        <v>360</v>
      </c>
      <c r="F31" s="95" t="n">
        <f aca="false">E31*C31</f>
        <v>12456</v>
      </c>
      <c r="G31" s="319" t="n">
        <f aca="false">F31/1000*1.3</f>
        <v>16.1928</v>
      </c>
      <c r="H31" s="97" t="n">
        <f aca="false">E31*0.8</f>
        <v>288</v>
      </c>
      <c r="I31" s="98" t="n">
        <f aca="false">H31*C31</f>
        <v>9964.8</v>
      </c>
      <c r="K31" s="0" t="e">
        <f aca="false">K30</f>
        <v>#REF!</v>
      </c>
      <c r="L31" s="88" t="e">
        <f aca="false">(H31-K31)/K31</f>
        <v>#REF!</v>
      </c>
      <c r="N31" s="77" t="n">
        <f aca="false">M31/C31</f>
        <v>0</v>
      </c>
      <c r="O31" s="88" t="e">
        <f aca="false">(I31-M31)/M31</f>
        <v>#DIV/0!</v>
      </c>
    </row>
    <row r="32" customFormat="false" ht="19.5" hidden="false" customHeight="false" outlineLevel="0" collapsed="false">
      <c r="A32" s="527"/>
      <c r="B32" s="301" t="n">
        <v>100</v>
      </c>
      <c r="C32" s="312" t="n">
        <v>37.7</v>
      </c>
      <c r="D32" s="241" t="n">
        <f aca="false">1000/C32</f>
        <v>26.525198938992</v>
      </c>
      <c r="E32" s="103" t="n">
        <f aca="false">E31</f>
        <v>360</v>
      </c>
      <c r="F32" s="104" t="n">
        <f aca="false">E32*C32</f>
        <v>13572</v>
      </c>
      <c r="G32" s="321" t="n">
        <f aca="false">F32/1000*1.3</f>
        <v>17.6436</v>
      </c>
      <c r="H32" s="106" t="n">
        <f aca="false">E32*0.8</f>
        <v>288</v>
      </c>
      <c r="I32" s="107" t="n">
        <f aca="false">H32*C32</f>
        <v>10857.6</v>
      </c>
      <c r="K32" s="0" t="e">
        <f aca="false">K31</f>
        <v>#REF!</v>
      </c>
      <c r="L32" s="88" t="e">
        <f aca="false">(H32-K32)/K32</f>
        <v>#REF!</v>
      </c>
      <c r="N32" s="77" t="n">
        <f aca="false">M32/C32</f>
        <v>0</v>
      </c>
      <c r="O32" s="88" t="e">
        <f aca="false">(I32-M32)/M32</f>
        <v>#DIV/0!</v>
      </c>
    </row>
    <row r="33" customFormat="false" ht="18.75" hidden="false" customHeight="false" outlineLevel="0" collapsed="false">
      <c r="A33" s="524" t="s">
        <v>167</v>
      </c>
      <c r="B33" s="309" t="n">
        <v>20</v>
      </c>
      <c r="C33" s="341" t="n">
        <v>21.2</v>
      </c>
      <c r="D33" s="342" t="n">
        <f aca="false">1000/C33</f>
        <v>47.1698113207547</v>
      </c>
      <c r="E33" s="306" t="n">
        <v>350</v>
      </c>
      <c r="F33" s="307" t="n">
        <f aca="false">E33*C33</f>
        <v>7420</v>
      </c>
      <c r="G33" s="322" t="n">
        <f aca="false">F33/1000*1.3</f>
        <v>9.646</v>
      </c>
      <c r="H33" s="122" t="n">
        <f aca="false">E33*0.8</f>
        <v>280</v>
      </c>
      <c r="I33" s="123" t="n">
        <f aca="false">H33*C33</f>
        <v>5936</v>
      </c>
      <c r="K33" s="0" t="e">
        <f aca="false">#REF!</f>
        <v>#REF!</v>
      </c>
      <c r="L33" s="88" t="e">
        <f aca="false">(H33-K33)/K33</f>
        <v>#REF!</v>
      </c>
      <c r="M33" s="0" t="n">
        <v>1763</v>
      </c>
      <c r="N33" s="77" t="n">
        <f aca="false">M33/C33</f>
        <v>83.1603773584906</v>
      </c>
      <c r="O33" s="88" t="n">
        <f aca="false">(I33-M33)/M33</f>
        <v>2.36698808848554</v>
      </c>
    </row>
    <row r="34" customFormat="false" ht="18.75" hidden="false" customHeight="false" outlineLevel="0" collapsed="false">
      <c r="A34" s="519"/>
      <c r="B34" s="220" t="n">
        <v>25</v>
      </c>
      <c r="C34" s="221" t="n">
        <v>23.7</v>
      </c>
      <c r="D34" s="222" t="n">
        <f aca="false">1000/C34</f>
        <v>42.1940928270042</v>
      </c>
      <c r="E34" s="94" t="n">
        <f aca="false">E33</f>
        <v>350</v>
      </c>
      <c r="F34" s="95" t="n">
        <f aca="false">E34*C34</f>
        <v>8295</v>
      </c>
      <c r="G34" s="319" t="n">
        <f aca="false">F34/1000*1.3</f>
        <v>10.7835</v>
      </c>
      <c r="H34" s="97" t="n">
        <f aca="false">E34*0.8</f>
        <v>280</v>
      </c>
      <c r="I34" s="98" t="n">
        <f aca="false">H34*C34</f>
        <v>6636</v>
      </c>
      <c r="K34" s="0" t="e">
        <f aca="false">K33</f>
        <v>#REF!</v>
      </c>
      <c r="L34" s="88" t="e">
        <f aca="false">(H34-K34)/K34</f>
        <v>#REF!</v>
      </c>
      <c r="M34" s="0" t="n">
        <v>1894</v>
      </c>
      <c r="N34" s="77" t="n">
        <f aca="false">M34/C34</f>
        <v>79.915611814346</v>
      </c>
      <c r="O34" s="88" t="n">
        <f aca="false">(I34-M34)/M34</f>
        <v>2.50369588173178</v>
      </c>
    </row>
    <row r="35" customFormat="false" ht="18.75" hidden="false" customHeight="false" outlineLevel="0" collapsed="false">
      <c r="A35" s="519"/>
      <c r="B35" s="220" t="n">
        <v>30</v>
      </c>
      <c r="C35" s="221" t="n">
        <v>26.2</v>
      </c>
      <c r="D35" s="222" t="n">
        <f aca="false">1000/C35</f>
        <v>38.1679389312977</v>
      </c>
      <c r="E35" s="94" t="n">
        <f aca="false">E34</f>
        <v>350</v>
      </c>
      <c r="F35" s="95" t="n">
        <f aca="false">E35*C35</f>
        <v>9170</v>
      </c>
      <c r="G35" s="319" t="n">
        <f aca="false">F35/1000*1.3</f>
        <v>11.921</v>
      </c>
      <c r="H35" s="97" t="n">
        <f aca="false">E35*0.8</f>
        <v>280</v>
      </c>
      <c r="I35" s="98" t="n">
        <f aca="false">H35*C35</f>
        <v>7336</v>
      </c>
      <c r="K35" s="0" t="e">
        <f aca="false">K34</f>
        <v>#REF!</v>
      </c>
      <c r="L35" s="88" t="e">
        <f aca="false">(H35-K35)/K35</f>
        <v>#REF!</v>
      </c>
      <c r="M35" s="0" t="n">
        <v>1969</v>
      </c>
      <c r="N35" s="77" t="n">
        <f aca="false">M35/C35</f>
        <v>75.1526717557252</v>
      </c>
      <c r="O35" s="88" t="n">
        <f aca="false">(I35-M35)/M35</f>
        <v>2.72574911122397</v>
      </c>
    </row>
    <row r="36" customFormat="false" ht="18.75" hidden="false" customHeight="false" outlineLevel="0" collapsed="false">
      <c r="A36" s="519"/>
      <c r="B36" s="220" t="n">
        <v>35</v>
      </c>
      <c r="C36" s="221" t="n">
        <v>28.7</v>
      </c>
      <c r="D36" s="222" t="n">
        <f aca="false">1000/C36</f>
        <v>34.8432055749129</v>
      </c>
      <c r="E36" s="94" t="n">
        <f aca="false">E35</f>
        <v>350</v>
      </c>
      <c r="F36" s="95" t="n">
        <f aca="false">E36*C36</f>
        <v>10045</v>
      </c>
      <c r="G36" s="319" t="n">
        <f aca="false">F36/1000*1.3</f>
        <v>13.0585</v>
      </c>
      <c r="H36" s="97" t="n">
        <f aca="false">E36*0.8</f>
        <v>280</v>
      </c>
      <c r="I36" s="98" t="n">
        <f aca="false">H36*C36</f>
        <v>8036</v>
      </c>
      <c r="K36" s="0" t="e">
        <f aca="false">K35</f>
        <v>#REF!</v>
      </c>
      <c r="L36" s="88" t="e">
        <f aca="false">(H36-K36)/K36</f>
        <v>#REF!</v>
      </c>
      <c r="M36" s="0" t="n">
        <v>2108</v>
      </c>
      <c r="N36" s="77" t="n">
        <f aca="false">M36/C36</f>
        <v>73.4494773519164</v>
      </c>
      <c r="O36" s="88" t="n">
        <f aca="false">(I36-M36)/M36</f>
        <v>2.81214421252372</v>
      </c>
    </row>
    <row r="37" customFormat="false" ht="18.75" hidden="false" customHeight="false" outlineLevel="0" collapsed="false">
      <c r="A37" s="519"/>
      <c r="B37" s="220" t="n">
        <v>40</v>
      </c>
      <c r="C37" s="221" t="n">
        <v>31.2</v>
      </c>
      <c r="D37" s="222" t="n">
        <f aca="false">1000/C37</f>
        <v>32.0512820512821</v>
      </c>
      <c r="E37" s="94" t="n">
        <f aca="false">E36</f>
        <v>350</v>
      </c>
      <c r="F37" s="95" t="n">
        <f aca="false">E37*C37</f>
        <v>10920</v>
      </c>
      <c r="G37" s="319" t="n">
        <f aca="false">F37/1000*1.3</f>
        <v>14.196</v>
      </c>
      <c r="H37" s="97" t="n">
        <f aca="false">E37*0.8</f>
        <v>280</v>
      </c>
      <c r="I37" s="98" t="n">
        <f aca="false">H37*C37</f>
        <v>8736</v>
      </c>
      <c r="K37" s="0" t="e">
        <f aca="false">K36</f>
        <v>#REF!</v>
      </c>
      <c r="L37" s="88" t="e">
        <f aca="false">(H37-K37)/K37</f>
        <v>#REF!</v>
      </c>
      <c r="M37" s="0" t="n">
        <v>2467</v>
      </c>
      <c r="N37" s="77" t="n">
        <f aca="false">M37/C37</f>
        <v>79.0705128205128</v>
      </c>
      <c r="O37" s="88" t="n">
        <f aca="false">(I37-M37)/M37</f>
        <v>2.54114308877179</v>
      </c>
    </row>
    <row r="38" customFormat="false" ht="18.75" hidden="false" customHeight="false" outlineLevel="0" collapsed="false">
      <c r="A38" s="519"/>
      <c r="B38" s="220" t="n">
        <v>45</v>
      </c>
      <c r="C38" s="221" t="n">
        <v>33.7</v>
      </c>
      <c r="D38" s="222" t="n">
        <f aca="false">1000/C38</f>
        <v>29.673590504451</v>
      </c>
      <c r="E38" s="94" t="n">
        <f aca="false">E37</f>
        <v>350</v>
      </c>
      <c r="F38" s="95" t="n">
        <f aca="false">E38*C38</f>
        <v>11795</v>
      </c>
      <c r="G38" s="319" t="n">
        <f aca="false">F38/1000*1.3</f>
        <v>15.3335</v>
      </c>
      <c r="H38" s="97" t="n">
        <f aca="false">E38*0.8</f>
        <v>280</v>
      </c>
      <c r="I38" s="98" t="n">
        <f aca="false">H38*C38</f>
        <v>9436</v>
      </c>
      <c r="K38" s="0" t="e">
        <f aca="false">K37</f>
        <v>#REF!</v>
      </c>
      <c r="L38" s="88" t="e">
        <f aca="false">(H38-K38)/K38</f>
        <v>#REF!</v>
      </c>
      <c r="M38" s="0" t="n">
        <v>2529</v>
      </c>
      <c r="N38" s="77" t="n">
        <f aca="false">M38/C38</f>
        <v>75.0445103857567</v>
      </c>
      <c r="O38" s="88" t="n">
        <f aca="false">(I38-M38)/M38</f>
        <v>2.73111901937525</v>
      </c>
    </row>
    <row r="39" customFormat="false" ht="18.75" hidden="false" customHeight="false" outlineLevel="0" collapsed="false">
      <c r="A39" s="526"/>
      <c r="B39" s="220" t="n">
        <v>50</v>
      </c>
      <c r="C39" s="221" t="n">
        <v>36.2</v>
      </c>
      <c r="D39" s="222" t="n">
        <f aca="false">1000/C39</f>
        <v>27.6243093922652</v>
      </c>
      <c r="E39" s="94" t="n">
        <f aca="false">E38</f>
        <v>350</v>
      </c>
      <c r="F39" s="95" t="n">
        <f aca="false">E39*C39</f>
        <v>12670</v>
      </c>
      <c r="G39" s="319" t="n">
        <f aca="false">F39/1000*1.3</f>
        <v>16.471</v>
      </c>
      <c r="H39" s="97" t="n">
        <f aca="false">E39*0.8</f>
        <v>280</v>
      </c>
      <c r="I39" s="98" t="n">
        <f aca="false">H39*C39</f>
        <v>10136</v>
      </c>
      <c r="K39" s="0" t="e">
        <f aca="false">K38</f>
        <v>#REF!</v>
      </c>
      <c r="L39" s="88" t="e">
        <f aca="false">(H39-K39)/K39</f>
        <v>#REF!</v>
      </c>
      <c r="M39" s="0" t="n">
        <v>2710</v>
      </c>
      <c r="N39" s="77" t="n">
        <f aca="false">M39/C39</f>
        <v>74.8618784530387</v>
      </c>
      <c r="O39" s="88" t="n">
        <f aca="false">(I39-M39)/M39</f>
        <v>2.74022140221402</v>
      </c>
    </row>
    <row r="40" customFormat="false" ht="18.75" hidden="false" customHeight="false" outlineLevel="0" collapsed="false">
      <c r="A40" s="519"/>
      <c r="B40" s="220" t="n">
        <v>60</v>
      </c>
      <c r="C40" s="221" t="n">
        <v>41.3</v>
      </c>
      <c r="D40" s="222" t="n">
        <f aca="false">1000/C40</f>
        <v>24.2130750605327</v>
      </c>
      <c r="E40" s="94" t="n">
        <f aca="false">E39</f>
        <v>350</v>
      </c>
      <c r="F40" s="95" t="n">
        <f aca="false">E40*C40</f>
        <v>14455</v>
      </c>
      <c r="G40" s="319" t="n">
        <f aca="false">F40/1000*1.3</f>
        <v>18.7915</v>
      </c>
      <c r="H40" s="97" t="n">
        <f aca="false">E40*0.8</f>
        <v>280</v>
      </c>
      <c r="I40" s="98" t="n">
        <f aca="false">H40*C40</f>
        <v>11564</v>
      </c>
      <c r="K40" s="0" t="e">
        <f aca="false">K39</f>
        <v>#REF!</v>
      </c>
      <c r="L40" s="88" t="e">
        <f aca="false">(H40-K40)/K40</f>
        <v>#REF!</v>
      </c>
      <c r="M40" s="0" t="n">
        <v>3466</v>
      </c>
      <c r="N40" s="77" t="n">
        <f aca="false">M40/C40</f>
        <v>83.9225181598063</v>
      </c>
      <c r="O40" s="88" t="n">
        <f aca="false">(I40-M40)/M40</f>
        <v>2.33641084824005</v>
      </c>
    </row>
    <row r="41" customFormat="false" ht="18.75" hidden="false" customHeight="false" outlineLevel="0" collapsed="false">
      <c r="A41" s="519"/>
      <c r="B41" s="220" t="n">
        <v>70</v>
      </c>
      <c r="C41" s="221" t="n">
        <v>46.3</v>
      </c>
      <c r="D41" s="222" t="n">
        <f aca="false">1000/C41</f>
        <v>21.5982721382289</v>
      </c>
      <c r="E41" s="94" t="n">
        <f aca="false">E40</f>
        <v>350</v>
      </c>
      <c r="F41" s="95" t="n">
        <f aca="false">E41*C41</f>
        <v>16205</v>
      </c>
      <c r="G41" s="319" t="n">
        <f aca="false">F41/1000*1.3</f>
        <v>21.0665</v>
      </c>
      <c r="H41" s="97" t="n">
        <f aca="false">E41*0.8</f>
        <v>280</v>
      </c>
      <c r="I41" s="98" t="n">
        <f aca="false">H41*C41</f>
        <v>12964</v>
      </c>
      <c r="K41" s="0" t="e">
        <f aca="false">K40</f>
        <v>#REF!</v>
      </c>
      <c r="L41" s="88" t="e">
        <f aca="false">(H41-K41)/K41</f>
        <v>#REF!</v>
      </c>
      <c r="M41" s="0" t="n">
        <v>3813</v>
      </c>
      <c r="N41" s="77" t="n">
        <f aca="false">M41/C41</f>
        <v>82.354211663067</v>
      </c>
      <c r="O41" s="88" t="n">
        <f aca="false">(I41-M41)/M41</f>
        <v>2.39994754786258</v>
      </c>
    </row>
    <row r="42" customFormat="false" ht="18.75" hidden="false" customHeight="false" outlineLevel="0" collapsed="false">
      <c r="A42" s="526"/>
      <c r="B42" s="220" t="n">
        <v>80</v>
      </c>
      <c r="C42" s="221" t="n">
        <v>51.3</v>
      </c>
      <c r="D42" s="222" t="n">
        <f aca="false">1000/C42</f>
        <v>19.4931773879142</v>
      </c>
      <c r="E42" s="94" t="n">
        <f aca="false">E41</f>
        <v>350</v>
      </c>
      <c r="F42" s="95" t="n">
        <f aca="false">E42*C42</f>
        <v>17955</v>
      </c>
      <c r="G42" s="319" t="n">
        <f aca="false">F42/1000*1.3</f>
        <v>23.3415</v>
      </c>
      <c r="H42" s="97" t="n">
        <f aca="false">E42*0.8</f>
        <v>280</v>
      </c>
      <c r="I42" s="98" t="n">
        <f aca="false">H42*C42</f>
        <v>14364</v>
      </c>
      <c r="K42" s="0" t="e">
        <f aca="false">K41</f>
        <v>#REF!</v>
      </c>
      <c r="L42" s="88" t="e">
        <f aca="false">(H42-K42)/K42</f>
        <v>#REF!</v>
      </c>
      <c r="M42" s="0" t="n">
        <v>3873</v>
      </c>
      <c r="N42" s="77" t="n">
        <f aca="false">M42/C42</f>
        <v>75.4970760233918</v>
      </c>
      <c r="O42" s="88" t="n">
        <f aca="false">(I42-M42)/M42</f>
        <v>2.70875290472502</v>
      </c>
    </row>
    <row r="43" customFormat="false" ht="18.75" hidden="false" customHeight="false" outlineLevel="0" collapsed="false">
      <c r="A43" s="526"/>
      <c r="B43" s="220" t="n">
        <v>90</v>
      </c>
      <c r="C43" s="221" t="n">
        <v>56.3</v>
      </c>
      <c r="D43" s="222" t="n">
        <f aca="false">1000/C43</f>
        <v>17.7619893428064</v>
      </c>
      <c r="E43" s="94" t="n">
        <f aca="false">E42</f>
        <v>350</v>
      </c>
      <c r="F43" s="95" t="n">
        <f aca="false">E43*C43</f>
        <v>19705</v>
      </c>
      <c r="G43" s="319" t="n">
        <f aca="false">F43/1000*1.3</f>
        <v>25.6165</v>
      </c>
      <c r="H43" s="97" t="n">
        <f aca="false">E43*0.8</f>
        <v>280</v>
      </c>
      <c r="I43" s="98" t="n">
        <f aca="false">H43*C43</f>
        <v>15764</v>
      </c>
      <c r="K43" s="0" t="e">
        <f aca="false">K42</f>
        <v>#REF!</v>
      </c>
      <c r="L43" s="88" t="e">
        <f aca="false">(H43-K43)/K43</f>
        <v>#REF!</v>
      </c>
      <c r="M43" s="0" t="n">
        <v>4341</v>
      </c>
      <c r="N43" s="77" t="n">
        <f aca="false">M43/C43</f>
        <v>77.1047957371226</v>
      </c>
      <c r="O43" s="88" t="n">
        <f aca="false">(I43-M43)/M43</f>
        <v>2.63142133149044</v>
      </c>
    </row>
    <row r="44" customFormat="false" ht="18.75" hidden="false" customHeight="false" outlineLevel="0" collapsed="false">
      <c r="A44" s="526"/>
      <c r="B44" s="220" t="n">
        <v>100</v>
      </c>
      <c r="C44" s="221" t="n">
        <v>61.3</v>
      </c>
      <c r="D44" s="222" t="n">
        <f aca="false">1000/C44</f>
        <v>16.3132137030995</v>
      </c>
      <c r="E44" s="94" t="n">
        <f aca="false">E43</f>
        <v>350</v>
      </c>
      <c r="F44" s="95" t="n">
        <f aca="false">E44*C44</f>
        <v>21455</v>
      </c>
      <c r="G44" s="319" t="n">
        <f aca="false">F44/1000*1.3</f>
        <v>27.8915</v>
      </c>
      <c r="H44" s="97" t="n">
        <f aca="false">E44*0.8</f>
        <v>280</v>
      </c>
      <c r="I44" s="98" t="n">
        <f aca="false">H44*C44</f>
        <v>17164</v>
      </c>
      <c r="K44" s="0" t="e">
        <f aca="false">K43</f>
        <v>#REF!</v>
      </c>
      <c r="L44" s="88" t="e">
        <f aca="false">(H44-K44)/K44</f>
        <v>#REF!</v>
      </c>
      <c r="M44" s="0" t="n">
        <v>5043</v>
      </c>
      <c r="N44" s="77" t="n">
        <f aca="false">M44/C44</f>
        <v>82.2675367047308</v>
      </c>
      <c r="O44" s="88" t="n">
        <f aca="false">(I44-M44)/M44</f>
        <v>2.40352964505255</v>
      </c>
    </row>
    <row r="45" customFormat="false" ht="18.75" hidden="false" customHeight="false" outlineLevel="0" collapsed="false">
      <c r="A45" s="526"/>
      <c r="B45" s="220" t="n">
        <v>110</v>
      </c>
      <c r="C45" s="221" t="n">
        <v>66.4</v>
      </c>
      <c r="D45" s="222" t="n">
        <f aca="false">1000/C45</f>
        <v>15.0602409638554</v>
      </c>
      <c r="E45" s="94" t="n">
        <f aca="false">E44</f>
        <v>350</v>
      </c>
      <c r="F45" s="95" t="n">
        <f aca="false">E45*C45</f>
        <v>23240</v>
      </c>
      <c r="G45" s="319" t="n">
        <f aca="false">F45/1000*1.3</f>
        <v>30.212</v>
      </c>
      <c r="H45" s="97" t="n">
        <f aca="false">E45*0.8</f>
        <v>280</v>
      </c>
      <c r="I45" s="98" t="n">
        <f aca="false">H45*C45</f>
        <v>18592</v>
      </c>
      <c r="K45" s="0" t="e">
        <f aca="false">K44</f>
        <v>#REF!</v>
      </c>
      <c r="L45" s="88" t="e">
        <f aca="false">(H45-K45)/K45</f>
        <v>#REF!</v>
      </c>
      <c r="M45" s="0" t="n">
        <v>5450</v>
      </c>
      <c r="N45" s="77" t="n">
        <f aca="false">M45/C45</f>
        <v>82.078313253012</v>
      </c>
      <c r="O45" s="88" t="n">
        <f aca="false">(I45-M45)/M45</f>
        <v>2.41137614678899</v>
      </c>
    </row>
    <row r="46" customFormat="false" ht="19.5" hidden="false" customHeight="false" outlineLevel="0" collapsed="false">
      <c r="A46" s="526"/>
      <c r="B46" s="220" t="n">
        <v>120</v>
      </c>
      <c r="C46" s="221" t="n">
        <v>71.4</v>
      </c>
      <c r="D46" s="222" t="n">
        <f aca="false">1000/C46</f>
        <v>14.0056022408964</v>
      </c>
      <c r="E46" s="103" t="n">
        <f aca="false">E45</f>
        <v>350</v>
      </c>
      <c r="F46" s="104" t="n">
        <f aca="false">E46*C46</f>
        <v>24990</v>
      </c>
      <c r="G46" s="321" t="n">
        <f aca="false">F46/1000*1.3</f>
        <v>32.487</v>
      </c>
      <c r="H46" s="97" t="n">
        <f aca="false">E46*0.8</f>
        <v>280</v>
      </c>
      <c r="I46" s="98" t="n">
        <f aca="false">H46*C46</f>
        <v>19992</v>
      </c>
      <c r="K46" s="0" t="e">
        <f aca="false">K45</f>
        <v>#REF!</v>
      </c>
      <c r="L46" s="88" t="e">
        <f aca="false">(H46-K46)/K46</f>
        <v>#REF!</v>
      </c>
      <c r="M46" s="0" t="n">
        <v>5859</v>
      </c>
      <c r="N46" s="77" t="n">
        <f aca="false">M46/C46</f>
        <v>82.0588235294118</v>
      </c>
      <c r="O46" s="88" t="n">
        <f aca="false">(I46-M46)/M46</f>
        <v>2.41218637992832</v>
      </c>
    </row>
    <row r="47" customFormat="false" ht="18.75" hidden="false" customHeight="false" outlineLevel="0" collapsed="false">
      <c r="A47" s="409" t="s">
        <v>269</v>
      </c>
      <c r="B47" s="296" t="n">
        <v>20</v>
      </c>
      <c r="C47" s="217" t="n">
        <v>31</v>
      </c>
      <c r="D47" s="218" t="n">
        <f aca="false">1000/C47</f>
        <v>32.258064516129</v>
      </c>
      <c r="E47" s="306" t="n">
        <v>350</v>
      </c>
      <c r="F47" s="307" t="n">
        <f aca="false">E47*C47</f>
        <v>10850</v>
      </c>
      <c r="G47" s="322" t="n">
        <f aca="false">F47/1000*1.3</f>
        <v>14.105</v>
      </c>
      <c r="H47" s="85" t="n">
        <f aca="false">E47*0.8</f>
        <v>280</v>
      </c>
      <c r="I47" s="86" t="n">
        <f aca="false">H47*C47</f>
        <v>8680</v>
      </c>
      <c r="K47" s="0" t="n">
        <v>80</v>
      </c>
      <c r="L47" s="88" t="n">
        <f aca="false">(H47-K47)/K47</f>
        <v>2.5</v>
      </c>
      <c r="N47" s="77" t="n">
        <f aca="false">M47/C47</f>
        <v>0</v>
      </c>
      <c r="O47" s="88" t="e">
        <f aca="false">(I47-M47)/M47</f>
        <v>#DIV/0!</v>
      </c>
    </row>
    <row r="48" customFormat="false" ht="18.75" hidden="false" customHeight="false" outlineLevel="0" collapsed="false">
      <c r="A48" s="519"/>
      <c r="B48" s="220" t="n">
        <v>25</v>
      </c>
      <c r="C48" s="221" t="n">
        <v>34.1</v>
      </c>
      <c r="D48" s="222" t="n">
        <f aca="false">1000/C48</f>
        <v>29.3255131964809</v>
      </c>
      <c r="E48" s="94" t="n">
        <f aca="false">E47</f>
        <v>350</v>
      </c>
      <c r="F48" s="95" t="n">
        <f aca="false">E48*C48</f>
        <v>11935</v>
      </c>
      <c r="G48" s="319" t="n">
        <f aca="false">F48/1000*1.3</f>
        <v>15.5155</v>
      </c>
      <c r="H48" s="97" t="n">
        <f aca="false">E48*0.8</f>
        <v>280</v>
      </c>
      <c r="I48" s="98" t="n">
        <f aca="false">H48*C48</f>
        <v>9548</v>
      </c>
      <c r="K48" s="0" t="n">
        <f aca="false">K47</f>
        <v>80</v>
      </c>
      <c r="L48" s="88" t="n">
        <f aca="false">(H48-K48)/K48</f>
        <v>2.5</v>
      </c>
      <c r="N48" s="77" t="n">
        <f aca="false">M48/C48</f>
        <v>0</v>
      </c>
      <c r="O48" s="88" t="e">
        <f aca="false">(I48-M48)/M48</f>
        <v>#DIV/0!</v>
      </c>
    </row>
    <row r="49" customFormat="false" ht="18.75" hidden="false" customHeight="false" outlineLevel="0" collapsed="false">
      <c r="A49" s="519"/>
      <c r="B49" s="220" t="n">
        <v>30</v>
      </c>
      <c r="C49" s="221" t="n">
        <v>37.7</v>
      </c>
      <c r="D49" s="222" t="n">
        <f aca="false">1000/C49</f>
        <v>26.525198938992</v>
      </c>
      <c r="E49" s="94" t="n">
        <f aca="false">E48</f>
        <v>350</v>
      </c>
      <c r="F49" s="95" t="n">
        <f aca="false">E49*C49</f>
        <v>13195</v>
      </c>
      <c r="G49" s="319" t="n">
        <f aca="false">F49/1000*1.3</f>
        <v>17.1535</v>
      </c>
      <c r="H49" s="97" t="n">
        <f aca="false">E49*0.8</f>
        <v>280</v>
      </c>
      <c r="I49" s="98" t="n">
        <f aca="false">H49*C49</f>
        <v>10556</v>
      </c>
      <c r="K49" s="0" t="n">
        <f aca="false">K48</f>
        <v>80</v>
      </c>
      <c r="L49" s="88" t="n">
        <f aca="false">(H49-K49)/K49</f>
        <v>2.5</v>
      </c>
      <c r="M49" s="0" t="n">
        <v>2988</v>
      </c>
      <c r="N49" s="77" t="n">
        <f aca="false">M49/C49</f>
        <v>79.2572944297082</v>
      </c>
      <c r="O49" s="88" t="n">
        <f aca="false">(I49-M49)/M49</f>
        <v>2.53279785809906</v>
      </c>
    </row>
    <row r="50" customFormat="false" ht="18.75" hidden="false" customHeight="false" outlineLevel="0" collapsed="false">
      <c r="A50" s="519"/>
      <c r="B50" s="220" t="n">
        <v>35</v>
      </c>
      <c r="C50" s="221" t="n">
        <v>41.3</v>
      </c>
      <c r="D50" s="222" t="n">
        <f aca="false">1000/C50</f>
        <v>24.2130750605327</v>
      </c>
      <c r="E50" s="94" t="n">
        <f aca="false">E49</f>
        <v>350</v>
      </c>
      <c r="F50" s="95" t="n">
        <f aca="false">E50*C50</f>
        <v>14455</v>
      </c>
      <c r="G50" s="319" t="n">
        <f aca="false">F50/1000*1.3</f>
        <v>18.7915</v>
      </c>
      <c r="H50" s="97" t="n">
        <f aca="false">E50*0.8</f>
        <v>280</v>
      </c>
      <c r="I50" s="98" t="n">
        <f aca="false">H50*C50</f>
        <v>11564</v>
      </c>
      <c r="K50" s="0" t="n">
        <f aca="false">K49</f>
        <v>80</v>
      </c>
      <c r="L50" s="88" t="n">
        <f aca="false">(H50-K50)/K50</f>
        <v>2.5</v>
      </c>
      <c r="M50" s="0" t="n">
        <v>3341</v>
      </c>
      <c r="N50" s="77" t="n">
        <f aca="false">M50/C50</f>
        <v>80.8958837772397</v>
      </c>
      <c r="O50" s="88" t="n">
        <f aca="false">(I50-M50)/M50</f>
        <v>2.4612391499551</v>
      </c>
    </row>
    <row r="51" customFormat="false" ht="18.75" hidden="false" customHeight="false" outlineLevel="0" collapsed="false">
      <c r="A51" s="519"/>
      <c r="B51" s="220" t="n">
        <v>40</v>
      </c>
      <c r="C51" s="221" t="n">
        <v>44.9</v>
      </c>
      <c r="D51" s="222" t="n">
        <f aca="false">1000/C51</f>
        <v>22.271714922049</v>
      </c>
      <c r="E51" s="94" t="n">
        <f aca="false">E50</f>
        <v>350</v>
      </c>
      <c r="F51" s="95" t="n">
        <f aca="false">E51*C51</f>
        <v>15715</v>
      </c>
      <c r="G51" s="319" t="n">
        <f aca="false">F51/1000*1.3</f>
        <v>20.4295</v>
      </c>
      <c r="H51" s="97" t="n">
        <f aca="false">E51*0.8</f>
        <v>280</v>
      </c>
      <c r="I51" s="98" t="n">
        <f aca="false">H51*C51</f>
        <v>12572</v>
      </c>
      <c r="K51" s="0" t="n">
        <f aca="false">K50</f>
        <v>80</v>
      </c>
      <c r="L51" s="88" t="n">
        <f aca="false">(H51-K51)/K51</f>
        <v>2.5</v>
      </c>
      <c r="M51" s="0" t="n">
        <v>3741</v>
      </c>
      <c r="N51" s="77" t="n">
        <f aca="false">M51/C51</f>
        <v>83.3184855233853</v>
      </c>
      <c r="O51" s="88" t="n">
        <f aca="false">(I51-M51)/M51</f>
        <v>2.36059877038225</v>
      </c>
    </row>
    <row r="52" customFormat="false" ht="18.75" hidden="false" customHeight="false" outlineLevel="0" collapsed="false">
      <c r="A52" s="519"/>
      <c r="B52" s="220" t="n">
        <v>45</v>
      </c>
      <c r="C52" s="221" t="n">
        <v>48.5</v>
      </c>
      <c r="D52" s="222" t="n">
        <f aca="false">1000/C52</f>
        <v>20.6185567010309</v>
      </c>
      <c r="E52" s="94" t="n">
        <f aca="false">E51</f>
        <v>350</v>
      </c>
      <c r="F52" s="95" t="n">
        <f aca="false">E52*C52</f>
        <v>16975</v>
      </c>
      <c r="G52" s="319" t="n">
        <f aca="false">F52/1000*1.3</f>
        <v>22.0675</v>
      </c>
      <c r="H52" s="97" t="n">
        <f aca="false">E52*0.8</f>
        <v>280</v>
      </c>
      <c r="I52" s="98" t="n">
        <f aca="false">H52*C52</f>
        <v>13580</v>
      </c>
      <c r="K52" s="0" t="n">
        <f aca="false">K51</f>
        <v>80</v>
      </c>
      <c r="L52" s="88" t="n">
        <f aca="false">(H52-K52)/K52</f>
        <v>2.5</v>
      </c>
      <c r="M52" s="0" t="n">
        <v>3926</v>
      </c>
      <c r="N52" s="77" t="n">
        <f aca="false">M52/C52</f>
        <v>80.9484536082474</v>
      </c>
      <c r="O52" s="88" t="n">
        <f aca="false">(I52-M52)/M52</f>
        <v>2.45899133978604</v>
      </c>
    </row>
    <row r="53" customFormat="false" ht="18.75" hidden="false" customHeight="false" outlineLevel="0" collapsed="false">
      <c r="A53" s="526"/>
      <c r="B53" s="220" t="n">
        <v>50</v>
      </c>
      <c r="C53" s="221" t="n">
        <v>52</v>
      </c>
      <c r="D53" s="222" t="n">
        <f aca="false">1000/C53</f>
        <v>19.2307692307692</v>
      </c>
      <c r="E53" s="94" t="n">
        <f aca="false">E52</f>
        <v>350</v>
      </c>
      <c r="F53" s="95" t="n">
        <f aca="false">E53*C53</f>
        <v>18200</v>
      </c>
      <c r="G53" s="319" t="n">
        <f aca="false">F53/1000*1.3</f>
        <v>23.66</v>
      </c>
      <c r="H53" s="97" t="n">
        <f aca="false">E53*0.8</f>
        <v>280</v>
      </c>
      <c r="I53" s="98" t="n">
        <f aca="false">H53*C53</f>
        <v>14560</v>
      </c>
      <c r="K53" s="0" t="n">
        <f aca="false">K52</f>
        <v>80</v>
      </c>
      <c r="L53" s="88" t="n">
        <f aca="false">(H53-K53)/K53</f>
        <v>2.5</v>
      </c>
      <c r="M53" s="0" t="n">
        <v>3892</v>
      </c>
      <c r="N53" s="77" t="n">
        <f aca="false">M53/C53</f>
        <v>74.8461538461538</v>
      </c>
      <c r="O53" s="88" t="n">
        <f aca="false">(I53-M53)/M53</f>
        <v>2.7410071942446</v>
      </c>
    </row>
    <row r="54" customFormat="false" ht="18.75" hidden="false" customHeight="false" outlineLevel="0" collapsed="false">
      <c r="A54" s="519"/>
      <c r="B54" s="220" t="n">
        <v>60</v>
      </c>
      <c r="C54" s="221" t="n">
        <v>58.2</v>
      </c>
      <c r="D54" s="222" t="n">
        <f aca="false">1000/C54</f>
        <v>17.1821305841924</v>
      </c>
      <c r="E54" s="94" t="n">
        <f aca="false">E53</f>
        <v>350</v>
      </c>
      <c r="F54" s="95" t="n">
        <f aca="false">E54*C54</f>
        <v>20370</v>
      </c>
      <c r="G54" s="319" t="n">
        <f aca="false">F54/1000*1.3</f>
        <v>26.481</v>
      </c>
      <c r="H54" s="97" t="n">
        <f aca="false">E54*0.8</f>
        <v>280</v>
      </c>
      <c r="I54" s="98" t="n">
        <f aca="false">H54*C54</f>
        <v>16296</v>
      </c>
      <c r="K54" s="0" t="n">
        <f aca="false">K53</f>
        <v>80</v>
      </c>
      <c r="L54" s="88" t="n">
        <f aca="false">(H54-K54)/K54</f>
        <v>2.5</v>
      </c>
      <c r="M54" s="0" t="n">
        <v>4723</v>
      </c>
      <c r="N54" s="77" t="n">
        <f aca="false">M54/C54</f>
        <v>81.1512027491409</v>
      </c>
      <c r="O54" s="88" t="n">
        <f aca="false">(I54-M54)/M54</f>
        <v>2.45034935422401</v>
      </c>
    </row>
    <row r="55" customFormat="false" ht="18.75" hidden="false" customHeight="false" outlineLevel="0" collapsed="false">
      <c r="A55" s="519"/>
      <c r="B55" s="220" t="n">
        <v>70</v>
      </c>
      <c r="C55" s="221" t="n">
        <v>66.4</v>
      </c>
      <c r="D55" s="222" t="n">
        <f aca="false">1000/C55</f>
        <v>15.0602409638554</v>
      </c>
      <c r="E55" s="94" t="n">
        <f aca="false">E54</f>
        <v>350</v>
      </c>
      <c r="F55" s="95" t="n">
        <f aca="false">E55*C55</f>
        <v>23240</v>
      </c>
      <c r="G55" s="319" t="n">
        <f aca="false">F55/1000*1.3</f>
        <v>30.212</v>
      </c>
      <c r="H55" s="97" t="n">
        <f aca="false">E55*0.8</f>
        <v>280</v>
      </c>
      <c r="I55" s="98" t="n">
        <f aca="false">H55*C55</f>
        <v>18592</v>
      </c>
      <c r="K55" s="0" t="n">
        <f aca="false">K54</f>
        <v>80</v>
      </c>
      <c r="L55" s="88" t="n">
        <f aca="false">(H55-K55)/K55</f>
        <v>2.5</v>
      </c>
      <c r="M55" s="0" t="n">
        <v>5368</v>
      </c>
      <c r="N55" s="77" t="n">
        <f aca="false">M55/C55</f>
        <v>80.8433734939759</v>
      </c>
      <c r="O55" s="88" t="n">
        <f aca="false">(I55-M55)/M55</f>
        <v>2.46348733233979</v>
      </c>
    </row>
    <row r="56" customFormat="false" ht="18.75" hidden="false" customHeight="false" outlineLevel="0" collapsed="false">
      <c r="A56" s="526"/>
      <c r="B56" s="220" t="n">
        <v>80</v>
      </c>
      <c r="C56" s="221" t="n">
        <v>73.6</v>
      </c>
      <c r="D56" s="222" t="n">
        <f aca="false">1000/C56</f>
        <v>13.5869565217391</v>
      </c>
      <c r="E56" s="94" t="n">
        <f aca="false">E55</f>
        <v>350</v>
      </c>
      <c r="F56" s="95" t="n">
        <f aca="false">E56*C56</f>
        <v>25760</v>
      </c>
      <c r="G56" s="319" t="n">
        <f aca="false">F56/1000*1.3</f>
        <v>33.488</v>
      </c>
      <c r="H56" s="97" t="n">
        <f aca="false">E56*0.8</f>
        <v>280</v>
      </c>
      <c r="I56" s="98" t="n">
        <f aca="false">H56*C56</f>
        <v>20608</v>
      </c>
      <c r="K56" s="0" t="n">
        <f aca="false">K55</f>
        <v>80</v>
      </c>
      <c r="L56" s="88" t="n">
        <f aca="false">(H56-K56)/K56</f>
        <v>2.5</v>
      </c>
      <c r="M56" s="0" t="n">
        <v>5466</v>
      </c>
      <c r="N56" s="77" t="n">
        <f aca="false">M56/C56</f>
        <v>74.2663043478261</v>
      </c>
      <c r="O56" s="88" t="n">
        <f aca="false">(I56-M56)/M56</f>
        <v>2.77021587998536</v>
      </c>
    </row>
    <row r="57" customFormat="false" ht="18.75" hidden="false" customHeight="false" outlineLevel="0" collapsed="false">
      <c r="A57" s="526"/>
      <c r="B57" s="220" t="n">
        <v>90</v>
      </c>
      <c r="C57" s="221" t="n">
        <v>80.8</v>
      </c>
      <c r="D57" s="222" t="n">
        <f aca="false">1000/C57</f>
        <v>12.3762376237624</v>
      </c>
      <c r="E57" s="94" t="n">
        <f aca="false">E56</f>
        <v>350</v>
      </c>
      <c r="F57" s="95" t="n">
        <f aca="false">E57*C57</f>
        <v>28280</v>
      </c>
      <c r="G57" s="319" t="n">
        <f aca="false">F57/1000*1.3</f>
        <v>36.764</v>
      </c>
      <c r="H57" s="97" t="n">
        <f aca="false">E57*0.8</f>
        <v>280</v>
      </c>
      <c r="I57" s="98" t="n">
        <f aca="false">H57*C57</f>
        <v>22624</v>
      </c>
      <c r="K57" s="0" t="n">
        <f aca="false">K56</f>
        <v>80</v>
      </c>
      <c r="L57" s="88" t="n">
        <f aca="false">(H57-K57)/K57</f>
        <v>2.5</v>
      </c>
      <c r="M57" s="0" t="n">
        <v>6262</v>
      </c>
      <c r="N57" s="77" t="n">
        <f aca="false">M57/C57</f>
        <v>77.5</v>
      </c>
      <c r="O57" s="88" t="n">
        <f aca="false">(I57-M57)/M57</f>
        <v>2.61290322580645</v>
      </c>
    </row>
    <row r="58" customFormat="false" ht="18.75" hidden="false" customHeight="false" outlineLevel="0" collapsed="false">
      <c r="A58" s="526"/>
      <c r="B58" s="220" t="n">
        <v>100</v>
      </c>
      <c r="C58" s="221" t="n">
        <v>88</v>
      </c>
      <c r="D58" s="222" t="n">
        <f aca="false">1000/C58</f>
        <v>11.3636363636364</v>
      </c>
      <c r="E58" s="94" t="n">
        <f aca="false">E57</f>
        <v>350</v>
      </c>
      <c r="F58" s="95" t="n">
        <f aca="false">E58*C58</f>
        <v>30800</v>
      </c>
      <c r="G58" s="319" t="n">
        <f aca="false">F58/1000*1.3</f>
        <v>40.04</v>
      </c>
      <c r="H58" s="97" t="n">
        <f aca="false">E58*0.8</f>
        <v>280</v>
      </c>
      <c r="I58" s="98" t="n">
        <f aca="false">H58*C58</f>
        <v>24640</v>
      </c>
      <c r="K58" s="0" t="n">
        <f aca="false">K57</f>
        <v>80</v>
      </c>
      <c r="L58" s="88" t="n">
        <f aca="false">(H58-K58)/K58</f>
        <v>2.5</v>
      </c>
      <c r="M58" s="0" t="n">
        <v>7283</v>
      </c>
      <c r="N58" s="77" t="n">
        <f aca="false">M58/C58</f>
        <v>82.7613636363636</v>
      </c>
      <c r="O58" s="88" t="n">
        <f aca="false">(I58-M58)/M58</f>
        <v>2.38322120005492</v>
      </c>
    </row>
    <row r="59" customFormat="false" ht="18.75" hidden="false" customHeight="false" outlineLevel="0" collapsed="false">
      <c r="A59" s="526"/>
      <c r="B59" s="220" t="n">
        <v>110</v>
      </c>
      <c r="C59" s="221" t="n">
        <v>95.2</v>
      </c>
      <c r="D59" s="222" t="n">
        <f aca="false">1000/C59</f>
        <v>10.5042016806723</v>
      </c>
      <c r="E59" s="94" t="n">
        <f aca="false">E58</f>
        <v>350</v>
      </c>
      <c r="F59" s="95" t="n">
        <f aca="false">E59*C59</f>
        <v>33320</v>
      </c>
      <c r="G59" s="319" t="n">
        <f aca="false">F59/1000*1.3</f>
        <v>43.316</v>
      </c>
      <c r="H59" s="97" t="n">
        <f aca="false">E59*0.8</f>
        <v>280</v>
      </c>
      <c r="I59" s="98" t="n">
        <f aca="false">H59*C59</f>
        <v>26656</v>
      </c>
      <c r="K59" s="0" t="n">
        <f aca="false">K58</f>
        <v>80</v>
      </c>
      <c r="L59" s="88" t="n">
        <f aca="false">(H59-K59)/K59</f>
        <v>2.5</v>
      </c>
      <c r="N59" s="77" t="n">
        <f aca="false">M59/C59</f>
        <v>0</v>
      </c>
      <c r="O59" s="88" t="e">
        <f aca="false">(I59-M59)/M59</f>
        <v>#DIV/0!</v>
      </c>
    </row>
    <row r="60" customFormat="false" ht="18.75" hidden="false" customHeight="false" outlineLevel="0" collapsed="false">
      <c r="A60" s="526"/>
      <c r="B60" s="220" t="n">
        <v>120</v>
      </c>
      <c r="C60" s="221" t="n">
        <v>102</v>
      </c>
      <c r="D60" s="222" t="n">
        <f aca="false">1000/C60</f>
        <v>9.80392156862745</v>
      </c>
      <c r="E60" s="94" t="n">
        <f aca="false">E59</f>
        <v>350</v>
      </c>
      <c r="F60" s="95" t="n">
        <f aca="false">E60*C60</f>
        <v>35700</v>
      </c>
      <c r="G60" s="319" t="n">
        <f aca="false">F60/1000*1.3</f>
        <v>46.41</v>
      </c>
      <c r="H60" s="97" t="n">
        <f aca="false">E60*0.8</f>
        <v>280</v>
      </c>
      <c r="I60" s="98" t="n">
        <f aca="false">H60*C60</f>
        <v>28560</v>
      </c>
      <c r="K60" s="0" t="n">
        <f aca="false">K59</f>
        <v>80</v>
      </c>
      <c r="L60" s="88" t="n">
        <f aca="false">(H60-K60)/K60</f>
        <v>2.5</v>
      </c>
      <c r="N60" s="77" t="n">
        <f aca="false">M60/C60</f>
        <v>0</v>
      </c>
      <c r="O60" s="88" t="e">
        <f aca="false">(I60-M60)/M60</f>
        <v>#DIV/0!</v>
      </c>
    </row>
    <row r="61" customFormat="false" ht="19.5" hidden="false" customHeight="false" outlineLevel="0" collapsed="false">
      <c r="A61" s="527"/>
      <c r="B61" s="301" t="n">
        <v>130</v>
      </c>
      <c r="C61" s="312" t="n">
        <v>109</v>
      </c>
      <c r="D61" s="241" t="n">
        <f aca="false">1000/C61</f>
        <v>9.17431192660551</v>
      </c>
      <c r="E61" s="103" t="n">
        <f aca="false">E59</f>
        <v>350</v>
      </c>
      <c r="F61" s="104" t="n">
        <f aca="false">E61*C61</f>
        <v>38150</v>
      </c>
      <c r="G61" s="321" t="n">
        <f aca="false">F61/1000*1.3</f>
        <v>49.595</v>
      </c>
      <c r="H61" s="106" t="n">
        <f aca="false">E61*0.8</f>
        <v>280</v>
      </c>
      <c r="I61" s="107" t="n">
        <f aca="false">H61*C61</f>
        <v>30520</v>
      </c>
      <c r="K61" s="0" t="n">
        <f aca="false">K60</f>
        <v>80</v>
      </c>
      <c r="L61" s="88" t="n">
        <f aca="false">(H61-K61)/K61</f>
        <v>2.5</v>
      </c>
      <c r="N61" s="77" t="n">
        <f aca="false">M61/C61</f>
        <v>0</v>
      </c>
      <c r="O61" s="88" t="e">
        <f aca="false">(I61-M61)/M61</f>
        <v>#DIV/0!</v>
      </c>
    </row>
    <row r="62" customFormat="false" ht="18.75" hidden="false" customHeight="true" outlineLevel="0" collapsed="false">
      <c r="A62" s="524" t="s">
        <v>270</v>
      </c>
      <c r="B62" s="309" t="n">
        <v>40</v>
      </c>
      <c r="C62" s="341" t="n">
        <v>67.9</v>
      </c>
      <c r="D62" s="342" t="n">
        <f aca="false">1000/C62</f>
        <v>14.7275405007364</v>
      </c>
      <c r="E62" s="306" t="n">
        <v>400</v>
      </c>
      <c r="F62" s="307" t="n">
        <f aca="false">E62*C62</f>
        <v>27160</v>
      </c>
      <c r="G62" s="322" t="n">
        <f aca="false">F62/1000*1.3</f>
        <v>35.308</v>
      </c>
      <c r="H62" s="122" t="n">
        <f aca="false">E62*0.8</f>
        <v>320</v>
      </c>
      <c r="I62" s="123" t="n">
        <f aca="false">H62*C62</f>
        <v>21728</v>
      </c>
      <c r="L62" s="88" t="e">
        <f aca="false">(#REF!-K62)/K62</f>
        <v>#REF!</v>
      </c>
      <c r="N62" s="77" t="e">
        <f aca="false">M62/#REF!</f>
        <v>#REF!</v>
      </c>
      <c r="O62" s="88" t="e">
        <f aca="false">(#REF!-M62)/M62</f>
        <v>#REF!</v>
      </c>
    </row>
    <row r="63" customFormat="false" ht="18.75" hidden="false" customHeight="true" outlineLevel="0" collapsed="false">
      <c r="A63" s="519"/>
      <c r="B63" s="220" t="n">
        <v>50</v>
      </c>
      <c r="C63" s="221" t="n">
        <v>77.9</v>
      </c>
      <c r="D63" s="222" t="n">
        <f aca="false">1000/C63</f>
        <v>12.8369704749679</v>
      </c>
      <c r="E63" s="94" t="n">
        <f aca="false">E62</f>
        <v>400</v>
      </c>
      <c r="F63" s="95" t="n">
        <f aca="false">E63*C63</f>
        <v>31160</v>
      </c>
      <c r="G63" s="319" t="n">
        <f aca="false">F63/1000*1.3</f>
        <v>40.508</v>
      </c>
      <c r="H63" s="97" t="n">
        <f aca="false">E63*0.8</f>
        <v>320</v>
      </c>
      <c r="I63" s="98" t="n">
        <f aca="false">H63*C63</f>
        <v>24928</v>
      </c>
      <c r="L63" s="88" t="e">
        <f aca="false">(#REF!-K63)/K63</f>
        <v>#REF!</v>
      </c>
      <c r="N63" s="77" t="e">
        <f aca="false">M63/#REF!</f>
        <v>#REF!</v>
      </c>
      <c r="O63" s="88" t="e">
        <f aca="false">(#REF!-M63)/M63</f>
        <v>#REF!</v>
      </c>
    </row>
    <row r="64" customFormat="false" ht="18.75" hidden="false" customHeight="true" outlineLevel="0" collapsed="false">
      <c r="A64" s="519"/>
      <c r="B64" s="220" t="n">
        <v>60</v>
      </c>
      <c r="C64" s="221" t="n">
        <v>87.8</v>
      </c>
      <c r="D64" s="222" t="n">
        <f aca="false">1000/C64</f>
        <v>11.3895216400911</v>
      </c>
      <c r="E64" s="94" t="n">
        <f aca="false">E63</f>
        <v>400</v>
      </c>
      <c r="F64" s="95" t="n">
        <f aca="false">E64*C64</f>
        <v>35120</v>
      </c>
      <c r="G64" s="319" t="n">
        <f aca="false">F64/1000*1.3</f>
        <v>45.656</v>
      </c>
      <c r="H64" s="97" t="n">
        <f aca="false">E64*0.8</f>
        <v>320</v>
      </c>
      <c r="I64" s="98" t="n">
        <f aca="false">H64*C64</f>
        <v>28096</v>
      </c>
      <c r="K64" s="0" t="n">
        <v>70</v>
      </c>
      <c r="L64" s="88" t="n">
        <f aca="false">(H62-K64)/K64</f>
        <v>3.57142857142857</v>
      </c>
      <c r="N64" s="77" t="n">
        <f aca="false">M64/C62</f>
        <v>0</v>
      </c>
      <c r="O64" s="88" t="e">
        <f aca="false">(I62-M64)/M64</f>
        <v>#DIV/0!</v>
      </c>
    </row>
    <row r="65" customFormat="false" ht="18.75" hidden="false" customHeight="true" outlineLevel="0" collapsed="false">
      <c r="A65" s="519"/>
      <c r="B65" s="220" t="n">
        <v>70</v>
      </c>
      <c r="C65" s="221" t="n">
        <v>97.9</v>
      </c>
      <c r="D65" s="222" t="n">
        <f aca="false">1000/C65</f>
        <v>10.2145045965271</v>
      </c>
      <c r="E65" s="94" t="n">
        <f aca="false">E64</f>
        <v>400</v>
      </c>
      <c r="F65" s="95" t="n">
        <f aca="false">E65*C65</f>
        <v>39160</v>
      </c>
      <c r="G65" s="319" t="n">
        <f aca="false">F65/1000*1.3</f>
        <v>50.908</v>
      </c>
      <c r="H65" s="97" t="n">
        <f aca="false">E65*0.8</f>
        <v>320</v>
      </c>
      <c r="I65" s="98" t="n">
        <f aca="false">H65*C65</f>
        <v>31328</v>
      </c>
      <c r="K65" s="0" t="n">
        <f aca="false">K64</f>
        <v>70</v>
      </c>
      <c r="L65" s="88" t="n">
        <f aca="false">(H63-K65)/K65</f>
        <v>3.57142857142857</v>
      </c>
      <c r="N65" s="77" t="n">
        <f aca="false">M65/C63</f>
        <v>0</v>
      </c>
      <c r="O65" s="88" t="e">
        <f aca="false">(I63-M65)/M65</f>
        <v>#DIV/0!</v>
      </c>
    </row>
    <row r="66" customFormat="false" ht="18.75" hidden="false" customHeight="true" outlineLevel="0" collapsed="false">
      <c r="A66" s="519"/>
      <c r="B66" s="220" t="n">
        <v>80</v>
      </c>
      <c r="C66" s="221" t="n">
        <v>107</v>
      </c>
      <c r="D66" s="222" t="n">
        <f aca="false">1000/C66</f>
        <v>9.34579439252337</v>
      </c>
      <c r="E66" s="94" t="n">
        <f aca="false">E65</f>
        <v>400</v>
      </c>
      <c r="F66" s="95" t="n">
        <f aca="false">E66*C66</f>
        <v>42800</v>
      </c>
      <c r="G66" s="319" t="n">
        <f aca="false">F66/1000*1.3</f>
        <v>55.64</v>
      </c>
      <c r="H66" s="97" t="n">
        <f aca="false">E66*0.8</f>
        <v>320</v>
      </c>
      <c r="I66" s="98" t="n">
        <f aca="false">H66*C66</f>
        <v>34240</v>
      </c>
      <c r="K66" s="0" t="n">
        <f aca="false">K65</f>
        <v>70</v>
      </c>
      <c r="L66" s="88" t="n">
        <f aca="false">(H64-K66)/K66</f>
        <v>3.57142857142857</v>
      </c>
      <c r="N66" s="77" t="n">
        <f aca="false">M66/C64</f>
        <v>0</v>
      </c>
      <c r="O66" s="88" t="e">
        <f aca="false">(I64-M66)/M66</f>
        <v>#DIV/0!</v>
      </c>
    </row>
    <row r="67" customFormat="false" ht="18.75" hidden="false" customHeight="true" outlineLevel="0" collapsed="false">
      <c r="A67" s="519"/>
      <c r="B67" s="220" t="n">
        <v>90</v>
      </c>
      <c r="C67" s="221" t="n">
        <v>117</v>
      </c>
      <c r="D67" s="222" t="n">
        <f aca="false">1000/C67</f>
        <v>8.54700854700855</v>
      </c>
      <c r="E67" s="94" t="n">
        <f aca="false">E66</f>
        <v>400</v>
      </c>
      <c r="F67" s="95" t="n">
        <f aca="false">E67*C67</f>
        <v>46800</v>
      </c>
      <c r="G67" s="319" t="n">
        <f aca="false">F67/1000*1.3</f>
        <v>60.84</v>
      </c>
      <c r="H67" s="97" t="n">
        <f aca="false">E67*0.8</f>
        <v>320</v>
      </c>
      <c r="I67" s="98" t="n">
        <f aca="false">H67*C67</f>
        <v>37440</v>
      </c>
      <c r="K67" s="0" t="n">
        <f aca="false">K66</f>
        <v>70</v>
      </c>
      <c r="L67" s="88" t="n">
        <f aca="false">(H65-K67)/K67</f>
        <v>3.57142857142857</v>
      </c>
      <c r="N67" s="77" t="n">
        <f aca="false">M67/C65</f>
        <v>0</v>
      </c>
      <c r="O67" s="88" t="e">
        <f aca="false">(I65-M67)/M67</f>
        <v>#DIV/0!</v>
      </c>
    </row>
    <row r="68" customFormat="false" ht="18.75" hidden="false" customHeight="true" outlineLevel="0" collapsed="false">
      <c r="A68" s="526"/>
      <c r="B68" s="220" t="n">
        <v>100</v>
      </c>
      <c r="C68" s="221" t="n">
        <v>127</v>
      </c>
      <c r="D68" s="222" t="n">
        <f aca="false">1000/C68</f>
        <v>7.8740157480315</v>
      </c>
      <c r="E68" s="103" t="n">
        <f aca="false">E67</f>
        <v>400</v>
      </c>
      <c r="F68" s="104" t="n">
        <f aca="false">E68*C68</f>
        <v>50800</v>
      </c>
      <c r="G68" s="321" t="n">
        <f aca="false">F68/1000*1.3</f>
        <v>66.04</v>
      </c>
      <c r="H68" s="97" t="n">
        <f aca="false">E68*0.8</f>
        <v>320</v>
      </c>
      <c r="I68" s="98" t="n">
        <f aca="false">H68*C68</f>
        <v>40640</v>
      </c>
      <c r="K68" s="0" t="n">
        <f aca="false">K67</f>
        <v>70</v>
      </c>
      <c r="L68" s="88" t="n">
        <f aca="false">(H66-K68)/K68</f>
        <v>3.57142857142857</v>
      </c>
      <c r="N68" s="77" t="n">
        <f aca="false">M68/C66</f>
        <v>0</v>
      </c>
      <c r="O68" s="88" t="e">
        <f aca="false">(I66-M68)/M68</f>
        <v>#DIV/0!</v>
      </c>
    </row>
    <row r="69" customFormat="false" ht="18.75" hidden="false" customHeight="false" outlineLevel="0" collapsed="false">
      <c r="A69" s="409" t="s">
        <v>271</v>
      </c>
      <c r="B69" s="410" t="n">
        <v>20</v>
      </c>
      <c r="C69" s="227" t="n">
        <v>63.5</v>
      </c>
      <c r="D69" s="367" t="n">
        <f aca="false">1000/C69</f>
        <v>15.748031496063</v>
      </c>
      <c r="E69" s="306" t="n">
        <v>350</v>
      </c>
      <c r="F69" s="307" t="n">
        <f aca="false">E69*C69</f>
        <v>22225</v>
      </c>
      <c r="G69" s="322" t="n">
        <f aca="false">F69/1000*1.3</f>
        <v>28.8925</v>
      </c>
      <c r="H69" s="85" t="n">
        <f aca="false">E69*0.8</f>
        <v>280</v>
      </c>
      <c r="I69" s="86" t="n">
        <f aca="false">H69*C69</f>
        <v>17780</v>
      </c>
      <c r="K69" s="0" t="e">
        <f aca="false">#REF!</f>
        <v>#REF!</v>
      </c>
      <c r="L69" s="88" t="e">
        <f aca="false">(H68-K69)/K69</f>
        <v>#REF!</v>
      </c>
      <c r="N69" s="77" t="n">
        <f aca="false">M69/C68</f>
        <v>0</v>
      </c>
      <c r="O69" s="88" t="e">
        <f aca="false">(I68-M69)/M69</f>
        <v>#DIV/0!</v>
      </c>
    </row>
    <row r="70" customFormat="false" ht="18.75" hidden="false" customHeight="false" outlineLevel="0" collapsed="false">
      <c r="A70" s="519"/>
      <c r="B70" s="430" t="n">
        <v>30</v>
      </c>
      <c r="C70" s="229" t="n">
        <v>76.9</v>
      </c>
      <c r="D70" s="371" t="n">
        <f aca="false">1000/C70</f>
        <v>13.0039011703511</v>
      </c>
      <c r="E70" s="94" t="n">
        <f aca="false">E69</f>
        <v>350</v>
      </c>
      <c r="F70" s="95" t="n">
        <f aca="false">E70*C70</f>
        <v>26915</v>
      </c>
      <c r="G70" s="319" t="n">
        <f aca="false">F70/1000*1.3</f>
        <v>34.9895</v>
      </c>
      <c r="H70" s="97" t="n">
        <f aca="false">E70*0.8</f>
        <v>280</v>
      </c>
      <c r="I70" s="98" t="n">
        <f aca="false">H70*C70</f>
        <v>21532</v>
      </c>
      <c r="K70" s="0" t="e">
        <f aca="false">K69</f>
        <v>#REF!</v>
      </c>
      <c r="L70" s="88" t="e">
        <f aca="false">(#REF!-K70)/K70</f>
        <v>#REF!</v>
      </c>
      <c r="N70" s="77" t="e">
        <f aca="false">M70/#REF!</f>
        <v>#REF!</v>
      </c>
      <c r="O70" s="88" t="e">
        <f aca="false">(#REF!-M70)/M70</f>
        <v>#REF!</v>
      </c>
    </row>
    <row r="71" customFormat="false" ht="18.75" hidden="false" customHeight="false" outlineLevel="0" collapsed="false">
      <c r="A71" s="519"/>
      <c r="B71" s="430" t="n">
        <v>35</v>
      </c>
      <c r="C71" s="229" t="n">
        <v>83.5</v>
      </c>
      <c r="D71" s="371" t="n">
        <f aca="false">1000/C71</f>
        <v>11.9760479041916</v>
      </c>
      <c r="E71" s="94" t="n">
        <f aca="false">E70</f>
        <v>350</v>
      </c>
      <c r="F71" s="95" t="n">
        <f aca="false">E71*C71</f>
        <v>29225</v>
      </c>
      <c r="G71" s="319" t="n">
        <f aca="false">F71/1000*1.3</f>
        <v>37.9925</v>
      </c>
      <c r="H71" s="97" t="n">
        <f aca="false">E71*0.8</f>
        <v>280</v>
      </c>
      <c r="I71" s="98" t="n">
        <f aca="false">H71*C71</f>
        <v>23380</v>
      </c>
      <c r="K71" s="0" t="e">
        <f aca="false">K70</f>
        <v>#REF!</v>
      </c>
      <c r="L71" s="88" t="e">
        <f aca="false">(H69-K71)/K71</f>
        <v>#REF!</v>
      </c>
      <c r="N71" s="77" t="n">
        <f aca="false">M71/C69</f>
        <v>0</v>
      </c>
      <c r="O71" s="88" t="e">
        <f aca="false">(I69-M71)/M71</f>
        <v>#DIV/0!</v>
      </c>
    </row>
    <row r="72" customFormat="false" ht="18.75" hidden="false" customHeight="false" outlineLevel="0" collapsed="false">
      <c r="A72" s="519"/>
      <c r="B72" s="430" t="n">
        <v>40</v>
      </c>
      <c r="C72" s="229" t="n">
        <v>90.2</v>
      </c>
      <c r="D72" s="371" t="n">
        <f aca="false">1000/C72</f>
        <v>11.0864745011086</v>
      </c>
      <c r="E72" s="94" t="n">
        <f aca="false">E71</f>
        <v>350</v>
      </c>
      <c r="F72" s="95" t="n">
        <f aca="false">E72*C72</f>
        <v>31570</v>
      </c>
      <c r="G72" s="319" t="n">
        <f aca="false">F72/1000*1.3</f>
        <v>41.041</v>
      </c>
      <c r="H72" s="97" t="n">
        <f aca="false">E72*0.8</f>
        <v>280</v>
      </c>
      <c r="I72" s="98" t="n">
        <f aca="false">H72*C72</f>
        <v>25256</v>
      </c>
      <c r="K72" s="0" t="e">
        <f aca="false">K71</f>
        <v>#REF!</v>
      </c>
      <c r="L72" s="88" t="e">
        <f aca="false">(H70-K72)/K72</f>
        <v>#REF!</v>
      </c>
      <c r="M72" s="0" t="n">
        <v>5116</v>
      </c>
      <c r="N72" s="77" t="n">
        <f aca="false">M72/C70</f>
        <v>66.5279583875163</v>
      </c>
      <c r="O72" s="88" t="n">
        <f aca="false">(I70-M72)/M72</f>
        <v>3.20875684128225</v>
      </c>
    </row>
    <row r="73" customFormat="false" ht="18.75" hidden="false" customHeight="false" outlineLevel="0" collapsed="false">
      <c r="A73" s="519"/>
      <c r="B73" s="430" t="n">
        <v>45</v>
      </c>
      <c r="C73" s="229" t="n">
        <v>97.1</v>
      </c>
      <c r="D73" s="371" t="n">
        <f aca="false">1000/C73</f>
        <v>10.2986611740474</v>
      </c>
      <c r="E73" s="94" t="n">
        <f aca="false">E72</f>
        <v>350</v>
      </c>
      <c r="F73" s="95" t="n">
        <f aca="false">E73*C73</f>
        <v>33985</v>
      </c>
      <c r="G73" s="319" t="n">
        <f aca="false">F73/1000*1.3</f>
        <v>44.1805</v>
      </c>
      <c r="H73" s="97" t="n">
        <f aca="false">E73*0.8</f>
        <v>280</v>
      </c>
      <c r="I73" s="98" t="n">
        <f aca="false">H73*C73</f>
        <v>27188</v>
      </c>
      <c r="K73" s="0" t="e">
        <f aca="false">K72</f>
        <v>#REF!</v>
      </c>
      <c r="L73" s="88" t="e">
        <f aca="false">(H71-K73)/K73</f>
        <v>#REF!</v>
      </c>
      <c r="N73" s="77" t="n">
        <f aca="false">M73/C71</f>
        <v>0</v>
      </c>
      <c r="O73" s="88" t="e">
        <f aca="false">(I71-M73)/M73</f>
        <v>#DIV/0!</v>
      </c>
    </row>
    <row r="74" customFormat="false" ht="18.75" hidden="false" customHeight="false" outlineLevel="0" collapsed="false">
      <c r="A74" s="519"/>
      <c r="B74" s="430" t="n">
        <v>50</v>
      </c>
      <c r="C74" s="229" t="n">
        <v>103</v>
      </c>
      <c r="D74" s="371" t="n">
        <f aca="false">1000/C74</f>
        <v>9.70873786407767</v>
      </c>
      <c r="E74" s="94" t="n">
        <f aca="false">E73</f>
        <v>350</v>
      </c>
      <c r="F74" s="95" t="n">
        <f aca="false">E74*C74</f>
        <v>36050</v>
      </c>
      <c r="G74" s="319" t="n">
        <f aca="false">F74/1000*1.3</f>
        <v>46.865</v>
      </c>
      <c r="H74" s="97" t="n">
        <f aca="false">E74*0.8</f>
        <v>280</v>
      </c>
      <c r="I74" s="98" t="n">
        <f aca="false">H74*C74</f>
        <v>28840</v>
      </c>
      <c r="K74" s="0" t="e">
        <f aca="false">K73</f>
        <v>#REF!</v>
      </c>
      <c r="L74" s="88" t="e">
        <f aca="false">(H72-K74)/K74</f>
        <v>#REF!</v>
      </c>
      <c r="M74" s="0" t="n">
        <v>7430</v>
      </c>
      <c r="N74" s="77" t="n">
        <f aca="false">M74/C72</f>
        <v>82.3725055432373</v>
      </c>
      <c r="O74" s="88" t="n">
        <f aca="false">(I72-M74)/M74</f>
        <v>2.39919246298789</v>
      </c>
    </row>
    <row r="75" customFormat="false" ht="18.75" hidden="false" customHeight="false" outlineLevel="0" collapsed="false">
      <c r="A75" s="519"/>
      <c r="B75" s="430" t="n">
        <v>55</v>
      </c>
      <c r="C75" s="229" t="n">
        <v>110</v>
      </c>
      <c r="D75" s="371" t="n">
        <f aca="false">1000/C75</f>
        <v>9.09090909090909</v>
      </c>
      <c r="E75" s="94" t="n">
        <f aca="false">E74</f>
        <v>350</v>
      </c>
      <c r="F75" s="95" t="n">
        <f aca="false">E75*C75</f>
        <v>38500</v>
      </c>
      <c r="G75" s="319" t="n">
        <f aca="false">F75/1000*1.3</f>
        <v>50.05</v>
      </c>
      <c r="H75" s="97" t="n">
        <f aca="false">E75*0.8</f>
        <v>280</v>
      </c>
      <c r="I75" s="98" t="n">
        <f aca="false">H75*C75</f>
        <v>30800</v>
      </c>
      <c r="K75" s="0" t="e">
        <f aca="false">K74</f>
        <v>#REF!</v>
      </c>
      <c r="L75" s="88" t="e">
        <f aca="false">(H73-K75)/K75</f>
        <v>#REF!</v>
      </c>
      <c r="M75" s="0" t="n">
        <v>7972</v>
      </c>
      <c r="N75" s="77" t="n">
        <f aca="false">M75/C73</f>
        <v>82.1009268795057</v>
      </c>
      <c r="O75" s="88" t="n">
        <f aca="false">(I73-M75)/M75</f>
        <v>2.41043652784747</v>
      </c>
    </row>
    <row r="76" customFormat="false" ht="18.75" hidden="false" customHeight="false" outlineLevel="0" collapsed="false">
      <c r="A76" s="526"/>
      <c r="B76" s="430" t="n">
        <v>60</v>
      </c>
      <c r="C76" s="229" t="n">
        <v>117</v>
      </c>
      <c r="D76" s="371" t="n">
        <f aca="false">1000/C76</f>
        <v>8.54700854700855</v>
      </c>
      <c r="E76" s="94" t="n">
        <f aca="false">E75</f>
        <v>350</v>
      </c>
      <c r="F76" s="95" t="n">
        <f aca="false">E76*C76</f>
        <v>40950</v>
      </c>
      <c r="G76" s="319" t="n">
        <f aca="false">F76/1000*1.3</f>
        <v>53.235</v>
      </c>
      <c r="H76" s="97" t="n">
        <f aca="false">E76*0.8</f>
        <v>280</v>
      </c>
      <c r="I76" s="98" t="n">
        <f aca="false">H76*C76</f>
        <v>32760</v>
      </c>
      <c r="K76" s="0" t="e">
        <f aca="false">K75</f>
        <v>#REF!</v>
      </c>
      <c r="L76" s="88" t="e">
        <f aca="false">(H74-K76)/K76</f>
        <v>#REF!</v>
      </c>
      <c r="M76" s="0" t="n">
        <v>8479</v>
      </c>
      <c r="N76" s="77" t="n">
        <f aca="false">M76/C74</f>
        <v>82.3203883495146</v>
      </c>
      <c r="O76" s="88" t="n">
        <f aca="false">(I74-M76)/M76</f>
        <v>2.40134449817195</v>
      </c>
    </row>
    <row r="77" customFormat="false" ht="18.75" hidden="false" customHeight="false" outlineLevel="0" collapsed="false">
      <c r="A77" s="519"/>
      <c r="B77" s="430" t="n">
        <v>65</v>
      </c>
      <c r="C77" s="229" t="n">
        <v>123</v>
      </c>
      <c r="D77" s="371" t="n">
        <f aca="false">1000/C77</f>
        <v>8.13008130081301</v>
      </c>
      <c r="E77" s="94" t="n">
        <f aca="false">E76</f>
        <v>350</v>
      </c>
      <c r="F77" s="95" t="n">
        <f aca="false">E77*C77</f>
        <v>43050</v>
      </c>
      <c r="G77" s="319" t="n">
        <f aca="false">F77/1000*1.3</f>
        <v>55.965</v>
      </c>
      <c r="H77" s="97" t="n">
        <f aca="false">E77*0.8</f>
        <v>280</v>
      </c>
      <c r="I77" s="98" t="n">
        <f aca="false">H77*C77</f>
        <v>34440</v>
      </c>
      <c r="K77" s="0" t="e">
        <f aca="false">K76</f>
        <v>#REF!</v>
      </c>
      <c r="L77" s="88" t="e">
        <f aca="false">(H75-K77)/K77</f>
        <v>#REF!</v>
      </c>
      <c r="N77" s="77" t="n">
        <f aca="false">M77/C75</f>
        <v>0</v>
      </c>
      <c r="O77" s="88" t="e">
        <f aca="false">(I75-M77)/M77</f>
        <v>#DIV/0!</v>
      </c>
    </row>
    <row r="78" customFormat="false" ht="18.75" hidden="false" customHeight="false" outlineLevel="0" collapsed="false">
      <c r="A78" s="519"/>
      <c r="B78" s="430" t="n">
        <v>70</v>
      </c>
      <c r="C78" s="229" t="n">
        <v>130</v>
      </c>
      <c r="D78" s="371" t="n">
        <f aca="false">1000/C78</f>
        <v>7.69230769230769</v>
      </c>
      <c r="E78" s="94" t="n">
        <f aca="false">E77</f>
        <v>350</v>
      </c>
      <c r="F78" s="95" t="n">
        <f aca="false">E78*C78</f>
        <v>45500</v>
      </c>
      <c r="G78" s="319" t="n">
        <f aca="false">F78/1000*1.3</f>
        <v>59.15</v>
      </c>
      <c r="H78" s="97" t="n">
        <f aca="false">E78*0.8</f>
        <v>280</v>
      </c>
      <c r="I78" s="98" t="n">
        <f aca="false">H78*C78</f>
        <v>36400</v>
      </c>
      <c r="K78" s="0" t="e">
        <f aca="false">K77</f>
        <v>#REF!</v>
      </c>
      <c r="L78" s="88" t="e">
        <f aca="false">(H76-K78)/K78</f>
        <v>#REF!</v>
      </c>
      <c r="M78" s="0" t="n">
        <v>9107</v>
      </c>
      <c r="N78" s="77" t="n">
        <f aca="false">M78/C76</f>
        <v>77.8376068376068</v>
      </c>
      <c r="O78" s="88" t="n">
        <f aca="false">(I76-M78)/M78</f>
        <v>2.59723289777095</v>
      </c>
    </row>
    <row r="79" customFormat="false" ht="18.75" hidden="false" customHeight="false" outlineLevel="0" collapsed="false">
      <c r="A79" s="519"/>
      <c r="B79" s="430" t="n">
        <v>75</v>
      </c>
      <c r="C79" s="229" t="n">
        <v>137</v>
      </c>
      <c r="D79" s="371" t="n">
        <f aca="false">1000/C79</f>
        <v>7.2992700729927</v>
      </c>
      <c r="E79" s="94" t="n">
        <f aca="false">E78</f>
        <v>350</v>
      </c>
      <c r="F79" s="95" t="n">
        <f aca="false">E79*C79</f>
        <v>47950</v>
      </c>
      <c r="G79" s="319" t="n">
        <f aca="false">F79/1000*1.3</f>
        <v>62.335</v>
      </c>
      <c r="H79" s="97" t="n">
        <f aca="false">E79*0.8</f>
        <v>280</v>
      </c>
      <c r="I79" s="98" t="n">
        <f aca="false">H79*C79</f>
        <v>38360</v>
      </c>
      <c r="K79" s="0" t="e">
        <f aca="false">K78</f>
        <v>#REF!</v>
      </c>
      <c r="L79" s="88" t="e">
        <f aca="false">(H77-K79)/K79</f>
        <v>#REF!</v>
      </c>
      <c r="N79" s="77" t="n">
        <f aca="false">M79/C77</f>
        <v>0</v>
      </c>
      <c r="O79" s="88" t="e">
        <f aca="false">(I77-M79)/M79</f>
        <v>#DIV/0!</v>
      </c>
    </row>
    <row r="80" customFormat="false" ht="18.75" hidden="false" customHeight="false" outlineLevel="0" collapsed="false">
      <c r="A80" s="526"/>
      <c r="B80" s="430" t="n">
        <v>80</v>
      </c>
      <c r="C80" s="229" t="n">
        <v>144</v>
      </c>
      <c r="D80" s="371" t="n">
        <f aca="false">1000/C80</f>
        <v>6.94444444444445</v>
      </c>
      <c r="E80" s="94" t="n">
        <f aca="false">E78</f>
        <v>350</v>
      </c>
      <c r="F80" s="95" t="n">
        <f aca="false">E80*C80</f>
        <v>50400</v>
      </c>
      <c r="G80" s="319" t="n">
        <f aca="false">F80/1000*1.3</f>
        <v>65.52</v>
      </c>
      <c r="H80" s="97" t="n">
        <f aca="false">E80*0.8</f>
        <v>280</v>
      </c>
      <c r="I80" s="98" t="n">
        <f aca="false">H80*C80</f>
        <v>40320</v>
      </c>
      <c r="K80" s="0" t="e">
        <f aca="false">K79</f>
        <v>#REF!</v>
      </c>
      <c r="L80" s="88" t="e">
        <f aca="false">(H78-K80)/K80</f>
        <v>#REF!</v>
      </c>
      <c r="M80" s="0" t="n">
        <v>10738</v>
      </c>
      <c r="N80" s="77" t="n">
        <f aca="false">M80/C78</f>
        <v>82.6</v>
      </c>
      <c r="O80" s="88" t="n">
        <f aca="false">(I78-M80)/M80</f>
        <v>2.38983050847458</v>
      </c>
    </row>
    <row r="81" customFormat="false" ht="18.75" hidden="false" customHeight="false" outlineLevel="0" collapsed="false">
      <c r="A81" s="526"/>
      <c r="B81" s="430" t="n">
        <v>90</v>
      </c>
      <c r="C81" s="229" t="n">
        <v>157</v>
      </c>
      <c r="D81" s="371" t="n">
        <f aca="false">1000/C81</f>
        <v>6.36942675159236</v>
      </c>
      <c r="E81" s="94" t="n">
        <f aca="false">E80</f>
        <v>350</v>
      </c>
      <c r="F81" s="95" t="n">
        <f aca="false">E81*C81</f>
        <v>54950</v>
      </c>
      <c r="G81" s="319" t="n">
        <f aca="false">F81/1000*1.3</f>
        <v>71.435</v>
      </c>
      <c r="H81" s="97" t="n">
        <f aca="false">E81*0.8</f>
        <v>280</v>
      </c>
      <c r="I81" s="98" t="n">
        <f aca="false">H81*C81</f>
        <v>43960</v>
      </c>
      <c r="K81" s="0" t="e">
        <f aca="false">K80</f>
        <v>#REF!</v>
      </c>
      <c r="L81" s="88" t="e">
        <f aca="false">(H79-K81)/K81</f>
        <v>#REF!</v>
      </c>
      <c r="N81" s="77" t="n">
        <f aca="false">M81/C79</f>
        <v>0</v>
      </c>
      <c r="O81" s="88" t="e">
        <f aca="false">(I79-M81)/M81</f>
        <v>#DIV/0!</v>
      </c>
    </row>
    <row r="82" customFormat="false" ht="18.75" hidden="false" customHeight="false" outlineLevel="0" collapsed="false">
      <c r="A82" s="526"/>
      <c r="B82" s="430" t="n">
        <v>100</v>
      </c>
      <c r="C82" s="229" t="n">
        <v>170</v>
      </c>
      <c r="D82" s="371" t="n">
        <f aca="false">1000/C82</f>
        <v>5.88235294117647</v>
      </c>
      <c r="E82" s="94" t="n">
        <f aca="false">E81</f>
        <v>350</v>
      </c>
      <c r="F82" s="95" t="n">
        <f aca="false">E82*C82</f>
        <v>59500</v>
      </c>
      <c r="G82" s="319" t="n">
        <f aca="false">F82/1000*1.3</f>
        <v>77.35</v>
      </c>
      <c r="H82" s="97" t="n">
        <f aca="false">E82*0.8</f>
        <v>280</v>
      </c>
      <c r="I82" s="98" t="n">
        <f aca="false">H82*C82</f>
        <v>47600</v>
      </c>
      <c r="K82" s="0" t="e">
        <f aca="false">K81</f>
        <v>#REF!</v>
      </c>
      <c r="L82" s="88" t="e">
        <f aca="false">(H80-K82)/K82</f>
        <v>#REF!</v>
      </c>
      <c r="M82" s="0" t="n">
        <v>11877</v>
      </c>
      <c r="N82" s="77" t="n">
        <f aca="false">M82/C80</f>
        <v>82.4791666666667</v>
      </c>
      <c r="O82" s="88" t="n">
        <f aca="false">(I80-M82)/M82</f>
        <v>2.3947966658247</v>
      </c>
    </row>
    <row r="83" customFormat="false" ht="18.75" hidden="false" customHeight="false" outlineLevel="0" collapsed="false">
      <c r="A83" s="526"/>
      <c r="B83" s="430" t="n">
        <v>110</v>
      </c>
      <c r="C83" s="229" t="n">
        <v>184</v>
      </c>
      <c r="D83" s="371" t="n">
        <f aca="false">1000/C83</f>
        <v>5.43478260869565</v>
      </c>
      <c r="E83" s="94" t="n">
        <f aca="false">E82</f>
        <v>350</v>
      </c>
      <c r="F83" s="95" t="n">
        <f aca="false">E83*C83</f>
        <v>64400</v>
      </c>
      <c r="G83" s="319" t="n">
        <f aca="false">F83/1000*1.3</f>
        <v>83.72</v>
      </c>
      <c r="H83" s="97" t="n">
        <f aca="false">E83*0.8</f>
        <v>280</v>
      </c>
      <c r="I83" s="98" t="n">
        <f aca="false">H83*C83</f>
        <v>51520</v>
      </c>
      <c r="K83" s="0" t="e">
        <f aca="false">K82</f>
        <v>#REF!</v>
      </c>
      <c r="L83" s="88" t="e">
        <f aca="false">(H81-K83)/K83</f>
        <v>#REF!</v>
      </c>
      <c r="M83" s="0" t="n">
        <v>12959</v>
      </c>
      <c r="N83" s="77" t="n">
        <f aca="false">M83/C81</f>
        <v>82.5414012738854</v>
      </c>
      <c r="O83" s="88" t="n">
        <f aca="false">(I81-M83)/M83</f>
        <v>2.39223705532834</v>
      </c>
    </row>
    <row r="84" customFormat="false" ht="18.75" hidden="false" customHeight="false" outlineLevel="0" collapsed="false">
      <c r="A84" s="526"/>
      <c r="B84" s="430" t="n">
        <v>120</v>
      </c>
      <c r="C84" s="229" t="n">
        <v>197</v>
      </c>
      <c r="D84" s="371" t="n">
        <f aca="false">1000/C84</f>
        <v>5.0761421319797</v>
      </c>
      <c r="E84" s="94" t="n">
        <f aca="false">E83</f>
        <v>350</v>
      </c>
      <c r="F84" s="95" t="n">
        <f aca="false">E84*C84</f>
        <v>68950</v>
      </c>
      <c r="G84" s="319" t="n">
        <f aca="false">F84/1000*1.3</f>
        <v>89.635</v>
      </c>
      <c r="H84" s="97" t="n">
        <f aca="false">E84*0.8</f>
        <v>280</v>
      </c>
      <c r="I84" s="98" t="n">
        <f aca="false">H84*C84</f>
        <v>55160</v>
      </c>
      <c r="K84" s="0" t="e">
        <f aca="false">K83</f>
        <v>#REF!</v>
      </c>
      <c r="L84" s="88" t="e">
        <f aca="false">(H82-K84)/K84</f>
        <v>#REF!</v>
      </c>
      <c r="M84" s="0" t="n">
        <v>14023</v>
      </c>
      <c r="N84" s="77" t="n">
        <f aca="false">M84/C82</f>
        <v>82.4882352941176</v>
      </c>
      <c r="O84" s="88" t="n">
        <f aca="false">(I82-M84)/M84</f>
        <v>2.3944234471939</v>
      </c>
    </row>
    <row r="85" customFormat="false" ht="18.75" hidden="false" customHeight="false" outlineLevel="0" collapsed="false">
      <c r="A85" s="526"/>
      <c r="B85" s="430" t="n">
        <v>130</v>
      </c>
      <c r="C85" s="229" t="n">
        <v>210</v>
      </c>
      <c r="D85" s="371" t="n">
        <f aca="false">1000/C85</f>
        <v>4.76190476190476</v>
      </c>
      <c r="E85" s="94" t="n">
        <f aca="false">E84</f>
        <v>350</v>
      </c>
      <c r="F85" s="95" t="n">
        <f aca="false">E85*C85</f>
        <v>73500</v>
      </c>
      <c r="G85" s="319" t="n">
        <f aca="false">F85/1000*1.3</f>
        <v>95.55</v>
      </c>
      <c r="H85" s="97" t="n">
        <f aca="false">E85*0.8</f>
        <v>280</v>
      </c>
      <c r="I85" s="98" t="n">
        <f aca="false">H85*C85</f>
        <v>58800</v>
      </c>
      <c r="K85" s="0" t="e">
        <f aca="false">K84</f>
        <v>#REF!</v>
      </c>
      <c r="L85" s="88" t="e">
        <f aca="false">(H83-K85)/K85</f>
        <v>#REF!</v>
      </c>
    </row>
    <row r="86" customFormat="false" ht="18.75" hidden="false" customHeight="false" outlineLevel="0" collapsed="false">
      <c r="A86" s="526"/>
      <c r="B86" s="430" t="n">
        <v>140</v>
      </c>
      <c r="C86" s="229" t="n">
        <v>224</v>
      </c>
      <c r="D86" s="371" t="n">
        <f aca="false">1000/C86</f>
        <v>4.46428571428571</v>
      </c>
      <c r="E86" s="94" t="n">
        <f aca="false">E85</f>
        <v>350</v>
      </c>
      <c r="F86" s="95" t="n">
        <f aca="false">E86*C86</f>
        <v>78400</v>
      </c>
      <c r="G86" s="319" t="n">
        <f aca="false">F86/1000*1.3</f>
        <v>101.92</v>
      </c>
      <c r="H86" s="97" t="n">
        <f aca="false">E86*0.8</f>
        <v>280</v>
      </c>
      <c r="I86" s="98" t="n">
        <f aca="false">H86*C86</f>
        <v>62720</v>
      </c>
      <c r="K86" s="0" t="e">
        <f aca="false">K85</f>
        <v>#REF!</v>
      </c>
      <c r="L86" s="88" t="e">
        <f aca="false">(H84-K86)/K86</f>
        <v>#REF!</v>
      </c>
    </row>
    <row r="87" customFormat="false" ht="19.5" hidden="false" customHeight="false" outlineLevel="0" collapsed="false">
      <c r="A87" s="527"/>
      <c r="B87" s="413" t="n">
        <v>150</v>
      </c>
      <c r="C87" s="240" t="n">
        <v>237</v>
      </c>
      <c r="D87" s="375" t="n">
        <f aca="false">1000/C87</f>
        <v>4.21940928270042</v>
      </c>
      <c r="E87" s="103" t="n">
        <f aca="false">E86</f>
        <v>350</v>
      </c>
      <c r="F87" s="104" t="n">
        <f aca="false">E87*C87</f>
        <v>82950</v>
      </c>
      <c r="G87" s="321" t="n">
        <f aca="false">F87/1000*1.3</f>
        <v>107.835</v>
      </c>
      <c r="H87" s="106" t="n">
        <f aca="false">E87*0.8</f>
        <v>280</v>
      </c>
      <c r="I87" s="107" t="n">
        <f aca="false">H87*C87</f>
        <v>66360</v>
      </c>
      <c r="K87" s="0" t="e">
        <f aca="false">K86</f>
        <v>#REF!</v>
      </c>
      <c r="L87" s="88" t="e">
        <f aca="false">(H85-K87)/K87</f>
        <v>#REF!</v>
      </c>
    </row>
    <row r="88" customFormat="false" ht="18.75" hidden="false" customHeight="false" outlineLevel="0" collapsed="false">
      <c r="A88" s="524" t="s">
        <v>273</v>
      </c>
      <c r="B88" s="309" t="n">
        <v>40</v>
      </c>
      <c r="C88" s="341" t="n">
        <v>155</v>
      </c>
      <c r="D88" s="342" t="n">
        <f aca="false">1000/C88</f>
        <v>6.45161290322581</v>
      </c>
      <c r="E88" s="306" t="n">
        <v>350</v>
      </c>
      <c r="F88" s="307" t="n">
        <f aca="false">E88*C88</f>
        <v>54250</v>
      </c>
      <c r="G88" s="322" t="n">
        <f aca="false">F88/1000*1.3</f>
        <v>70.525</v>
      </c>
      <c r="H88" s="122" t="n">
        <f aca="false">E88*0.8</f>
        <v>280</v>
      </c>
      <c r="I88" s="123" t="n">
        <f aca="false">H88*C88</f>
        <v>43400</v>
      </c>
      <c r="K88" s="0" t="e">
        <f aca="false">#REF!</f>
        <v>#REF!</v>
      </c>
      <c r="L88" s="88" t="e">
        <f aca="false">(H87-K88)/K88</f>
        <v>#REF!</v>
      </c>
    </row>
    <row r="89" customFormat="false" ht="18.75" hidden="false" customHeight="false" outlineLevel="0" collapsed="false">
      <c r="A89" s="519"/>
      <c r="B89" s="220" t="n">
        <v>45</v>
      </c>
      <c r="C89" s="221" t="n">
        <v>165</v>
      </c>
      <c r="D89" s="222" t="n">
        <f aca="false">1000/C89</f>
        <v>6.06060606060606</v>
      </c>
      <c r="E89" s="94" t="n">
        <f aca="false">E88</f>
        <v>350</v>
      </c>
      <c r="F89" s="95" t="n">
        <f aca="false">E89*C89</f>
        <v>57750</v>
      </c>
      <c r="G89" s="319" t="n">
        <f aca="false">F89/1000*1.3</f>
        <v>75.075</v>
      </c>
      <c r="H89" s="97" t="n">
        <f aca="false">E89*0.8</f>
        <v>280</v>
      </c>
      <c r="I89" s="98" t="n">
        <f aca="false">H89*C89</f>
        <v>46200</v>
      </c>
      <c r="K89" s="0" t="e">
        <f aca="false">K88</f>
        <v>#REF!</v>
      </c>
      <c r="L89" s="88" t="e">
        <f aca="false">(#REF!-K89)/K89</f>
        <v>#REF!</v>
      </c>
    </row>
    <row r="90" customFormat="false" ht="18.75" hidden="false" customHeight="false" outlineLevel="0" collapsed="false">
      <c r="A90" s="519"/>
      <c r="B90" s="220" t="n">
        <v>50</v>
      </c>
      <c r="C90" s="221" t="n">
        <v>176</v>
      </c>
      <c r="D90" s="222" t="n">
        <f aca="false">1000/C90</f>
        <v>5.68181818181818</v>
      </c>
      <c r="E90" s="94" t="n">
        <f aca="false">E89</f>
        <v>350</v>
      </c>
      <c r="F90" s="95" t="n">
        <f aca="false">E90*C90</f>
        <v>61600</v>
      </c>
      <c r="G90" s="319" t="n">
        <f aca="false">F90/1000*1.3</f>
        <v>80.08</v>
      </c>
      <c r="H90" s="97" t="n">
        <f aca="false">E90*0.8</f>
        <v>280</v>
      </c>
      <c r="I90" s="98" t="n">
        <f aca="false">H90*C90</f>
        <v>49280</v>
      </c>
      <c r="K90" s="0" t="n">
        <v>80</v>
      </c>
      <c r="L90" s="88" t="n">
        <f aca="false">(H88-K90)/K90</f>
        <v>2.5</v>
      </c>
    </row>
    <row r="91" customFormat="false" ht="18.75" hidden="false" customHeight="false" outlineLevel="0" collapsed="false">
      <c r="A91" s="519"/>
      <c r="B91" s="220" t="n">
        <v>55</v>
      </c>
      <c r="C91" s="221" t="n">
        <v>186</v>
      </c>
      <c r="D91" s="222" t="n">
        <f aca="false">1000/C91</f>
        <v>5.37634408602151</v>
      </c>
      <c r="E91" s="94" t="n">
        <f aca="false">E90</f>
        <v>350</v>
      </c>
      <c r="F91" s="95" t="n">
        <f aca="false">E91*C91</f>
        <v>65100</v>
      </c>
      <c r="G91" s="319" t="n">
        <f aca="false">F91/1000*1.3</f>
        <v>84.63</v>
      </c>
      <c r="H91" s="97" t="n">
        <f aca="false">E91*0.8</f>
        <v>280</v>
      </c>
      <c r="I91" s="98" t="n">
        <f aca="false">H91*C91</f>
        <v>52080</v>
      </c>
      <c r="K91" s="0" t="n">
        <f aca="false">K90</f>
        <v>80</v>
      </c>
      <c r="L91" s="88" t="n">
        <f aca="false">(H89-K91)/K91</f>
        <v>2.5</v>
      </c>
    </row>
    <row r="92" customFormat="false" ht="18.75" hidden="false" customHeight="false" outlineLevel="0" collapsed="false">
      <c r="A92" s="519"/>
      <c r="B92" s="220" t="n">
        <v>60</v>
      </c>
      <c r="C92" s="221" t="n">
        <v>196</v>
      </c>
      <c r="D92" s="222" t="n">
        <f aca="false">1000/C92</f>
        <v>5.10204081632653</v>
      </c>
      <c r="E92" s="94" t="n">
        <f aca="false">E91</f>
        <v>350</v>
      </c>
      <c r="F92" s="95" t="n">
        <f aca="false">E92*C92</f>
        <v>68600</v>
      </c>
      <c r="G92" s="319" t="n">
        <f aca="false">F92/1000*1.3</f>
        <v>89.18</v>
      </c>
      <c r="H92" s="97" t="n">
        <f aca="false">E92*0.8</f>
        <v>280</v>
      </c>
      <c r="I92" s="98" t="n">
        <f aca="false">H92*C92</f>
        <v>54880</v>
      </c>
      <c r="K92" s="0" t="n">
        <f aca="false">K91</f>
        <v>80</v>
      </c>
      <c r="L92" s="88" t="n">
        <f aca="false">(H90-K92)/K92</f>
        <v>2.5</v>
      </c>
    </row>
    <row r="93" customFormat="false" ht="18.75" hidden="false" customHeight="false" outlineLevel="0" collapsed="false">
      <c r="A93" s="519"/>
      <c r="B93" s="220" t="n">
        <v>65</v>
      </c>
      <c r="C93" s="221" t="n">
        <v>207</v>
      </c>
      <c r="D93" s="222" t="n">
        <f aca="false">1000/C93</f>
        <v>4.83091787439614</v>
      </c>
      <c r="E93" s="94" t="n">
        <f aca="false">E92</f>
        <v>350</v>
      </c>
      <c r="F93" s="95" t="n">
        <f aca="false">E93*C93</f>
        <v>72450</v>
      </c>
      <c r="G93" s="319" t="n">
        <f aca="false">F93/1000*1.3</f>
        <v>94.185</v>
      </c>
      <c r="H93" s="97" t="n">
        <f aca="false">E93*0.8</f>
        <v>280</v>
      </c>
      <c r="I93" s="98" t="n">
        <f aca="false">H93*C93</f>
        <v>57960</v>
      </c>
      <c r="K93" s="0" t="n">
        <f aca="false">K92</f>
        <v>80</v>
      </c>
      <c r="L93" s="88" t="n">
        <f aca="false">(H91-K93)/K93</f>
        <v>2.5</v>
      </c>
    </row>
    <row r="94" customFormat="false" ht="18.75" hidden="false" customHeight="false" outlineLevel="0" collapsed="false">
      <c r="A94" s="526"/>
      <c r="B94" s="220" t="n">
        <v>70</v>
      </c>
      <c r="C94" s="221" t="n">
        <v>217</v>
      </c>
      <c r="D94" s="222" t="n">
        <f aca="false">1000/C94</f>
        <v>4.60829493087558</v>
      </c>
      <c r="E94" s="94" t="n">
        <f aca="false">E93</f>
        <v>350</v>
      </c>
      <c r="F94" s="95" t="n">
        <f aca="false">E94*C94</f>
        <v>75950</v>
      </c>
      <c r="G94" s="319" t="n">
        <f aca="false">F94/1000*1.3</f>
        <v>98.735</v>
      </c>
      <c r="H94" s="97" t="n">
        <f aca="false">E94*0.8</f>
        <v>280</v>
      </c>
      <c r="I94" s="98" t="n">
        <f aca="false">H94*C94</f>
        <v>60760</v>
      </c>
      <c r="K94" s="0" t="n">
        <f aca="false">K93</f>
        <v>80</v>
      </c>
      <c r="L94" s="88" t="n">
        <f aca="false">(H92-K94)/K94</f>
        <v>2.5</v>
      </c>
    </row>
    <row r="95" customFormat="false" ht="18.75" hidden="false" customHeight="false" outlineLevel="0" collapsed="false">
      <c r="A95" s="526"/>
      <c r="B95" s="220" t="n">
        <v>75</v>
      </c>
      <c r="C95" s="221" t="n">
        <v>227</v>
      </c>
      <c r="D95" s="222" t="n">
        <f aca="false">1000/C95</f>
        <v>4.40528634361233</v>
      </c>
      <c r="E95" s="94" t="n">
        <f aca="false">E94</f>
        <v>350</v>
      </c>
      <c r="F95" s="95" t="n">
        <f aca="false">E95*C95</f>
        <v>79450</v>
      </c>
      <c r="G95" s="319" t="n">
        <f aca="false">F95/1000*1.3</f>
        <v>103.285</v>
      </c>
      <c r="H95" s="97" t="n">
        <f aca="false">E95*0.8</f>
        <v>280</v>
      </c>
      <c r="I95" s="98" t="n">
        <f aca="false">H95*C95</f>
        <v>63560</v>
      </c>
      <c r="K95" s="0" t="n">
        <f aca="false">K94</f>
        <v>80</v>
      </c>
      <c r="L95" s="88" t="n">
        <f aca="false">(H93-K95)/K95</f>
        <v>2.5</v>
      </c>
    </row>
    <row r="96" customFormat="false" ht="18.75" hidden="false" customHeight="false" outlineLevel="0" collapsed="false">
      <c r="A96" s="526"/>
      <c r="B96" s="220" t="n">
        <v>80</v>
      </c>
      <c r="C96" s="221" t="n">
        <v>238</v>
      </c>
      <c r="D96" s="222" t="n">
        <f aca="false">1000/C96</f>
        <v>4.20168067226891</v>
      </c>
      <c r="E96" s="94" t="n">
        <f aca="false">E95</f>
        <v>350</v>
      </c>
      <c r="F96" s="95" t="n">
        <f aca="false">E96*C96</f>
        <v>83300</v>
      </c>
      <c r="G96" s="319" t="n">
        <f aca="false">F96/1000*1.3</f>
        <v>108.29</v>
      </c>
      <c r="H96" s="97" t="n">
        <f aca="false">E96*0.8</f>
        <v>280</v>
      </c>
      <c r="I96" s="98" t="n">
        <f aca="false">H96*C96</f>
        <v>66640</v>
      </c>
      <c r="K96" s="0" t="n">
        <f aca="false">K95</f>
        <v>80</v>
      </c>
      <c r="L96" s="88" t="n">
        <f aca="false">(H94-K96)/K96</f>
        <v>2.5</v>
      </c>
    </row>
    <row r="97" customFormat="false" ht="18.75" hidden="false" customHeight="false" outlineLevel="0" collapsed="false">
      <c r="A97" s="526"/>
      <c r="B97" s="220" t="n">
        <v>90</v>
      </c>
      <c r="C97" s="221" t="n">
        <v>258</v>
      </c>
      <c r="D97" s="222" t="n">
        <f aca="false">1000/C97</f>
        <v>3.87596899224806</v>
      </c>
      <c r="E97" s="94" t="n">
        <f aca="false">E96</f>
        <v>350</v>
      </c>
      <c r="F97" s="95" t="n">
        <f aca="false">E97*C97</f>
        <v>90300</v>
      </c>
      <c r="G97" s="319" t="n">
        <f aca="false">F97/1000*1.3</f>
        <v>117.39</v>
      </c>
      <c r="H97" s="97" t="n">
        <f aca="false">E97*0.8</f>
        <v>280</v>
      </c>
      <c r="I97" s="98" t="n">
        <f aca="false">H97*C97</f>
        <v>72240</v>
      </c>
      <c r="K97" s="0" t="n">
        <f aca="false">K96</f>
        <v>80</v>
      </c>
      <c r="L97" s="88" t="n">
        <f aca="false">(H95-K97)/K97</f>
        <v>2.5</v>
      </c>
    </row>
    <row r="98" customFormat="false" ht="18.75" hidden="false" customHeight="false" outlineLevel="0" collapsed="false">
      <c r="A98" s="526"/>
      <c r="B98" s="220" t="n">
        <v>100</v>
      </c>
      <c r="C98" s="221" t="n">
        <v>279</v>
      </c>
      <c r="D98" s="222" t="n">
        <f aca="false">1000/C98</f>
        <v>3.584229390681</v>
      </c>
      <c r="E98" s="94" t="n">
        <f aca="false">E97</f>
        <v>350</v>
      </c>
      <c r="F98" s="95" t="n">
        <f aca="false">E98*C98</f>
        <v>97650</v>
      </c>
      <c r="G98" s="319" t="n">
        <f aca="false">F98/1000*1.3</f>
        <v>126.945</v>
      </c>
      <c r="H98" s="97" t="n">
        <f aca="false">E98*0.8</f>
        <v>280</v>
      </c>
      <c r="I98" s="98" t="n">
        <f aca="false">H98*C98</f>
        <v>78120</v>
      </c>
      <c r="K98" s="0" t="n">
        <f aca="false">K97</f>
        <v>80</v>
      </c>
      <c r="L98" s="88" t="n">
        <f aca="false">(H96-K98)/K98</f>
        <v>2.5</v>
      </c>
    </row>
    <row r="99" customFormat="false" ht="18.75" hidden="false" customHeight="false" outlineLevel="0" collapsed="false">
      <c r="A99" s="526"/>
      <c r="B99" s="220" t="n">
        <v>110</v>
      </c>
      <c r="C99" s="221" t="n">
        <v>300</v>
      </c>
      <c r="D99" s="222" t="n">
        <f aca="false">1000/C99</f>
        <v>3.33333333333333</v>
      </c>
      <c r="E99" s="94" t="n">
        <f aca="false">E98</f>
        <v>350</v>
      </c>
      <c r="F99" s="95" t="n">
        <f aca="false">E99*C99</f>
        <v>105000</v>
      </c>
      <c r="G99" s="319" t="n">
        <f aca="false">F99/1000*1.3</f>
        <v>136.5</v>
      </c>
      <c r="H99" s="97" t="n">
        <f aca="false">E99*0.8</f>
        <v>280</v>
      </c>
      <c r="I99" s="98" t="n">
        <f aca="false">H99*C99</f>
        <v>84000</v>
      </c>
      <c r="K99" s="0" t="n">
        <f aca="false">K98</f>
        <v>80</v>
      </c>
      <c r="L99" s="88" t="n">
        <f aca="false">(H97-K99)/K99</f>
        <v>2.5</v>
      </c>
    </row>
    <row r="100" customFormat="false" ht="18.75" hidden="false" customHeight="false" outlineLevel="0" collapsed="false">
      <c r="A100" s="526"/>
      <c r="B100" s="220" t="n">
        <v>120</v>
      </c>
      <c r="C100" s="221" t="n">
        <v>320</v>
      </c>
      <c r="D100" s="222" t="n">
        <f aca="false">1000/C100</f>
        <v>3.125</v>
      </c>
      <c r="E100" s="94" t="n">
        <f aca="false">E99</f>
        <v>350</v>
      </c>
      <c r="F100" s="95" t="n">
        <f aca="false">E100*C100</f>
        <v>112000</v>
      </c>
      <c r="G100" s="319" t="n">
        <f aca="false">F100/1000*1.3</f>
        <v>145.6</v>
      </c>
      <c r="H100" s="97" t="n">
        <f aca="false">E100*0.8</f>
        <v>280</v>
      </c>
      <c r="I100" s="98" t="n">
        <f aca="false">H100*C100</f>
        <v>89600</v>
      </c>
      <c r="K100" s="0" t="n">
        <f aca="false">K99</f>
        <v>80</v>
      </c>
      <c r="L100" s="88" t="n">
        <f aca="false">(H98-K100)/K100</f>
        <v>2.5</v>
      </c>
    </row>
    <row r="101" customFormat="false" ht="18.75" hidden="false" customHeight="false" outlineLevel="0" collapsed="false">
      <c r="A101" s="526"/>
      <c r="B101" s="220" t="n">
        <v>130</v>
      </c>
      <c r="C101" s="221" t="n">
        <v>340</v>
      </c>
      <c r="D101" s="222" t="n">
        <f aca="false">1000/C101</f>
        <v>2.94117647058824</v>
      </c>
      <c r="E101" s="94" t="n">
        <f aca="false">E100</f>
        <v>350</v>
      </c>
      <c r="F101" s="95" t="n">
        <f aca="false">E101*C101</f>
        <v>119000</v>
      </c>
      <c r="G101" s="319" t="n">
        <f aca="false">F101/1000*1.3</f>
        <v>154.7</v>
      </c>
      <c r="H101" s="97" t="n">
        <f aca="false">E101*0.8</f>
        <v>280</v>
      </c>
      <c r="I101" s="98" t="n">
        <f aca="false">H101*C101</f>
        <v>95200</v>
      </c>
      <c r="K101" s="0" t="n">
        <f aca="false">K100</f>
        <v>80</v>
      </c>
      <c r="L101" s="88" t="n">
        <f aca="false">(H99-K101)/K101</f>
        <v>2.5</v>
      </c>
    </row>
    <row r="102" customFormat="false" ht="18.75" hidden="false" customHeight="false" outlineLevel="0" collapsed="false">
      <c r="A102" s="526"/>
      <c r="B102" s="220" t="n">
        <v>140</v>
      </c>
      <c r="C102" s="221" t="n">
        <v>361</v>
      </c>
      <c r="D102" s="222" t="n">
        <f aca="false">1000/C102</f>
        <v>2.77008310249308</v>
      </c>
      <c r="E102" s="94" t="n">
        <f aca="false">E101</f>
        <v>350</v>
      </c>
      <c r="F102" s="95" t="n">
        <f aca="false">E102*C102</f>
        <v>126350</v>
      </c>
      <c r="G102" s="319" t="n">
        <f aca="false">F102/1000*1.3</f>
        <v>164.255</v>
      </c>
      <c r="H102" s="97" t="n">
        <f aca="false">E102*0.8</f>
        <v>280</v>
      </c>
      <c r="I102" s="98" t="n">
        <f aca="false">H102*C102</f>
        <v>101080</v>
      </c>
      <c r="K102" s="0" t="n">
        <f aca="false">K101</f>
        <v>80</v>
      </c>
      <c r="L102" s="88" t="n">
        <f aca="false">(H100-K102)/K102</f>
        <v>2.5</v>
      </c>
    </row>
    <row r="103" customFormat="false" ht="18.75" hidden="false" customHeight="false" outlineLevel="0" collapsed="false">
      <c r="A103" s="526"/>
      <c r="B103" s="220" t="n">
        <v>150</v>
      </c>
      <c r="C103" s="221" t="n">
        <v>381</v>
      </c>
      <c r="D103" s="222" t="n">
        <f aca="false">1000/C103</f>
        <v>2.6246719160105</v>
      </c>
      <c r="E103" s="94" t="n">
        <f aca="false">E102</f>
        <v>350</v>
      </c>
      <c r="F103" s="95" t="n">
        <f aca="false">E103*C103</f>
        <v>133350</v>
      </c>
      <c r="G103" s="319" t="n">
        <f aca="false">F103/1000*1.3</f>
        <v>173.355</v>
      </c>
      <c r="H103" s="97" t="n">
        <f aca="false">E103*0.8</f>
        <v>280</v>
      </c>
      <c r="I103" s="98" t="n">
        <f aca="false">H103*C103</f>
        <v>106680</v>
      </c>
      <c r="K103" s="0" t="n">
        <f aca="false">K102</f>
        <v>80</v>
      </c>
      <c r="L103" s="88" t="n">
        <f aca="false">(H101-K103)/K103</f>
        <v>2.5</v>
      </c>
    </row>
    <row r="104" customFormat="false" ht="18.75" hidden="false" customHeight="false" outlineLevel="0" collapsed="false">
      <c r="A104" s="526"/>
      <c r="B104" s="220" t="n">
        <v>160</v>
      </c>
      <c r="C104" s="221" t="n">
        <v>402</v>
      </c>
      <c r="D104" s="222" t="n">
        <f aca="false">1000/C104</f>
        <v>2.48756218905473</v>
      </c>
      <c r="E104" s="94" t="n">
        <f aca="false">E103</f>
        <v>350</v>
      </c>
      <c r="F104" s="95" t="n">
        <f aca="false">E104*C104</f>
        <v>140700</v>
      </c>
      <c r="G104" s="319" t="n">
        <f aca="false">F104/1000*1.3</f>
        <v>182.91</v>
      </c>
      <c r="H104" s="97" t="n">
        <f aca="false">E104*0.8</f>
        <v>280</v>
      </c>
      <c r="I104" s="98" t="n">
        <f aca="false">H104*C104</f>
        <v>112560</v>
      </c>
      <c r="K104" s="0" t="n">
        <f aca="false">K103</f>
        <v>80</v>
      </c>
      <c r="L104" s="88" t="n">
        <f aca="false">(H102-K104)/K104</f>
        <v>2.5</v>
      </c>
    </row>
    <row r="105" customFormat="false" ht="18.75" hidden="false" customHeight="false" outlineLevel="0" collapsed="false">
      <c r="A105" s="526"/>
      <c r="B105" s="220" t="n">
        <v>170</v>
      </c>
      <c r="C105" s="221" t="n">
        <v>422</v>
      </c>
      <c r="D105" s="222" t="n">
        <f aca="false">1000/C105</f>
        <v>2.3696682464455</v>
      </c>
      <c r="E105" s="94" t="n">
        <f aca="false">E104</f>
        <v>350</v>
      </c>
      <c r="F105" s="95" t="n">
        <f aca="false">E105*C105</f>
        <v>147700</v>
      </c>
      <c r="G105" s="319" t="n">
        <f aca="false">F105/1000*1.3</f>
        <v>192.01</v>
      </c>
      <c r="H105" s="97" t="n">
        <f aca="false">E105*0.8</f>
        <v>280</v>
      </c>
      <c r="I105" s="98" t="n">
        <f aca="false">H105*C105</f>
        <v>118160</v>
      </c>
      <c r="K105" s="0" t="n">
        <f aca="false">K104</f>
        <v>80</v>
      </c>
      <c r="L105" s="88" t="n">
        <f aca="false">(H103-K105)/K105</f>
        <v>2.5</v>
      </c>
    </row>
    <row r="106" customFormat="false" ht="18.75" hidden="false" customHeight="false" outlineLevel="0" collapsed="false">
      <c r="A106" s="526"/>
      <c r="B106" s="220" t="n">
        <v>180</v>
      </c>
      <c r="C106" s="221" t="n">
        <v>442</v>
      </c>
      <c r="D106" s="222" t="n">
        <f aca="false">1000/C106</f>
        <v>2.26244343891403</v>
      </c>
      <c r="E106" s="94" t="n">
        <f aca="false">E105</f>
        <v>350</v>
      </c>
      <c r="F106" s="95" t="n">
        <f aca="false">E106*C106</f>
        <v>154700</v>
      </c>
      <c r="G106" s="319" t="n">
        <f aca="false">F106/1000*1.3</f>
        <v>201.11</v>
      </c>
      <c r="H106" s="97" t="n">
        <f aca="false">E106*0.8</f>
        <v>280</v>
      </c>
      <c r="I106" s="98" t="n">
        <f aca="false">H106*C106</f>
        <v>123760</v>
      </c>
      <c r="K106" s="0" t="n">
        <f aca="false">K105</f>
        <v>80</v>
      </c>
      <c r="L106" s="88" t="n">
        <f aca="false">(H104-K106)/K106</f>
        <v>2.5</v>
      </c>
    </row>
    <row r="107" customFormat="false" ht="18.75" hidden="false" customHeight="false" outlineLevel="0" collapsed="false">
      <c r="A107" s="526"/>
      <c r="B107" s="220" t="n">
        <v>190</v>
      </c>
      <c r="C107" s="221" t="n">
        <v>462</v>
      </c>
      <c r="D107" s="222" t="n">
        <f aca="false">1000/C107</f>
        <v>2.16450216450216</v>
      </c>
      <c r="E107" s="94" t="n">
        <f aca="false">E106</f>
        <v>350</v>
      </c>
      <c r="F107" s="95" t="n">
        <f aca="false">E107*C107</f>
        <v>161700</v>
      </c>
      <c r="G107" s="319" t="n">
        <f aca="false">F107/1000*1.3</f>
        <v>210.21</v>
      </c>
      <c r="H107" s="97" t="n">
        <f aca="false">E107*0.8</f>
        <v>280</v>
      </c>
      <c r="I107" s="98" t="n">
        <f aca="false">H107*C107</f>
        <v>129360</v>
      </c>
      <c r="K107" s="0" t="n">
        <f aca="false">K106</f>
        <v>80</v>
      </c>
      <c r="L107" s="88" t="n">
        <f aca="false">(H105-K107)/K107</f>
        <v>2.5</v>
      </c>
    </row>
    <row r="108" customFormat="false" ht="19.5" hidden="false" customHeight="false" outlineLevel="0" collapsed="false">
      <c r="A108" s="328"/>
      <c r="B108" s="301" t="n">
        <v>200</v>
      </c>
      <c r="C108" s="312" t="n">
        <v>484</v>
      </c>
      <c r="D108" s="241" t="n">
        <f aca="false">1000/C108</f>
        <v>2.06611570247934</v>
      </c>
      <c r="E108" s="103" t="n">
        <f aca="false">E94</f>
        <v>350</v>
      </c>
      <c r="F108" s="104" t="n">
        <f aca="false">E108*C108</f>
        <v>169400</v>
      </c>
      <c r="G108" s="321" t="n">
        <f aca="false">F108/1000*1.3</f>
        <v>220.22</v>
      </c>
      <c r="H108" s="106" t="n">
        <f aca="false">E108*0.8</f>
        <v>280</v>
      </c>
      <c r="I108" s="107" t="n">
        <f aca="false">H108*C108</f>
        <v>135520</v>
      </c>
      <c r="K108" s="0" t="n">
        <f aca="false">K107</f>
        <v>80</v>
      </c>
      <c r="L108" s="88" t="n">
        <f aca="false">(H106-K108)/K108</f>
        <v>2.5</v>
      </c>
    </row>
    <row r="109" customFormat="false" ht="27.75" hidden="false" customHeight="true" outlineLevel="0" collapsed="false">
      <c r="A109" s="463" t="s">
        <v>275</v>
      </c>
      <c r="B109" s="463"/>
      <c r="C109" s="507" t="s">
        <v>55</v>
      </c>
      <c r="D109" s="71" t="s">
        <v>56</v>
      </c>
      <c r="E109" s="131" t="s">
        <v>146</v>
      </c>
      <c r="F109" s="131"/>
      <c r="G109" s="131"/>
      <c r="H109" s="71" t="s">
        <v>58</v>
      </c>
      <c r="I109" s="71"/>
      <c r="K109" s="0" t="n">
        <f aca="false">K108</f>
        <v>80</v>
      </c>
      <c r="L109" s="88" t="n">
        <f aca="false">(H107-K109)/K109</f>
        <v>2.5</v>
      </c>
    </row>
    <row r="110" customFormat="false" ht="23.25" hidden="false" customHeight="true" outlineLevel="0" collapsed="false">
      <c r="A110" s="463"/>
      <c r="B110" s="463"/>
      <c r="C110" s="507"/>
      <c r="D110" s="71"/>
      <c r="E110" s="212" t="s">
        <v>64</v>
      </c>
      <c r="F110" s="244" t="s">
        <v>65</v>
      </c>
      <c r="G110" s="213" t="s">
        <v>66</v>
      </c>
      <c r="H110" s="465" t="s">
        <v>64</v>
      </c>
      <c r="I110" s="462" t="s">
        <v>65</v>
      </c>
      <c r="K110" s="0" t="n">
        <f aca="false">K109</f>
        <v>80</v>
      </c>
      <c r="L110" s="88" t="n">
        <f aca="false">(H108-K110)/K110</f>
        <v>2.5</v>
      </c>
    </row>
    <row r="111" customFormat="false" ht="18.75" hidden="false" customHeight="false" outlineLevel="0" collapsed="false">
      <c r="A111" s="524" t="s">
        <v>167</v>
      </c>
      <c r="B111" s="309" t="n">
        <v>20</v>
      </c>
      <c r="C111" s="341" t="n">
        <v>21.2</v>
      </c>
      <c r="D111" s="342" t="n">
        <f aca="false">1000/C111</f>
        <v>47.1698113207547</v>
      </c>
      <c r="E111" s="82" t="n">
        <v>400</v>
      </c>
      <c r="F111" s="83" t="n">
        <f aca="false">E111*C111</f>
        <v>8480</v>
      </c>
      <c r="G111" s="318" t="n">
        <f aca="false">F111/1000*1.3</f>
        <v>11.024</v>
      </c>
      <c r="H111" s="122" t="n">
        <f aca="false">E111*0.8</f>
        <v>320</v>
      </c>
      <c r="I111" s="123" t="n">
        <f aca="false">H111*C111</f>
        <v>6784</v>
      </c>
    </row>
    <row r="112" customFormat="false" ht="18.75" hidden="false" customHeight="false" outlineLevel="0" collapsed="false">
      <c r="A112" s="519"/>
      <c r="B112" s="220" t="n">
        <v>25</v>
      </c>
      <c r="C112" s="221" t="n">
        <v>23.7</v>
      </c>
      <c r="D112" s="222" t="n">
        <f aca="false">1000/C112</f>
        <v>42.1940928270042</v>
      </c>
      <c r="E112" s="94" t="n">
        <f aca="false">E111</f>
        <v>400</v>
      </c>
      <c r="F112" s="95" t="n">
        <f aca="false">E112*C112</f>
        <v>9480</v>
      </c>
      <c r="G112" s="322" t="n">
        <f aca="false">F112/1000*1.3</f>
        <v>12.324</v>
      </c>
      <c r="H112" s="97" t="n">
        <f aca="false">E112*0.8</f>
        <v>320</v>
      </c>
      <c r="I112" s="98" t="n">
        <f aca="false">H112*C112</f>
        <v>7584</v>
      </c>
    </row>
    <row r="113" customFormat="false" ht="18.75" hidden="false" customHeight="false" outlineLevel="0" collapsed="false">
      <c r="A113" s="519"/>
      <c r="B113" s="220" t="n">
        <v>30</v>
      </c>
      <c r="C113" s="221" t="n">
        <v>26.2</v>
      </c>
      <c r="D113" s="222" t="n">
        <f aca="false">1000/C113</f>
        <v>38.1679389312977</v>
      </c>
      <c r="E113" s="94" t="n">
        <f aca="false">E112</f>
        <v>400</v>
      </c>
      <c r="F113" s="95" t="n">
        <f aca="false">E113*C113</f>
        <v>10480</v>
      </c>
      <c r="G113" s="322" t="n">
        <f aca="false">F113/1000*1.3</f>
        <v>13.624</v>
      </c>
      <c r="H113" s="97" t="n">
        <f aca="false">E113*0.8</f>
        <v>320</v>
      </c>
      <c r="I113" s="98" t="n">
        <f aca="false">H113*C113</f>
        <v>8384</v>
      </c>
    </row>
    <row r="114" customFormat="false" ht="18.75" hidden="false" customHeight="false" outlineLevel="0" collapsed="false">
      <c r="A114" s="519"/>
      <c r="B114" s="220" t="n">
        <v>35</v>
      </c>
      <c r="C114" s="221" t="n">
        <v>28.7</v>
      </c>
      <c r="D114" s="222" t="n">
        <f aca="false">1000/C114</f>
        <v>34.8432055749129</v>
      </c>
      <c r="E114" s="94" t="n">
        <f aca="false">E113</f>
        <v>400</v>
      </c>
      <c r="F114" s="95" t="n">
        <f aca="false">E114*C114</f>
        <v>11480</v>
      </c>
      <c r="G114" s="322" t="n">
        <f aca="false">F114/1000*1.3</f>
        <v>14.924</v>
      </c>
      <c r="H114" s="97" t="n">
        <f aca="false">E114*0.8</f>
        <v>320</v>
      </c>
      <c r="I114" s="98" t="n">
        <f aca="false">H114*C114</f>
        <v>9184</v>
      </c>
    </row>
    <row r="115" customFormat="false" ht="18.75" hidden="false" customHeight="false" outlineLevel="0" collapsed="false">
      <c r="A115" s="519"/>
      <c r="B115" s="220" t="n">
        <v>40</v>
      </c>
      <c r="C115" s="221" t="n">
        <v>31.2</v>
      </c>
      <c r="D115" s="222" t="n">
        <f aca="false">1000/C115</f>
        <v>32.0512820512821</v>
      </c>
      <c r="E115" s="94" t="n">
        <f aca="false">E114</f>
        <v>400</v>
      </c>
      <c r="F115" s="95" t="n">
        <f aca="false">E115*C115</f>
        <v>12480</v>
      </c>
      <c r="G115" s="322" t="n">
        <f aca="false">F115/1000*1.3</f>
        <v>16.224</v>
      </c>
      <c r="H115" s="97" t="n">
        <f aca="false">E115*0.8</f>
        <v>320</v>
      </c>
      <c r="I115" s="98" t="n">
        <f aca="false">H115*C115</f>
        <v>9984</v>
      </c>
    </row>
    <row r="116" customFormat="false" ht="18.75" hidden="false" customHeight="false" outlineLevel="0" collapsed="false">
      <c r="A116" s="519"/>
      <c r="B116" s="220" t="n">
        <v>45</v>
      </c>
      <c r="C116" s="221" t="n">
        <v>33.7</v>
      </c>
      <c r="D116" s="222" t="n">
        <f aca="false">1000/C116</f>
        <v>29.673590504451</v>
      </c>
      <c r="E116" s="94" t="n">
        <f aca="false">E115</f>
        <v>400</v>
      </c>
      <c r="F116" s="95" t="n">
        <f aca="false">E116*C116</f>
        <v>13480</v>
      </c>
      <c r="G116" s="322" t="n">
        <f aca="false">F116/1000*1.3</f>
        <v>17.524</v>
      </c>
      <c r="H116" s="97" t="n">
        <f aca="false">E116*0.8</f>
        <v>320</v>
      </c>
      <c r="I116" s="98" t="n">
        <f aca="false">H116*C116</f>
        <v>10784</v>
      </c>
    </row>
    <row r="117" customFormat="false" ht="18.75" hidden="false" customHeight="false" outlineLevel="0" collapsed="false">
      <c r="A117" s="526"/>
      <c r="B117" s="220" t="n">
        <v>50</v>
      </c>
      <c r="C117" s="221" t="n">
        <v>36.2</v>
      </c>
      <c r="D117" s="222" t="n">
        <f aca="false">1000/C117</f>
        <v>27.6243093922652</v>
      </c>
      <c r="E117" s="94" t="n">
        <f aca="false">E116</f>
        <v>400</v>
      </c>
      <c r="F117" s="95" t="n">
        <f aca="false">E117*C117</f>
        <v>14480</v>
      </c>
      <c r="G117" s="322" t="n">
        <f aca="false">F117/1000*1.3</f>
        <v>18.824</v>
      </c>
      <c r="H117" s="97" t="n">
        <f aca="false">E117*0.8</f>
        <v>320</v>
      </c>
      <c r="I117" s="98" t="n">
        <f aca="false">H117*C117</f>
        <v>11584</v>
      </c>
    </row>
    <row r="118" customFormat="false" ht="18.75" hidden="false" customHeight="false" outlineLevel="0" collapsed="false">
      <c r="A118" s="519"/>
      <c r="B118" s="220" t="n">
        <v>60</v>
      </c>
      <c r="C118" s="221" t="n">
        <v>41.3</v>
      </c>
      <c r="D118" s="222" t="n">
        <f aca="false">1000/C118</f>
        <v>24.2130750605327</v>
      </c>
      <c r="E118" s="94" t="n">
        <f aca="false">E117</f>
        <v>400</v>
      </c>
      <c r="F118" s="95" t="n">
        <f aca="false">E118*C118</f>
        <v>16520</v>
      </c>
      <c r="G118" s="322" t="n">
        <f aca="false">F118/1000*1.3</f>
        <v>21.476</v>
      </c>
      <c r="H118" s="97" t="n">
        <f aca="false">E118*0.8</f>
        <v>320</v>
      </c>
      <c r="I118" s="98" t="n">
        <f aca="false">H118*C118</f>
        <v>13216</v>
      </c>
    </row>
    <row r="119" customFormat="false" ht="18.75" hidden="false" customHeight="false" outlineLevel="0" collapsed="false">
      <c r="A119" s="519"/>
      <c r="B119" s="220" t="n">
        <v>70</v>
      </c>
      <c r="C119" s="221" t="n">
        <v>46.3</v>
      </c>
      <c r="D119" s="222" t="n">
        <f aca="false">1000/C119</f>
        <v>21.5982721382289</v>
      </c>
      <c r="E119" s="94" t="n">
        <f aca="false">E118</f>
        <v>400</v>
      </c>
      <c r="F119" s="95" t="n">
        <f aca="false">E119*C119</f>
        <v>18520</v>
      </c>
      <c r="G119" s="322" t="n">
        <f aca="false">F119/1000*1.3</f>
        <v>24.076</v>
      </c>
      <c r="H119" s="97" t="n">
        <f aca="false">E119*0.8</f>
        <v>320</v>
      </c>
      <c r="I119" s="98" t="n">
        <f aca="false">H119*C119</f>
        <v>14816</v>
      </c>
    </row>
    <row r="120" customFormat="false" ht="18.75" hidden="false" customHeight="false" outlineLevel="0" collapsed="false">
      <c r="A120" s="526"/>
      <c r="B120" s="220" t="n">
        <v>80</v>
      </c>
      <c r="C120" s="221" t="n">
        <v>51.3</v>
      </c>
      <c r="D120" s="222" t="n">
        <f aca="false">1000/C120</f>
        <v>19.4931773879142</v>
      </c>
      <c r="E120" s="94" t="n">
        <f aca="false">E119</f>
        <v>400</v>
      </c>
      <c r="F120" s="95" t="n">
        <f aca="false">E120*C120</f>
        <v>20520</v>
      </c>
      <c r="G120" s="322" t="n">
        <f aca="false">F120/1000*1.3</f>
        <v>26.676</v>
      </c>
      <c r="H120" s="97" t="n">
        <f aca="false">E120*0.8</f>
        <v>320</v>
      </c>
      <c r="I120" s="98" t="n">
        <f aca="false">H120*C120</f>
        <v>16416</v>
      </c>
    </row>
    <row r="121" customFormat="false" ht="18.75" hidden="false" customHeight="false" outlineLevel="0" collapsed="false">
      <c r="A121" s="526"/>
      <c r="B121" s="220" t="n">
        <v>90</v>
      </c>
      <c r="C121" s="221" t="n">
        <v>56.3</v>
      </c>
      <c r="D121" s="222" t="n">
        <f aca="false">1000/C121</f>
        <v>17.7619893428064</v>
      </c>
      <c r="E121" s="94" t="n">
        <f aca="false">E120</f>
        <v>400</v>
      </c>
      <c r="F121" s="95" t="n">
        <f aca="false">E121*C121</f>
        <v>22520</v>
      </c>
      <c r="G121" s="322" t="n">
        <f aca="false">F121/1000*1.3</f>
        <v>29.276</v>
      </c>
      <c r="H121" s="97" t="n">
        <f aca="false">E121*0.8</f>
        <v>320</v>
      </c>
      <c r="I121" s="98" t="n">
        <f aca="false">H121*C121</f>
        <v>18016</v>
      </c>
    </row>
    <row r="122" customFormat="false" ht="18.75" hidden="false" customHeight="false" outlineLevel="0" collapsed="false">
      <c r="A122" s="526"/>
      <c r="B122" s="220" t="n">
        <v>100</v>
      </c>
      <c r="C122" s="221" t="n">
        <v>61.3</v>
      </c>
      <c r="D122" s="222" t="n">
        <f aca="false">1000/C122</f>
        <v>16.3132137030995</v>
      </c>
      <c r="E122" s="94" t="n">
        <f aca="false">E121</f>
        <v>400</v>
      </c>
      <c r="F122" s="95" t="n">
        <f aca="false">E122*C122</f>
        <v>24520</v>
      </c>
      <c r="G122" s="322" t="n">
        <f aca="false">F122/1000*1.3</f>
        <v>31.876</v>
      </c>
      <c r="H122" s="97" t="n">
        <f aca="false">E122*0.8</f>
        <v>320</v>
      </c>
      <c r="I122" s="98" t="n">
        <f aca="false">H122*C122</f>
        <v>19616</v>
      </c>
    </row>
    <row r="123" customFormat="false" ht="18.75" hidden="false" customHeight="false" outlineLevel="0" collapsed="false">
      <c r="A123" s="526"/>
      <c r="B123" s="220" t="n">
        <v>110</v>
      </c>
      <c r="C123" s="221" t="n">
        <v>66.4</v>
      </c>
      <c r="D123" s="222" t="n">
        <f aca="false">1000/C123</f>
        <v>15.0602409638554</v>
      </c>
      <c r="E123" s="94" t="n">
        <f aca="false">E122</f>
        <v>400</v>
      </c>
      <c r="F123" s="95" t="n">
        <f aca="false">E123*C123</f>
        <v>26560</v>
      </c>
      <c r="G123" s="322" t="n">
        <f aca="false">F123/1000*1.3</f>
        <v>34.528</v>
      </c>
      <c r="H123" s="97" t="n">
        <f aca="false">E123*0.8</f>
        <v>320</v>
      </c>
      <c r="I123" s="98" t="n">
        <f aca="false">H123*C123</f>
        <v>21248</v>
      </c>
    </row>
    <row r="124" customFormat="false" ht="19.5" hidden="false" customHeight="false" outlineLevel="0" collapsed="false">
      <c r="A124" s="526"/>
      <c r="B124" s="220" t="n">
        <v>120</v>
      </c>
      <c r="C124" s="221" t="n">
        <v>71.4</v>
      </c>
      <c r="D124" s="222" t="n">
        <f aca="false">1000/C124</f>
        <v>14.0056022408964</v>
      </c>
      <c r="E124" s="103" t="n">
        <f aca="false">E123</f>
        <v>400</v>
      </c>
      <c r="F124" s="104" t="n">
        <f aca="false">E124*C124</f>
        <v>28560</v>
      </c>
      <c r="G124" s="529" t="n">
        <f aca="false">F124/1000*1.3</f>
        <v>37.128</v>
      </c>
      <c r="H124" s="97" t="n">
        <f aca="false">E124*0.8</f>
        <v>320</v>
      </c>
      <c r="I124" s="98" t="n">
        <f aca="false">H124*C124</f>
        <v>22848</v>
      </c>
    </row>
    <row r="125" customFormat="false" ht="18.75" hidden="false" customHeight="false" outlineLevel="0" collapsed="false">
      <c r="A125" s="409" t="s">
        <v>269</v>
      </c>
      <c r="B125" s="296" t="n">
        <v>20</v>
      </c>
      <c r="C125" s="217" t="n">
        <v>31</v>
      </c>
      <c r="D125" s="218" t="n">
        <f aca="false">1000/C125</f>
        <v>32.258064516129</v>
      </c>
      <c r="E125" s="306" t="n">
        <v>400</v>
      </c>
      <c r="F125" s="307" t="n">
        <f aca="false">E125*C125</f>
        <v>12400</v>
      </c>
      <c r="G125" s="322" t="n">
        <f aca="false">F125/1000*1.3</f>
        <v>16.12</v>
      </c>
      <c r="H125" s="85" t="n">
        <f aca="false">E125*0.8</f>
        <v>320</v>
      </c>
      <c r="I125" s="86" t="n">
        <f aca="false">H125*C125</f>
        <v>9920</v>
      </c>
    </row>
    <row r="126" customFormat="false" ht="18.75" hidden="false" customHeight="false" outlineLevel="0" collapsed="false">
      <c r="A126" s="519"/>
      <c r="B126" s="220" t="n">
        <v>25</v>
      </c>
      <c r="C126" s="221" t="n">
        <v>34.1</v>
      </c>
      <c r="D126" s="222" t="n">
        <f aca="false">1000/C126</f>
        <v>29.3255131964809</v>
      </c>
      <c r="E126" s="94" t="n">
        <f aca="false">E125</f>
        <v>400</v>
      </c>
      <c r="F126" s="95" t="n">
        <f aca="false">E126*C126</f>
        <v>13640</v>
      </c>
      <c r="G126" s="322" t="n">
        <f aca="false">F126/1000*1.3</f>
        <v>17.732</v>
      </c>
      <c r="H126" s="97" t="n">
        <f aca="false">E126*0.8</f>
        <v>320</v>
      </c>
      <c r="I126" s="98" t="n">
        <f aca="false">H126*C126</f>
        <v>10912</v>
      </c>
    </row>
    <row r="127" customFormat="false" ht="18.75" hidden="false" customHeight="false" outlineLevel="0" collapsed="false">
      <c r="A127" s="519"/>
      <c r="B127" s="220" t="n">
        <v>30</v>
      </c>
      <c r="C127" s="221" t="n">
        <v>37.7</v>
      </c>
      <c r="D127" s="222" t="n">
        <f aca="false">1000/C127</f>
        <v>26.525198938992</v>
      </c>
      <c r="E127" s="94" t="n">
        <f aca="false">E126</f>
        <v>400</v>
      </c>
      <c r="F127" s="95" t="n">
        <f aca="false">E127*C127</f>
        <v>15080</v>
      </c>
      <c r="G127" s="322" t="n">
        <f aca="false">F127/1000*1.3</f>
        <v>19.604</v>
      </c>
      <c r="H127" s="97" t="n">
        <f aca="false">E127*0.8</f>
        <v>320</v>
      </c>
      <c r="I127" s="98" t="n">
        <f aca="false">H127*C127</f>
        <v>12064</v>
      </c>
    </row>
    <row r="128" customFormat="false" ht="18.75" hidden="false" customHeight="false" outlineLevel="0" collapsed="false">
      <c r="A128" s="519"/>
      <c r="B128" s="220" t="n">
        <v>35</v>
      </c>
      <c r="C128" s="221" t="n">
        <v>41.3</v>
      </c>
      <c r="D128" s="222" t="n">
        <f aca="false">1000/C128</f>
        <v>24.2130750605327</v>
      </c>
      <c r="E128" s="94" t="n">
        <f aca="false">E127</f>
        <v>400</v>
      </c>
      <c r="F128" s="95" t="n">
        <f aca="false">E128*C128</f>
        <v>16520</v>
      </c>
      <c r="G128" s="322" t="n">
        <f aca="false">F128/1000*1.3</f>
        <v>21.476</v>
      </c>
      <c r="H128" s="97" t="n">
        <f aca="false">E128*0.8</f>
        <v>320</v>
      </c>
      <c r="I128" s="98" t="n">
        <f aca="false">H128*C128</f>
        <v>13216</v>
      </c>
    </row>
    <row r="129" customFormat="false" ht="18.75" hidden="false" customHeight="false" outlineLevel="0" collapsed="false">
      <c r="A129" s="519"/>
      <c r="B129" s="220" t="n">
        <v>40</v>
      </c>
      <c r="C129" s="221" t="n">
        <v>44.9</v>
      </c>
      <c r="D129" s="222" t="n">
        <f aca="false">1000/C129</f>
        <v>22.271714922049</v>
      </c>
      <c r="E129" s="94" t="n">
        <f aca="false">E128</f>
        <v>400</v>
      </c>
      <c r="F129" s="95" t="n">
        <f aca="false">E129*C129</f>
        <v>17960</v>
      </c>
      <c r="G129" s="322" t="n">
        <f aca="false">F129/1000*1.3</f>
        <v>23.348</v>
      </c>
      <c r="H129" s="97" t="n">
        <f aca="false">E129*0.8</f>
        <v>320</v>
      </c>
      <c r="I129" s="98" t="n">
        <f aca="false">H129*C129</f>
        <v>14368</v>
      </c>
    </row>
    <row r="130" customFormat="false" ht="18.75" hidden="false" customHeight="false" outlineLevel="0" collapsed="false">
      <c r="A130" s="519"/>
      <c r="B130" s="220" t="n">
        <v>45</v>
      </c>
      <c r="C130" s="221" t="n">
        <v>48.5</v>
      </c>
      <c r="D130" s="222" t="n">
        <f aca="false">1000/C130</f>
        <v>20.6185567010309</v>
      </c>
      <c r="E130" s="94" t="n">
        <f aca="false">E129</f>
        <v>400</v>
      </c>
      <c r="F130" s="95" t="n">
        <f aca="false">E130*C130</f>
        <v>19400</v>
      </c>
      <c r="G130" s="322" t="n">
        <f aca="false">F130/1000*1.3</f>
        <v>25.22</v>
      </c>
      <c r="H130" s="97" t="n">
        <f aca="false">E130*0.8</f>
        <v>320</v>
      </c>
      <c r="I130" s="98" t="n">
        <f aca="false">H130*C130</f>
        <v>15520</v>
      </c>
    </row>
    <row r="131" customFormat="false" ht="18.75" hidden="false" customHeight="false" outlineLevel="0" collapsed="false">
      <c r="A131" s="526"/>
      <c r="B131" s="220" t="n">
        <v>50</v>
      </c>
      <c r="C131" s="221" t="n">
        <v>52</v>
      </c>
      <c r="D131" s="222" t="n">
        <f aca="false">1000/C131</f>
        <v>19.2307692307692</v>
      </c>
      <c r="E131" s="94" t="n">
        <f aca="false">E130</f>
        <v>400</v>
      </c>
      <c r="F131" s="95" t="n">
        <f aca="false">E131*C131</f>
        <v>20800</v>
      </c>
      <c r="G131" s="322" t="n">
        <f aca="false">F131/1000*1.3</f>
        <v>27.04</v>
      </c>
      <c r="H131" s="97" t="n">
        <f aca="false">E131*0.8</f>
        <v>320</v>
      </c>
      <c r="I131" s="98" t="n">
        <f aca="false">H131*C131</f>
        <v>16640</v>
      </c>
    </row>
    <row r="132" customFormat="false" ht="18.75" hidden="false" customHeight="false" outlineLevel="0" collapsed="false">
      <c r="A132" s="519"/>
      <c r="B132" s="220" t="n">
        <v>60</v>
      </c>
      <c r="C132" s="221" t="n">
        <v>58.2</v>
      </c>
      <c r="D132" s="222" t="n">
        <f aca="false">1000/C132</f>
        <v>17.1821305841924</v>
      </c>
      <c r="E132" s="94" t="n">
        <f aca="false">E131</f>
        <v>400</v>
      </c>
      <c r="F132" s="95" t="n">
        <f aca="false">E132*C132</f>
        <v>23280</v>
      </c>
      <c r="G132" s="322" t="n">
        <f aca="false">F132/1000*1.3</f>
        <v>30.264</v>
      </c>
      <c r="H132" s="97" t="n">
        <f aca="false">E132*0.8</f>
        <v>320</v>
      </c>
      <c r="I132" s="98" t="n">
        <f aca="false">H132*C132</f>
        <v>18624</v>
      </c>
    </row>
    <row r="133" customFormat="false" ht="18.75" hidden="false" customHeight="false" outlineLevel="0" collapsed="false">
      <c r="A133" s="519"/>
      <c r="B133" s="220" t="n">
        <v>70</v>
      </c>
      <c r="C133" s="221" t="n">
        <v>66.4</v>
      </c>
      <c r="D133" s="222" t="n">
        <f aca="false">1000/C133</f>
        <v>15.0602409638554</v>
      </c>
      <c r="E133" s="94" t="n">
        <f aca="false">E132</f>
        <v>400</v>
      </c>
      <c r="F133" s="95" t="n">
        <f aca="false">E133*C133</f>
        <v>26560</v>
      </c>
      <c r="G133" s="322" t="n">
        <f aca="false">F133/1000*1.3</f>
        <v>34.528</v>
      </c>
      <c r="H133" s="97" t="n">
        <f aca="false">E133*0.8</f>
        <v>320</v>
      </c>
      <c r="I133" s="98" t="n">
        <f aca="false">H133*C133</f>
        <v>21248</v>
      </c>
    </row>
    <row r="134" customFormat="false" ht="18.75" hidden="false" customHeight="false" outlineLevel="0" collapsed="false">
      <c r="A134" s="526"/>
      <c r="B134" s="220" t="n">
        <v>80</v>
      </c>
      <c r="C134" s="221" t="n">
        <v>73.6</v>
      </c>
      <c r="D134" s="222" t="n">
        <f aca="false">1000/C134</f>
        <v>13.5869565217391</v>
      </c>
      <c r="E134" s="94" t="n">
        <f aca="false">E133</f>
        <v>400</v>
      </c>
      <c r="F134" s="95" t="n">
        <f aca="false">E134*C134</f>
        <v>29440</v>
      </c>
      <c r="G134" s="322" t="n">
        <f aca="false">F134/1000*1.3</f>
        <v>38.272</v>
      </c>
      <c r="H134" s="97" t="n">
        <f aca="false">E134*0.8</f>
        <v>320</v>
      </c>
      <c r="I134" s="98" t="n">
        <f aca="false">H134*C134</f>
        <v>23552</v>
      </c>
    </row>
    <row r="135" customFormat="false" ht="18.75" hidden="false" customHeight="false" outlineLevel="0" collapsed="false">
      <c r="A135" s="526"/>
      <c r="B135" s="220" t="n">
        <v>90</v>
      </c>
      <c r="C135" s="221" t="n">
        <v>80.8</v>
      </c>
      <c r="D135" s="222" t="n">
        <f aca="false">1000/C135</f>
        <v>12.3762376237624</v>
      </c>
      <c r="E135" s="94" t="n">
        <f aca="false">E134</f>
        <v>400</v>
      </c>
      <c r="F135" s="95" t="n">
        <f aca="false">E135*C135</f>
        <v>32320</v>
      </c>
      <c r="G135" s="322" t="n">
        <f aca="false">F135/1000*1.3</f>
        <v>42.016</v>
      </c>
      <c r="H135" s="97" t="n">
        <f aca="false">E135*0.8</f>
        <v>320</v>
      </c>
      <c r="I135" s="98" t="n">
        <f aca="false">H135*C135</f>
        <v>25856</v>
      </c>
    </row>
    <row r="136" customFormat="false" ht="18.75" hidden="false" customHeight="false" outlineLevel="0" collapsed="false">
      <c r="A136" s="526"/>
      <c r="B136" s="220" t="n">
        <v>100</v>
      </c>
      <c r="C136" s="221" t="n">
        <v>88</v>
      </c>
      <c r="D136" s="222" t="n">
        <f aca="false">1000/C136</f>
        <v>11.3636363636364</v>
      </c>
      <c r="E136" s="94" t="n">
        <f aca="false">E135</f>
        <v>400</v>
      </c>
      <c r="F136" s="95" t="n">
        <f aca="false">E136*C136</f>
        <v>35200</v>
      </c>
      <c r="G136" s="322" t="n">
        <f aca="false">F136/1000*1.3</f>
        <v>45.76</v>
      </c>
      <c r="H136" s="97" t="n">
        <f aca="false">E136*0.8</f>
        <v>320</v>
      </c>
      <c r="I136" s="98" t="n">
        <f aca="false">H136*C136</f>
        <v>28160</v>
      </c>
    </row>
    <row r="137" customFormat="false" ht="18.75" hidden="false" customHeight="false" outlineLevel="0" collapsed="false">
      <c r="A137" s="526"/>
      <c r="B137" s="220" t="n">
        <v>110</v>
      </c>
      <c r="C137" s="221" t="n">
        <v>95.2</v>
      </c>
      <c r="D137" s="222" t="n">
        <f aca="false">1000/C137</f>
        <v>10.5042016806723</v>
      </c>
      <c r="E137" s="94" t="n">
        <f aca="false">E136</f>
        <v>400</v>
      </c>
      <c r="F137" s="95" t="n">
        <f aca="false">E137*C137</f>
        <v>38080</v>
      </c>
      <c r="G137" s="322" t="n">
        <f aca="false">F137/1000*1.3</f>
        <v>49.504</v>
      </c>
      <c r="H137" s="97" t="n">
        <f aca="false">E137*0.8</f>
        <v>320</v>
      </c>
      <c r="I137" s="98" t="n">
        <f aca="false">H137*C137</f>
        <v>30464</v>
      </c>
    </row>
    <row r="138" customFormat="false" ht="18.75" hidden="false" customHeight="false" outlineLevel="0" collapsed="false">
      <c r="A138" s="526"/>
      <c r="B138" s="220" t="n">
        <v>120</v>
      </c>
      <c r="C138" s="221" t="n">
        <v>102</v>
      </c>
      <c r="D138" s="222" t="n">
        <f aca="false">1000/C138</f>
        <v>9.80392156862745</v>
      </c>
      <c r="E138" s="94" t="n">
        <f aca="false">E137</f>
        <v>400</v>
      </c>
      <c r="F138" s="95" t="n">
        <f aca="false">E138*C138</f>
        <v>40800</v>
      </c>
      <c r="G138" s="322" t="n">
        <f aca="false">F138/1000*1.3</f>
        <v>53.04</v>
      </c>
      <c r="H138" s="97" t="n">
        <f aca="false">E138*0.8</f>
        <v>320</v>
      </c>
      <c r="I138" s="98" t="n">
        <f aca="false">H138*C138</f>
        <v>32640</v>
      </c>
    </row>
    <row r="139" customFormat="false" ht="19.5" hidden="false" customHeight="false" outlineLevel="0" collapsed="false">
      <c r="A139" s="527"/>
      <c r="B139" s="301" t="n">
        <v>130</v>
      </c>
      <c r="C139" s="312" t="n">
        <v>109</v>
      </c>
      <c r="D139" s="241" t="n">
        <f aca="false">1000/C139</f>
        <v>9.17431192660551</v>
      </c>
      <c r="E139" s="233" t="n">
        <f aca="false">E137</f>
        <v>400</v>
      </c>
      <c r="F139" s="234" t="n">
        <f aca="false">E139*C139</f>
        <v>43600</v>
      </c>
      <c r="G139" s="257" t="n">
        <f aca="false">F139/1000*1.3</f>
        <v>56.68</v>
      </c>
      <c r="H139" s="106" t="n">
        <f aca="false">E139*0.8</f>
        <v>320</v>
      </c>
      <c r="I139" s="107" t="n">
        <f aca="false">H139*C139</f>
        <v>34880</v>
      </c>
    </row>
    <row r="140" customFormat="false" ht="18.75" hidden="false" customHeight="false" outlineLevel="0" collapsed="false">
      <c r="A140" s="524" t="s">
        <v>270</v>
      </c>
      <c r="B140" s="309" t="n">
        <v>40</v>
      </c>
      <c r="C140" s="341" t="n">
        <v>67.9</v>
      </c>
      <c r="D140" s="342" t="n">
        <f aca="false">1000/C140</f>
        <v>14.7275405007364</v>
      </c>
      <c r="E140" s="82" t="n">
        <f aca="false">E139</f>
        <v>400</v>
      </c>
      <c r="F140" s="83" t="n">
        <f aca="false">E140*C140</f>
        <v>27160</v>
      </c>
      <c r="G140" s="318" t="n">
        <f aca="false">F140/1000*1.3</f>
        <v>35.308</v>
      </c>
      <c r="H140" s="122" t="n">
        <f aca="false">E140*0.8</f>
        <v>320</v>
      </c>
      <c r="I140" s="123" t="n">
        <f aca="false">H140*C140</f>
        <v>21728</v>
      </c>
    </row>
    <row r="141" customFormat="false" ht="18.75" hidden="false" customHeight="false" outlineLevel="0" collapsed="false">
      <c r="A141" s="519"/>
      <c r="B141" s="220" t="n">
        <v>50</v>
      </c>
      <c r="C141" s="221" t="n">
        <v>77.9</v>
      </c>
      <c r="D141" s="222" t="n">
        <f aca="false">1000/C141</f>
        <v>12.8369704749679</v>
      </c>
      <c r="E141" s="94" t="n">
        <f aca="false">E140</f>
        <v>400</v>
      </c>
      <c r="F141" s="95" t="n">
        <f aca="false">E141*C141</f>
        <v>31160</v>
      </c>
      <c r="G141" s="322" t="n">
        <f aca="false">F141/1000*1.3</f>
        <v>40.508</v>
      </c>
      <c r="H141" s="97" t="n">
        <f aca="false">E141*0.8</f>
        <v>320</v>
      </c>
      <c r="I141" s="98" t="n">
        <f aca="false">H141*C141</f>
        <v>24928</v>
      </c>
    </row>
    <row r="142" customFormat="false" ht="18.75" hidden="false" customHeight="false" outlineLevel="0" collapsed="false">
      <c r="A142" s="519"/>
      <c r="B142" s="220" t="n">
        <v>60</v>
      </c>
      <c r="C142" s="221" t="n">
        <v>87.8</v>
      </c>
      <c r="D142" s="222" t="n">
        <f aca="false">1000/C142</f>
        <v>11.3895216400911</v>
      </c>
      <c r="E142" s="94" t="n">
        <f aca="false">E141</f>
        <v>400</v>
      </c>
      <c r="F142" s="95" t="n">
        <f aca="false">E142*C142</f>
        <v>35120</v>
      </c>
      <c r="G142" s="322" t="n">
        <f aca="false">F142/1000*1.3</f>
        <v>45.656</v>
      </c>
      <c r="H142" s="97" t="n">
        <f aca="false">E142*0.8</f>
        <v>320</v>
      </c>
      <c r="I142" s="98" t="n">
        <f aca="false">H142*C142</f>
        <v>28096</v>
      </c>
    </row>
    <row r="143" customFormat="false" ht="18.75" hidden="false" customHeight="false" outlineLevel="0" collapsed="false">
      <c r="A143" s="519"/>
      <c r="B143" s="220" t="n">
        <v>70</v>
      </c>
      <c r="C143" s="221" t="n">
        <v>97.9</v>
      </c>
      <c r="D143" s="222" t="n">
        <f aca="false">1000/C143</f>
        <v>10.2145045965271</v>
      </c>
      <c r="E143" s="94" t="n">
        <f aca="false">E142</f>
        <v>400</v>
      </c>
      <c r="F143" s="95" t="n">
        <f aca="false">E143*C143</f>
        <v>39160</v>
      </c>
      <c r="G143" s="322" t="n">
        <f aca="false">F143/1000*1.3</f>
        <v>50.908</v>
      </c>
      <c r="H143" s="97" t="n">
        <f aca="false">E143*0.8</f>
        <v>320</v>
      </c>
      <c r="I143" s="98" t="n">
        <f aca="false">H143*C143</f>
        <v>31328</v>
      </c>
    </row>
    <row r="144" customFormat="false" ht="18.75" hidden="false" customHeight="false" outlineLevel="0" collapsed="false">
      <c r="A144" s="519"/>
      <c r="B144" s="220" t="n">
        <v>80</v>
      </c>
      <c r="C144" s="221" t="n">
        <v>107</v>
      </c>
      <c r="D144" s="222" t="n">
        <f aca="false">1000/C144</f>
        <v>9.34579439252337</v>
      </c>
      <c r="E144" s="94" t="n">
        <f aca="false">E143</f>
        <v>400</v>
      </c>
      <c r="F144" s="95" t="n">
        <f aca="false">E144*C144</f>
        <v>42800</v>
      </c>
      <c r="G144" s="322" t="n">
        <f aca="false">F144/1000*1.3</f>
        <v>55.64</v>
      </c>
      <c r="H144" s="97" t="n">
        <f aca="false">E144*0.8</f>
        <v>320</v>
      </c>
      <c r="I144" s="98" t="n">
        <f aca="false">H144*C144</f>
        <v>34240</v>
      </c>
    </row>
    <row r="145" customFormat="false" ht="18.75" hidden="false" customHeight="false" outlineLevel="0" collapsed="false">
      <c r="A145" s="519"/>
      <c r="B145" s="220" t="n">
        <v>90</v>
      </c>
      <c r="C145" s="221" t="n">
        <v>117</v>
      </c>
      <c r="D145" s="222" t="n">
        <f aca="false">1000/C145</f>
        <v>8.54700854700855</v>
      </c>
      <c r="E145" s="94" t="n">
        <f aca="false">E144</f>
        <v>400</v>
      </c>
      <c r="F145" s="95" t="n">
        <f aca="false">E145*C145</f>
        <v>46800</v>
      </c>
      <c r="G145" s="322" t="n">
        <f aca="false">F145/1000*1.3</f>
        <v>60.84</v>
      </c>
      <c r="H145" s="97" t="n">
        <f aca="false">E145*0.8</f>
        <v>320</v>
      </c>
      <c r="I145" s="98" t="n">
        <f aca="false">H145*C145</f>
        <v>37440</v>
      </c>
    </row>
    <row r="146" customFormat="false" ht="19.5" hidden="false" customHeight="false" outlineLevel="0" collapsed="false">
      <c r="A146" s="526"/>
      <c r="B146" s="220" t="n">
        <v>100</v>
      </c>
      <c r="C146" s="221" t="n">
        <v>127</v>
      </c>
      <c r="D146" s="222" t="n">
        <f aca="false">1000/C146</f>
        <v>7.8740157480315</v>
      </c>
      <c r="E146" s="103" t="n">
        <f aca="false">E145</f>
        <v>400</v>
      </c>
      <c r="F146" s="104" t="n">
        <f aca="false">E146*C146</f>
        <v>50800</v>
      </c>
      <c r="G146" s="529" t="n">
        <f aca="false">F146/1000*1.3</f>
        <v>66.04</v>
      </c>
      <c r="H146" s="97" t="n">
        <f aca="false">E146*0.8</f>
        <v>320</v>
      </c>
      <c r="I146" s="98" t="n">
        <f aca="false">H146*C146</f>
        <v>40640</v>
      </c>
    </row>
    <row r="147" customFormat="false" ht="18.75" hidden="false" customHeight="false" outlineLevel="0" collapsed="false">
      <c r="A147" s="409" t="s">
        <v>271</v>
      </c>
      <c r="B147" s="410" t="n">
        <v>20</v>
      </c>
      <c r="C147" s="227" t="n">
        <v>63.5</v>
      </c>
      <c r="D147" s="367" t="n">
        <f aca="false">1000/C147</f>
        <v>15.748031496063</v>
      </c>
      <c r="E147" s="306" t="n">
        <f aca="false">E146</f>
        <v>400</v>
      </c>
      <c r="F147" s="307" t="n">
        <f aca="false">E147*C147</f>
        <v>25400</v>
      </c>
      <c r="G147" s="322" t="n">
        <f aca="false">F147/1000*1.3</f>
        <v>33.02</v>
      </c>
      <c r="H147" s="135" t="n">
        <f aca="false">E147*0.8</f>
        <v>320</v>
      </c>
      <c r="I147" s="86" t="n">
        <f aca="false">H147*C147</f>
        <v>20320</v>
      </c>
    </row>
    <row r="148" customFormat="false" ht="18.75" hidden="false" customHeight="false" outlineLevel="0" collapsed="false">
      <c r="A148" s="519"/>
      <c r="B148" s="430" t="n">
        <v>30</v>
      </c>
      <c r="C148" s="229" t="n">
        <v>76.9</v>
      </c>
      <c r="D148" s="371" t="n">
        <f aca="false">1000/C148</f>
        <v>13.0039011703511</v>
      </c>
      <c r="E148" s="94" t="n">
        <f aca="false">E147</f>
        <v>400</v>
      </c>
      <c r="F148" s="95" t="n">
        <f aca="false">E148*C148</f>
        <v>30760</v>
      </c>
      <c r="G148" s="322" t="n">
        <f aca="false">F148/1000*1.3</f>
        <v>39.988</v>
      </c>
      <c r="H148" s="138" t="n">
        <f aca="false">E148*0.8</f>
        <v>320</v>
      </c>
      <c r="I148" s="98" t="n">
        <f aca="false">H148*C148</f>
        <v>24608</v>
      </c>
    </row>
    <row r="149" customFormat="false" ht="18.75" hidden="false" customHeight="false" outlineLevel="0" collapsed="false">
      <c r="A149" s="519"/>
      <c r="B149" s="430" t="n">
        <v>35</v>
      </c>
      <c r="C149" s="229" t="n">
        <v>83.5</v>
      </c>
      <c r="D149" s="371" t="n">
        <f aca="false">1000/C149</f>
        <v>11.9760479041916</v>
      </c>
      <c r="E149" s="94" t="n">
        <f aca="false">E148</f>
        <v>400</v>
      </c>
      <c r="F149" s="95" t="n">
        <f aca="false">E149*C149</f>
        <v>33400</v>
      </c>
      <c r="G149" s="322" t="n">
        <f aca="false">F149/1000*1.3</f>
        <v>43.42</v>
      </c>
      <c r="H149" s="138" t="n">
        <f aca="false">E149*0.8</f>
        <v>320</v>
      </c>
      <c r="I149" s="98" t="n">
        <f aca="false">H149*C149</f>
        <v>26720</v>
      </c>
    </row>
    <row r="150" customFormat="false" ht="18.75" hidden="false" customHeight="false" outlineLevel="0" collapsed="false">
      <c r="A150" s="519"/>
      <c r="B150" s="430" t="n">
        <v>40</v>
      </c>
      <c r="C150" s="229" t="n">
        <v>90.2</v>
      </c>
      <c r="D150" s="371" t="n">
        <f aca="false">1000/C150</f>
        <v>11.0864745011086</v>
      </c>
      <c r="E150" s="94" t="n">
        <f aca="false">E149</f>
        <v>400</v>
      </c>
      <c r="F150" s="95" t="n">
        <f aca="false">E150*C150</f>
        <v>36080</v>
      </c>
      <c r="G150" s="322" t="n">
        <f aca="false">F150/1000*1.3</f>
        <v>46.904</v>
      </c>
      <c r="H150" s="138" t="n">
        <f aca="false">E150*0.8</f>
        <v>320</v>
      </c>
      <c r="I150" s="98" t="n">
        <f aca="false">H150*C150</f>
        <v>28864</v>
      </c>
    </row>
    <row r="151" customFormat="false" ht="18.75" hidden="false" customHeight="false" outlineLevel="0" collapsed="false">
      <c r="A151" s="519"/>
      <c r="B151" s="430" t="n">
        <v>45</v>
      </c>
      <c r="C151" s="229" t="n">
        <v>97.1</v>
      </c>
      <c r="D151" s="371" t="n">
        <f aca="false">1000/C151</f>
        <v>10.2986611740474</v>
      </c>
      <c r="E151" s="94" t="n">
        <f aca="false">E150</f>
        <v>400</v>
      </c>
      <c r="F151" s="95" t="n">
        <f aca="false">E151*C151</f>
        <v>38840</v>
      </c>
      <c r="G151" s="322" t="n">
        <f aca="false">F151/1000*1.3</f>
        <v>50.492</v>
      </c>
      <c r="H151" s="138" t="n">
        <f aca="false">E151*0.8</f>
        <v>320</v>
      </c>
      <c r="I151" s="98" t="n">
        <f aca="false">H151*C151</f>
        <v>31072</v>
      </c>
    </row>
    <row r="152" customFormat="false" ht="18.75" hidden="false" customHeight="false" outlineLevel="0" collapsed="false">
      <c r="A152" s="519"/>
      <c r="B152" s="430" t="n">
        <v>50</v>
      </c>
      <c r="C152" s="229" t="n">
        <v>103</v>
      </c>
      <c r="D152" s="371" t="n">
        <f aca="false">1000/C152</f>
        <v>9.70873786407767</v>
      </c>
      <c r="E152" s="94" t="n">
        <f aca="false">E151</f>
        <v>400</v>
      </c>
      <c r="F152" s="95" t="n">
        <f aca="false">E152*C152</f>
        <v>41200</v>
      </c>
      <c r="G152" s="322" t="n">
        <f aca="false">F152/1000*1.3</f>
        <v>53.56</v>
      </c>
      <c r="H152" s="138" t="n">
        <f aca="false">E152*0.8</f>
        <v>320</v>
      </c>
      <c r="I152" s="98" t="n">
        <f aca="false">H152*C152</f>
        <v>32960</v>
      </c>
    </row>
    <row r="153" customFormat="false" ht="18.75" hidden="false" customHeight="false" outlineLevel="0" collapsed="false">
      <c r="A153" s="519"/>
      <c r="B153" s="430" t="n">
        <v>55</v>
      </c>
      <c r="C153" s="229" t="n">
        <v>110</v>
      </c>
      <c r="D153" s="371" t="n">
        <f aca="false">1000/C153</f>
        <v>9.09090909090909</v>
      </c>
      <c r="E153" s="94" t="n">
        <f aca="false">E152</f>
        <v>400</v>
      </c>
      <c r="F153" s="95" t="n">
        <f aca="false">E153*C153</f>
        <v>44000</v>
      </c>
      <c r="G153" s="322" t="n">
        <f aca="false">F153/1000*1.3</f>
        <v>57.2</v>
      </c>
      <c r="H153" s="138" t="n">
        <f aca="false">E153*0.8</f>
        <v>320</v>
      </c>
      <c r="I153" s="98" t="n">
        <f aca="false">H153*C153</f>
        <v>35200</v>
      </c>
    </row>
    <row r="154" customFormat="false" ht="18.75" hidden="false" customHeight="false" outlineLevel="0" collapsed="false">
      <c r="A154" s="526"/>
      <c r="B154" s="430" t="n">
        <v>60</v>
      </c>
      <c r="C154" s="229" t="n">
        <v>117</v>
      </c>
      <c r="D154" s="371" t="n">
        <f aca="false">1000/C154</f>
        <v>8.54700854700855</v>
      </c>
      <c r="E154" s="94" t="n">
        <f aca="false">E153</f>
        <v>400</v>
      </c>
      <c r="F154" s="95" t="n">
        <f aca="false">E154*C154</f>
        <v>46800</v>
      </c>
      <c r="G154" s="322" t="n">
        <f aca="false">F154/1000*1.3</f>
        <v>60.84</v>
      </c>
      <c r="H154" s="138" t="n">
        <f aca="false">E154*0.8</f>
        <v>320</v>
      </c>
      <c r="I154" s="98" t="n">
        <f aca="false">H154*C154</f>
        <v>37440</v>
      </c>
    </row>
    <row r="155" customFormat="false" ht="18.75" hidden="false" customHeight="false" outlineLevel="0" collapsed="false">
      <c r="A155" s="519"/>
      <c r="B155" s="430" t="n">
        <v>65</v>
      </c>
      <c r="C155" s="229" t="n">
        <v>123</v>
      </c>
      <c r="D155" s="371" t="n">
        <f aca="false">1000/C155</f>
        <v>8.13008130081301</v>
      </c>
      <c r="E155" s="94" t="n">
        <f aca="false">E154</f>
        <v>400</v>
      </c>
      <c r="F155" s="95" t="n">
        <f aca="false">E155*C155</f>
        <v>49200</v>
      </c>
      <c r="G155" s="322" t="n">
        <f aca="false">F155/1000*1.3</f>
        <v>63.96</v>
      </c>
      <c r="H155" s="138" t="n">
        <f aca="false">E155*0.8</f>
        <v>320</v>
      </c>
      <c r="I155" s="98" t="n">
        <f aca="false">H155*C155</f>
        <v>39360</v>
      </c>
    </row>
    <row r="156" customFormat="false" ht="18.75" hidden="false" customHeight="false" outlineLevel="0" collapsed="false">
      <c r="A156" s="519"/>
      <c r="B156" s="430" t="n">
        <v>70</v>
      </c>
      <c r="C156" s="229" t="n">
        <v>130</v>
      </c>
      <c r="D156" s="371" t="n">
        <f aca="false">1000/C156</f>
        <v>7.69230769230769</v>
      </c>
      <c r="E156" s="94" t="n">
        <f aca="false">E155</f>
        <v>400</v>
      </c>
      <c r="F156" s="95" t="n">
        <f aca="false">E156*C156</f>
        <v>52000</v>
      </c>
      <c r="G156" s="322" t="n">
        <f aca="false">F156/1000*1.3</f>
        <v>67.6</v>
      </c>
      <c r="H156" s="138" t="n">
        <f aca="false">E156*0.8</f>
        <v>320</v>
      </c>
      <c r="I156" s="98" t="n">
        <f aca="false">H156*C156</f>
        <v>41600</v>
      </c>
    </row>
    <row r="157" customFormat="false" ht="18.75" hidden="false" customHeight="false" outlineLevel="0" collapsed="false">
      <c r="A157" s="519"/>
      <c r="B157" s="430" t="n">
        <v>75</v>
      </c>
      <c r="C157" s="229" t="n">
        <v>137</v>
      </c>
      <c r="D157" s="371" t="n">
        <f aca="false">1000/C157</f>
        <v>7.2992700729927</v>
      </c>
      <c r="E157" s="94" t="n">
        <f aca="false">E156</f>
        <v>400</v>
      </c>
      <c r="F157" s="95" t="n">
        <f aca="false">E157*C157</f>
        <v>54800</v>
      </c>
      <c r="G157" s="322" t="n">
        <f aca="false">F157/1000*1.3</f>
        <v>71.24</v>
      </c>
      <c r="H157" s="138" t="n">
        <f aca="false">E157*0.8</f>
        <v>320</v>
      </c>
      <c r="I157" s="98" t="n">
        <f aca="false">H157*C157</f>
        <v>43840</v>
      </c>
    </row>
    <row r="158" customFormat="false" ht="18.75" hidden="false" customHeight="false" outlineLevel="0" collapsed="false">
      <c r="A158" s="526"/>
      <c r="B158" s="430" t="n">
        <v>80</v>
      </c>
      <c r="C158" s="229" t="n">
        <v>144</v>
      </c>
      <c r="D158" s="371" t="n">
        <f aca="false">1000/C158</f>
        <v>6.94444444444445</v>
      </c>
      <c r="E158" s="94" t="n">
        <f aca="false">E156</f>
        <v>400</v>
      </c>
      <c r="F158" s="95" t="n">
        <f aca="false">E158*C158</f>
        <v>57600</v>
      </c>
      <c r="G158" s="322" t="n">
        <f aca="false">F158/1000*1.3</f>
        <v>74.88</v>
      </c>
      <c r="H158" s="138" t="n">
        <f aca="false">E158*0.8</f>
        <v>320</v>
      </c>
      <c r="I158" s="98" t="n">
        <f aca="false">H158*C158</f>
        <v>46080</v>
      </c>
    </row>
    <row r="159" customFormat="false" ht="18.75" hidden="false" customHeight="false" outlineLevel="0" collapsed="false">
      <c r="A159" s="526"/>
      <c r="B159" s="430" t="n">
        <v>90</v>
      </c>
      <c r="C159" s="229" t="n">
        <v>157</v>
      </c>
      <c r="D159" s="371" t="n">
        <f aca="false">1000/C159</f>
        <v>6.36942675159236</v>
      </c>
      <c r="E159" s="94" t="n">
        <f aca="false">E158</f>
        <v>400</v>
      </c>
      <c r="F159" s="95" t="n">
        <f aca="false">E159*C159</f>
        <v>62800</v>
      </c>
      <c r="G159" s="322" t="n">
        <f aca="false">F159/1000*1.3</f>
        <v>81.64</v>
      </c>
      <c r="H159" s="138" t="n">
        <f aca="false">E159*0.8</f>
        <v>320</v>
      </c>
      <c r="I159" s="98" t="n">
        <f aca="false">H159*C159</f>
        <v>50240</v>
      </c>
    </row>
    <row r="160" customFormat="false" ht="18.75" hidden="false" customHeight="false" outlineLevel="0" collapsed="false">
      <c r="A160" s="526"/>
      <c r="B160" s="430" t="n">
        <v>100</v>
      </c>
      <c r="C160" s="229" t="n">
        <v>170</v>
      </c>
      <c r="D160" s="371" t="n">
        <f aca="false">1000/C160</f>
        <v>5.88235294117647</v>
      </c>
      <c r="E160" s="94" t="n">
        <f aca="false">E159</f>
        <v>400</v>
      </c>
      <c r="F160" s="95" t="n">
        <f aca="false">E160*C160</f>
        <v>68000</v>
      </c>
      <c r="G160" s="322" t="n">
        <f aca="false">F160/1000*1.3</f>
        <v>88.4</v>
      </c>
      <c r="H160" s="138" t="n">
        <f aca="false">E160*0.8</f>
        <v>320</v>
      </c>
      <c r="I160" s="98" t="n">
        <f aca="false">H160*C160</f>
        <v>54400</v>
      </c>
    </row>
    <row r="161" customFormat="false" ht="18.75" hidden="false" customHeight="false" outlineLevel="0" collapsed="false">
      <c r="A161" s="526"/>
      <c r="B161" s="430" t="n">
        <v>110</v>
      </c>
      <c r="C161" s="229" t="n">
        <v>184</v>
      </c>
      <c r="D161" s="371" t="n">
        <f aca="false">1000/C161</f>
        <v>5.43478260869565</v>
      </c>
      <c r="E161" s="94" t="n">
        <f aca="false">E160</f>
        <v>400</v>
      </c>
      <c r="F161" s="95" t="n">
        <f aca="false">E161*C161</f>
        <v>73600</v>
      </c>
      <c r="G161" s="322" t="n">
        <f aca="false">F161/1000*1.3</f>
        <v>95.68</v>
      </c>
      <c r="H161" s="138" t="n">
        <f aca="false">E161*0.8</f>
        <v>320</v>
      </c>
      <c r="I161" s="98" t="n">
        <f aca="false">H161*C161</f>
        <v>58880</v>
      </c>
    </row>
    <row r="162" customFormat="false" ht="18.75" hidden="false" customHeight="false" outlineLevel="0" collapsed="false">
      <c r="A162" s="526"/>
      <c r="B162" s="430" t="n">
        <v>120</v>
      </c>
      <c r="C162" s="229" t="n">
        <v>197</v>
      </c>
      <c r="D162" s="371" t="n">
        <f aca="false">1000/C162</f>
        <v>5.0761421319797</v>
      </c>
      <c r="E162" s="94" t="n">
        <f aca="false">E161</f>
        <v>400</v>
      </c>
      <c r="F162" s="95" t="n">
        <f aca="false">E162*C162</f>
        <v>78800</v>
      </c>
      <c r="G162" s="322" t="n">
        <f aca="false">F162/1000*1.3</f>
        <v>102.44</v>
      </c>
      <c r="H162" s="138" t="n">
        <f aca="false">E162*0.8</f>
        <v>320</v>
      </c>
      <c r="I162" s="98" t="n">
        <f aca="false">H162*C162</f>
        <v>63040</v>
      </c>
    </row>
    <row r="163" customFormat="false" ht="18.75" hidden="false" customHeight="false" outlineLevel="0" collapsed="false">
      <c r="A163" s="526"/>
      <c r="B163" s="430" t="n">
        <v>130</v>
      </c>
      <c r="C163" s="229" t="n">
        <v>210</v>
      </c>
      <c r="D163" s="371" t="n">
        <f aca="false">1000/C163</f>
        <v>4.76190476190476</v>
      </c>
      <c r="E163" s="94" t="n">
        <f aca="false">E162</f>
        <v>400</v>
      </c>
      <c r="F163" s="95" t="n">
        <f aca="false">E163*C163</f>
        <v>84000</v>
      </c>
      <c r="G163" s="322" t="n">
        <f aca="false">F163/1000*1.3</f>
        <v>109.2</v>
      </c>
      <c r="H163" s="138" t="n">
        <f aca="false">E163*0.8</f>
        <v>320</v>
      </c>
      <c r="I163" s="98" t="n">
        <f aca="false">H163*C163</f>
        <v>67200</v>
      </c>
    </row>
    <row r="164" customFormat="false" ht="18.75" hidden="false" customHeight="false" outlineLevel="0" collapsed="false">
      <c r="A164" s="526"/>
      <c r="B164" s="430" t="n">
        <v>140</v>
      </c>
      <c r="C164" s="229" t="n">
        <v>224</v>
      </c>
      <c r="D164" s="371" t="n">
        <f aca="false">1000/C164</f>
        <v>4.46428571428571</v>
      </c>
      <c r="E164" s="94" t="n">
        <f aca="false">E163</f>
        <v>400</v>
      </c>
      <c r="F164" s="95" t="n">
        <f aca="false">E164*C164</f>
        <v>89600</v>
      </c>
      <c r="G164" s="322" t="n">
        <f aca="false">F164/1000*1.3</f>
        <v>116.48</v>
      </c>
      <c r="H164" s="138" t="n">
        <f aca="false">E164*0.8</f>
        <v>320</v>
      </c>
      <c r="I164" s="98" t="n">
        <f aca="false">H164*C164</f>
        <v>71680</v>
      </c>
    </row>
    <row r="165" customFormat="false" ht="19.5" hidden="false" customHeight="false" outlineLevel="0" collapsed="false">
      <c r="A165" s="527"/>
      <c r="B165" s="413" t="n">
        <v>150</v>
      </c>
      <c r="C165" s="240" t="n">
        <v>237</v>
      </c>
      <c r="D165" s="375" t="n">
        <f aca="false">1000/C165</f>
        <v>4.21940928270042</v>
      </c>
      <c r="E165" s="233" t="n">
        <f aca="false">E164</f>
        <v>400</v>
      </c>
      <c r="F165" s="234" t="n">
        <f aca="false">E165*C165</f>
        <v>94800</v>
      </c>
      <c r="G165" s="257" t="n">
        <f aca="false">F165/1000*1.3</f>
        <v>123.24</v>
      </c>
      <c r="H165" s="141" t="n">
        <f aca="false">E165*0.8</f>
        <v>320</v>
      </c>
      <c r="I165" s="107" t="n">
        <f aca="false">H165*C165</f>
        <v>75840</v>
      </c>
    </row>
    <row r="166" customFormat="false" ht="18.75" hidden="false" customHeight="false" outlineLevel="0" collapsed="false">
      <c r="A166" s="524" t="s">
        <v>273</v>
      </c>
      <c r="B166" s="309" t="n">
        <v>40</v>
      </c>
      <c r="C166" s="341" t="n">
        <v>155</v>
      </c>
      <c r="D166" s="342" t="n">
        <f aca="false">1000/C166</f>
        <v>6.45161290322581</v>
      </c>
      <c r="E166" s="82" t="n">
        <f aca="false">E165</f>
        <v>400</v>
      </c>
      <c r="F166" s="83" t="n">
        <f aca="false">E166*C166</f>
        <v>62000</v>
      </c>
      <c r="G166" s="318" t="n">
        <f aca="false">F166/1000*1.3</f>
        <v>80.6</v>
      </c>
      <c r="H166" s="122" t="n">
        <f aca="false">E166*0.8</f>
        <v>320</v>
      </c>
      <c r="I166" s="123" t="n">
        <f aca="false">H166*C166</f>
        <v>49600</v>
      </c>
    </row>
    <row r="167" customFormat="false" ht="18.75" hidden="false" customHeight="false" outlineLevel="0" collapsed="false">
      <c r="A167" s="519"/>
      <c r="B167" s="220" t="n">
        <v>45</v>
      </c>
      <c r="C167" s="221" t="n">
        <v>165</v>
      </c>
      <c r="D167" s="222" t="n">
        <f aca="false">1000/C167</f>
        <v>6.06060606060606</v>
      </c>
      <c r="E167" s="94" t="n">
        <f aca="false">E166</f>
        <v>400</v>
      </c>
      <c r="F167" s="95" t="n">
        <f aca="false">E167*C167</f>
        <v>66000</v>
      </c>
      <c r="G167" s="322" t="n">
        <f aca="false">F167/1000*1.3</f>
        <v>85.8</v>
      </c>
      <c r="H167" s="97" t="n">
        <f aca="false">E167*0.8</f>
        <v>320</v>
      </c>
      <c r="I167" s="98" t="n">
        <f aca="false">H167*C167</f>
        <v>52800</v>
      </c>
    </row>
    <row r="168" customFormat="false" ht="18.75" hidden="false" customHeight="false" outlineLevel="0" collapsed="false">
      <c r="A168" s="519"/>
      <c r="B168" s="220" t="n">
        <v>50</v>
      </c>
      <c r="C168" s="221" t="n">
        <v>175</v>
      </c>
      <c r="D168" s="222" t="n">
        <f aca="false">1000/C168</f>
        <v>5.71428571428571</v>
      </c>
      <c r="E168" s="94" t="n">
        <f aca="false">E167</f>
        <v>400</v>
      </c>
      <c r="F168" s="95" t="n">
        <f aca="false">E168*C168</f>
        <v>70000</v>
      </c>
      <c r="G168" s="322" t="n">
        <f aca="false">F168/1000*1.3</f>
        <v>91</v>
      </c>
      <c r="H168" s="97" t="n">
        <f aca="false">E168*0.8</f>
        <v>320</v>
      </c>
      <c r="I168" s="98" t="n">
        <f aca="false">H168*C168</f>
        <v>56000</v>
      </c>
    </row>
    <row r="169" customFormat="false" ht="18.75" hidden="false" customHeight="false" outlineLevel="0" collapsed="false">
      <c r="A169" s="519"/>
      <c r="B169" s="220" t="n">
        <v>55</v>
      </c>
      <c r="C169" s="221" t="n">
        <v>186</v>
      </c>
      <c r="D169" s="222" t="n">
        <f aca="false">1000/C169</f>
        <v>5.37634408602151</v>
      </c>
      <c r="E169" s="94" t="n">
        <f aca="false">E168</f>
        <v>400</v>
      </c>
      <c r="F169" s="95" t="n">
        <f aca="false">E169*C169</f>
        <v>74400</v>
      </c>
      <c r="G169" s="322" t="n">
        <f aca="false">F169/1000*1.3</f>
        <v>96.72</v>
      </c>
      <c r="H169" s="97" t="n">
        <f aca="false">E169*0.8</f>
        <v>320</v>
      </c>
      <c r="I169" s="98" t="n">
        <f aca="false">H169*C169</f>
        <v>59520</v>
      </c>
    </row>
    <row r="170" customFormat="false" ht="18.75" hidden="false" customHeight="false" outlineLevel="0" collapsed="false">
      <c r="A170" s="519"/>
      <c r="B170" s="220" t="n">
        <v>60</v>
      </c>
      <c r="C170" s="221" t="n">
        <v>196</v>
      </c>
      <c r="D170" s="222" t="n">
        <f aca="false">1000/C170</f>
        <v>5.10204081632653</v>
      </c>
      <c r="E170" s="94" t="n">
        <f aca="false">E169</f>
        <v>400</v>
      </c>
      <c r="F170" s="95" t="n">
        <f aca="false">E170*C170</f>
        <v>78400</v>
      </c>
      <c r="G170" s="322" t="n">
        <f aca="false">F170/1000*1.3</f>
        <v>101.92</v>
      </c>
      <c r="H170" s="97" t="n">
        <f aca="false">E170*0.8</f>
        <v>320</v>
      </c>
      <c r="I170" s="98" t="n">
        <f aca="false">H170*C170</f>
        <v>62720</v>
      </c>
    </row>
    <row r="171" customFormat="false" ht="18.75" hidden="false" customHeight="false" outlineLevel="0" collapsed="false">
      <c r="A171" s="519"/>
      <c r="B171" s="220" t="n">
        <v>65</v>
      </c>
      <c r="C171" s="221" t="n">
        <v>207</v>
      </c>
      <c r="D171" s="222" t="n">
        <f aca="false">1000/C171</f>
        <v>4.83091787439614</v>
      </c>
      <c r="E171" s="94" t="n">
        <f aca="false">E170</f>
        <v>400</v>
      </c>
      <c r="F171" s="95" t="n">
        <f aca="false">E171*C171</f>
        <v>82800</v>
      </c>
      <c r="G171" s="322" t="n">
        <f aca="false">F171/1000*1.3</f>
        <v>107.64</v>
      </c>
      <c r="H171" s="97" t="n">
        <f aca="false">E171*0.8</f>
        <v>320</v>
      </c>
      <c r="I171" s="98" t="n">
        <f aca="false">H171*C171</f>
        <v>66240</v>
      </c>
    </row>
    <row r="172" customFormat="false" ht="18.75" hidden="false" customHeight="false" outlineLevel="0" collapsed="false">
      <c r="A172" s="526"/>
      <c r="B172" s="220" t="n">
        <v>70</v>
      </c>
      <c r="C172" s="221" t="n">
        <v>217</v>
      </c>
      <c r="D172" s="222" t="n">
        <f aca="false">1000/C172</f>
        <v>4.60829493087558</v>
      </c>
      <c r="E172" s="94" t="n">
        <f aca="false">E171</f>
        <v>400</v>
      </c>
      <c r="F172" s="95" t="n">
        <f aca="false">E172*C172</f>
        <v>86800</v>
      </c>
      <c r="G172" s="322" t="n">
        <f aca="false">F172/1000*1.3</f>
        <v>112.84</v>
      </c>
      <c r="H172" s="97" t="n">
        <f aca="false">E172*0.8</f>
        <v>320</v>
      </c>
      <c r="I172" s="98" t="n">
        <f aca="false">H172*C172</f>
        <v>69440</v>
      </c>
    </row>
    <row r="173" customFormat="false" ht="18.75" hidden="false" customHeight="false" outlineLevel="0" collapsed="false">
      <c r="A173" s="526"/>
      <c r="B173" s="220" t="n">
        <v>75</v>
      </c>
      <c r="C173" s="221" t="n">
        <v>227</v>
      </c>
      <c r="D173" s="222" t="n">
        <f aca="false">1000/C173</f>
        <v>4.40528634361233</v>
      </c>
      <c r="E173" s="94" t="n">
        <f aca="false">E172</f>
        <v>400</v>
      </c>
      <c r="F173" s="95" t="n">
        <f aca="false">E173*C173</f>
        <v>90800</v>
      </c>
      <c r="G173" s="322" t="n">
        <f aca="false">F173/1000*1.3</f>
        <v>118.04</v>
      </c>
      <c r="H173" s="97" t="n">
        <f aca="false">E173*0.8</f>
        <v>320</v>
      </c>
      <c r="I173" s="98" t="n">
        <f aca="false">H173*C173</f>
        <v>72640</v>
      </c>
    </row>
    <row r="174" customFormat="false" ht="18.75" hidden="false" customHeight="false" outlineLevel="0" collapsed="false">
      <c r="A174" s="526"/>
      <c r="B174" s="220" t="n">
        <v>80</v>
      </c>
      <c r="C174" s="221" t="n">
        <v>238</v>
      </c>
      <c r="D174" s="222" t="n">
        <f aca="false">1000/C174</f>
        <v>4.20168067226891</v>
      </c>
      <c r="E174" s="94" t="n">
        <f aca="false">E173</f>
        <v>400</v>
      </c>
      <c r="F174" s="95" t="n">
        <f aca="false">E174*C174</f>
        <v>95200</v>
      </c>
      <c r="G174" s="322" t="n">
        <f aca="false">F174/1000*1.3</f>
        <v>123.76</v>
      </c>
      <c r="H174" s="97" t="n">
        <f aca="false">E174*0.8</f>
        <v>320</v>
      </c>
      <c r="I174" s="98" t="n">
        <f aca="false">H174*C174</f>
        <v>76160</v>
      </c>
    </row>
    <row r="175" customFormat="false" ht="18.75" hidden="false" customHeight="false" outlineLevel="0" collapsed="false">
      <c r="A175" s="526"/>
      <c r="B175" s="220" t="n">
        <v>90</v>
      </c>
      <c r="C175" s="221" t="n">
        <v>258</v>
      </c>
      <c r="D175" s="222" t="n">
        <f aca="false">1000/C175</f>
        <v>3.87596899224806</v>
      </c>
      <c r="E175" s="94" t="n">
        <f aca="false">E174</f>
        <v>400</v>
      </c>
      <c r="F175" s="95" t="n">
        <f aca="false">E175*C175</f>
        <v>103200</v>
      </c>
      <c r="G175" s="322" t="n">
        <f aca="false">F175/1000*1.3</f>
        <v>134.16</v>
      </c>
      <c r="H175" s="97" t="n">
        <f aca="false">E175*0.8</f>
        <v>320</v>
      </c>
      <c r="I175" s="98" t="n">
        <f aca="false">H175*C175</f>
        <v>82560</v>
      </c>
    </row>
    <row r="176" customFormat="false" ht="18.75" hidden="false" customHeight="false" outlineLevel="0" collapsed="false">
      <c r="A176" s="526"/>
      <c r="B176" s="220" t="n">
        <v>100</v>
      </c>
      <c r="C176" s="221" t="n">
        <v>279</v>
      </c>
      <c r="D176" s="222" t="n">
        <f aca="false">1000/C176</f>
        <v>3.584229390681</v>
      </c>
      <c r="E176" s="94" t="n">
        <f aca="false">E175</f>
        <v>400</v>
      </c>
      <c r="F176" s="95" t="n">
        <f aca="false">E176*C176</f>
        <v>111600</v>
      </c>
      <c r="G176" s="322" t="n">
        <f aca="false">F176/1000*1.3</f>
        <v>145.08</v>
      </c>
      <c r="H176" s="97" t="n">
        <f aca="false">E176*0.8</f>
        <v>320</v>
      </c>
      <c r="I176" s="98" t="n">
        <f aca="false">H176*C176</f>
        <v>89280</v>
      </c>
    </row>
    <row r="177" customFormat="false" ht="18.75" hidden="false" customHeight="false" outlineLevel="0" collapsed="false">
      <c r="A177" s="526"/>
      <c r="B177" s="220" t="n">
        <v>110</v>
      </c>
      <c r="C177" s="221" t="n">
        <v>300</v>
      </c>
      <c r="D177" s="222" t="n">
        <f aca="false">1000/C177</f>
        <v>3.33333333333333</v>
      </c>
      <c r="E177" s="94" t="n">
        <f aca="false">E176</f>
        <v>400</v>
      </c>
      <c r="F177" s="95" t="n">
        <f aca="false">E177*C177</f>
        <v>120000</v>
      </c>
      <c r="G177" s="322" t="n">
        <f aca="false">F177/1000*1.3</f>
        <v>156</v>
      </c>
      <c r="H177" s="97" t="n">
        <f aca="false">E177*0.8</f>
        <v>320</v>
      </c>
      <c r="I177" s="98" t="n">
        <f aca="false">H177*C177</f>
        <v>96000</v>
      </c>
    </row>
    <row r="178" customFormat="false" ht="18.75" hidden="false" customHeight="false" outlineLevel="0" collapsed="false">
      <c r="A178" s="526"/>
      <c r="B178" s="220" t="n">
        <v>120</v>
      </c>
      <c r="C178" s="221" t="n">
        <v>320</v>
      </c>
      <c r="D178" s="222" t="n">
        <f aca="false">1000/C178</f>
        <v>3.125</v>
      </c>
      <c r="E178" s="94" t="n">
        <f aca="false">E177</f>
        <v>400</v>
      </c>
      <c r="F178" s="95" t="n">
        <f aca="false">E178*C178</f>
        <v>128000</v>
      </c>
      <c r="G178" s="322" t="n">
        <f aca="false">F178/1000*1.3</f>
        <v>166.4</v>
      </c>
      <c r="H178" s="97" t="n">
        <f aca="false">E178*0.8</f>
        <v>320</v>
      </c>
      <c r="I178" s="98" t="n">
        <f aca="false">H178*C178</f>
        <v>102400</v>
      </c>
    </row>
    <row r="179" customFormat="false" ht="18.75" hidden="false" customHeight="false" outlineLevel="0" collapsed="false">
      <c r="A179" s="526"/>
      <c r="B179" s="220" t="n">
        <v>130</v>
      </c>
      <c r="C179" s="221" t="n">
        <v>340</v>
      </c>
      <c r="D179" s="222" t="n">
        <f aca="false">1000/C179</f>
        <v>2.94117647058824</v>
      </c>
      <c r="E179" s="94" t="n">
        <f aca="false">E178</f>
        <v>400</v>
      </c>
      <c r="F179" s="95" t="n">
        <f aca="false">E179*C179</f>
        <v>136000</v>
      </c>
      <c r="G179" s="322" t="n">
        <f aca="false">F179/1000*1.3</f>
        <v>176.8</v>
      </c>
      <c r="H179" s="97" t="n">
        <f aca="false">E179*0.8</f>
        <v>320</v>
      </c>
      <c r="I179" s="98" t="n">
        <f aca="false">H179*C179</f>
        <v>108800</v>
      </c>
    </row>
    <row r="180" customFormat="false" ht="18.75" hidden="false" customHeight="false" outlineLevel="0" collapsed="false">
      <c r="A180" s="526"/>
      <c r="B180" s="220" t="n">
        <v>140</v>
      </c>
      <c r="C180" s="221" t="n">
        <v>361</v>
      </c>
      <c r="D180" s="222" t="n">
        <f aca="false">1000/C180</f>
        <v>2.77008310249308</v>
      </c>
      <c r="E180" s="94" t="n">
        <f aca="false">E179</f>
        <v>400</v>
      </c>
      <c r="F180" s="95" t="n">
        <f aca="false">E180*C180</f>
        <v>144400</v>
      </c>
      <c r="G180" s="322" t="n">
        <f aca="false">F180/1000*1.3</f>
        <v>187.72</v>
      </c>
      <c r="H180" s="97" t="n">
        <f aca="false">E180*0.8</f>
        <v>320</v>
      </c>
      <c r="I180" s="98" t="n">
        <f aca="false">H180*C180</f>
        <v>115520</v>
      </c>
    </row>
    <row r="181" customFormat="false" ht="18.75" hidden="false" customHeight="false" outlineLevel="0" collapsed="false">
      <c r="A181" s="526"/>
      <c r="B181" s="220" t="n">
        <v>150</v>
      </c>
      <c r="C181" s="221" t="n">
        <v>381</v>
      </c>
      <c r="D181" s="222" t="n">
        <f aca="false">1000/C181</f>
        <v>2.6246719160105</v>
      </c>
      <c r="E181" s="94" t="n">
        <f aca="false">E180</f>
        <v>400</v>
      </c>
      <c r="F181" s="95" t="n">
        <f aca="false">E181*C181</f>
        <v>152400</v>
      </c>
      <c r="G181" s="322" t="n">
        <f aca="false">F181/1000*1.3</f>
        <v>198.12</v>
      </c>
      <c r="H181" s="97" t="n">
        <f aca="false">E181*0.8</f>
        <v>320</v>
      </c>
      <c r="I181" s="98" t="n">
        <f aca="false">H181*C181</f>
        <v>121920</v>
      </c>
    </row>
    <row r="182" customFormat="false" ht="18.75" hidden="false" customHeight="false" outlineLevel="0" collapsed="false">
      <c r="A182" s="526"/>
      <c r="B182" s="220" t="n">
        <v>160</v>
      </c>
      <c r="C182" s="221" t="n">
        <v>402</v>
      </c>
      <c r="D182" s="222" t="n">
        <f aca="false">1000/C182</f>
        <v>2.48756218905473</v>
      </c>
      <c r="E182" s="94" t="n">
        <f aca="false">E181</f>
        <v>400</v>
      </c>
      <c r="F182" s="95" t="n">
        <f aca="false">E182*C182</f>
        <v>160800</v>
      </c>
      <c r="G182" s="322" t="n">
        <f aca="false">F182/1000*1.3</f>
        <v>209.04</v>
      </c>
      <c r="H182" s="97" t="n">
        <f aca="false">E182*0.8</f>
        <v>320</v>
      </c>
      <c r="I182" s="98" t="n">
        <f aca="false">H182*C182</f>
        <v>128640</v>
      </c>
    </row>
    <row r="183" customFormat="false" ht="18.75" hidden="false" customHeight="false" outlineLevel="0" collapsed="false">
      <c r="A183" s="526"/>
      <c r="B183" s="220" t="n">
        <v>170</v>
      </c>
      <c r="C183" s="221" t="n">
        <v>422</v>
      </c>
      <c r="D183" s="222" t="n">
        <f aca="false">1000/C183</f>
        <v>2.3696682464455</v>
      </c>
      <c r="E183" s="94" t="n">
        <f aca="false">E182</f>
        <v>400</v>
      </c>
      <c r="F183" s="95" t="n">
        <f aca="false">E183*C183</f>
        <v>168800</v>
      </c>
      <c r="G183" s="322" t="n">
        <f aca="false">F183/1000*1.3</f>
        <v>219.44</v>
      </c>
      <c r="H183" s="97" t="n">
        <f aca="false">E183*0.8</f>
        <v>320</v>
      </c>
      <c r="I183" s="98" t="n">
        <f aca="false">H183*C183</f>
        <v>135040</v>
      </c>
    </row>
    <row r="184" customFormat="false" ht="18.75" hidden="false" customHeight="false" outlineLevel="0" collapsed="false">
      <c r="A184" s="526"/>
      <c r="B184" s="220" t="n">
        <v>180</v>
      </c>
      <c r="C184" s="221" t="n">
        <v>442</v>
      </c>
      <c r="D184" s="222" t="n">
        <f aca="false">1000/C184</f>
        <v>2.26244343891403</v>
      </c>
      <c r="E184" s="94" t="n">
        <f aca="false">E183</f>
        <v>400</v>
      </c>
      <c r="F184" s="95" t="n">
        <f aca="false">E184*C184</f>
        <v>176800</v>
      </c>
      <c r="G184" s="322" t="n">
        <f aca="false">F184/1000*1.3</f>
        <v>229.84</v>
      </c>
      <c r="H184" s="97" t="n">
        <f aca="false">E184*0.8</f>
        <v>320</v>
      </c>
      <c r="I184" s="98" t="n">
        <f aca="false">H184*C184</f>
        <v>141440</v>
      </c>
    </row>
    <row r="185" customFormat="false" ht="18.75" hidden="false" customHeight="false" outlineLevel="0" collapsed="false">
      <c r="A185" s="526"/>
      <c r="B185" s="220" t="n">
        <v>190</v>
      </c>
      <c r="C185" s="221" t="n">
        <v>462</v>
      </c>
      <c r="D185" s="222" t="n">
        <f aca="false">1000/C185</f>
        <v>2.16450216450216</v>
      </c>
      <c r="E185" s="94" t="n">
        <f aca="false">E184</f>
        <v>400</v>
      </c>
      <c r="F185" s="95" t="n">
        <f aca="false">E185*C185</f>
        <v>184800</v>
      </c>
      <c r="G185" s="322" t="n">
        <f aca="false">F185/1000*1.3</f>
        <v>240.24</v>
      </c>
      <c r="H185" s="97" t="n">
        <f aca="false">E185*0.8</f>
        <v>320</v>
      </c>
      <c r="I185" s="98" t="n">
        <f aca="false">H185*C185</f>
        <v>147840</v>
      </c>
    </row>
    <row r="186" customFormat="false" ht="19.5" hidden="false" customHeight="false" outlineLevel="0" collapsed="false">
      <c r="A186" s="328"/>
      <c r="B186" s="301" t="n">
        <v>200</v>
      </c>
      <c r="C186" s="312" t="n">
        <v>484</v>
      </c>
      <c r="D186" s="241" t="n">
        <f aca="false">1000/C186</f>
        <v>2.06611570247934</v>
      </c>
      <c r="E186" s="103" t="n">
        <f aca="false">E172</f>
        <v>400</v>
      </c>
      <c r="F186" s="104" t="n">
        <f aca="false">E186*C186</f>
        <v>193600</v>
      </c>
      <c r="G186" s="529" t="n">
        <f aca="false">F186/1000*1.3</f>
        <v>251.68</v>
      </c>
      <c r="H186" s="106" t="n">
        <f aca="false">E186*0.8</f>
        <v>320</v>
      </c>
      <c r="I186" s="107" t="n">
        <f aca="false">H186*C186</f>
        <v>154880</v>
      </c>
    </row>
    <row r="187" customFormat="false" ht="18.75" hidden="false" customHeight="false" outlineLevel="0" collapsed="false">
      <c r="A187" s="524" t="s">
        <v>276</v>
      </c>
      <c r="B187" s="309" t="n">
        <v>60</v>
      </c>
      <c r="C187" s="341" t="n">
        <v>278.9</v>
      </c>
      <c r="D187" s="342" t="n">
        <f aca="false">1000/C187</f>
        <v>3.58551452133381</v>
      </c>
      <c r="E187" s="306" t="n">
        <f aca="false">E186</f>
        <v>400</v>
      </c>
      <c r="F187" s="307" t="n">
        <f aca="false">E187*C187</f>
        <v>111560</v>
      </c>
      <c r="G187" s="322" t="n">
        <f aca="false">F187/1000*1.3</f>
        <v>145.028</v>
      </c>
      <c r="H187" s="530" t="n">
        <f aca="false">E187*0.9</f>
        <v>360</v>
      </c>
      <c r="I187" s="530" t="n">
        <f aca="false">H187*C187</f>
        <v>100404</v>
      </c>
    </row>
    <row r="188" customFormat="false" ht="18.75" hidden="false" customHeight="false" outlineLevel="0" collapsed="false">
      <c r="A188" s="519"/>
      <c r="B188" s="220" t="n">
        <v>70</v>
      </c>
      <c r="C188" s="221" t="n">
        <v>308.8</v>
      </c>
      <c r="D188" s="222" t="n">
        <f aca="false">1000/C188</f>
        <v>3.23834196891192</v>
      </c>
      <c r="E188" s="94" t="n">
        <f aca="false">E187</f>
        <v>400</v>
      </c>
      <c r="F188" s="95" t="n">
        <f aca="false">E188*C188</f>
        <v>123520</v>
      </c>
      <c r="G188" s="322" t="n">
        <f aca="false">F188/1000*1.3</f>
        <v>160.576</v>
      </c>
      <c r="H188" s="531" t="n">
        <f aca="false">E188*0.9</f>
        <v>360</v>
      </c>
      <c r="I188" s="531" t="n">
        <f aca="false">H188*C188</f>
        <v>111168</v>
      </c>
    </row>
    <row r="189" customFormat="false" ht="18.75" hidden="false" customHeight="false" outlineLevel="0" collapsed="false">
      <c r="A189" s="519"/>
      <c r="B189" s="220" t="n">
        <v>80</v>
      </c>
      <c r="C189" s="221" t="n">
        <v>338.6</v>
      </c>
      <c r="D189" s="222" t="n">
        <f aca="false">1000/C189</f>
        <v>2.95333727111636</v>
      </c>
      <c r="E189" s="94" t="n">
        <f aca="false">E188</f>
        <v>400</v>
      </c>
      <c r="F189" s="95" t="n">
        <f aca="false">E189*C189</f>
        <v>135440</v>
      </c>
      <c r="G189" s="322" t="n">
        <f aca="false">F189/1000*1.3</f>
        <v>176.072</v>
      </c>
      <c r="H189" s="531" t="n">
        <f aca="false">E189*0.9</f>
        <v>360</v>
      </c>
      <c r="I189" s="531" t="n">
        <f aca="false">H189*C189</f>
        <v>121896</v>
      </c>
    </row>
    <row r="190" customFormat="false" ht="18.75" hidden="false" customHeight="false" outlineLevel="0" collapsed="false">
      <c r="A190" s="519"/>
      <c r="B190" s="220" t="n">
        <v>90</v>
      </c>
      <c r="C190" s="221" t="n">
        <v>368.5</v>
      </c>
      <c r="D190" s="222" t="n">
        <f aca="false">1000/C190</f>
        <v>2.71370420624152</v>
      </c>
      <c r="E190" s="94" t="n">
        <f aca="false">E189</f>
        <v>400</v>
      </c>
      <c r="F190" s="95" t="n">
        <f aca="false">E190*C190</f>
        <v>147400</v>
      </c>
      <c r="G190" s="322" t="n">
        <f aca="false">F190/1000*1.3</f>
        <v>191.62</v>
      </c>
      <c r="H190" s="531" t="n">
        <f aca="false">E190*0.9</f>
        <v>360</v>
      </c>
      <c r="I190" s="531" t="n">
        <f aca="false">H190*C190</f>
        <v>132660</v>
      </c>
    </row>
    <row r="191" customFormat="false" ht="18.75" hidden="false" customHeight="false" outlineLevel="0" collapsed="false">
      <c r="A191" s="519"/>
      <c r="B191" s="220" t="n">
        <v>100</v>
      </c>
      <c r="C191" s="221" t="n">
        <v>398.3</v>
      </c>
      <c r="D191" s="222" t="n">
        <f aca="false">1000/C191</f>
        <v>2.51067034898318</v>
      </c>
      <c r="E191" s="94" t="n">
        <f aca="false">E190</f>
        <v>400</v>
      </c>
      <c r="F191" s="95" t="n">
        <f aca="false">E191*C191</f>
        <v>159320</v>
      </c>
      <c r="G191" s="322" t="n">
        <f aca="false">F191/1000*1.3</f>
        <v>207.116</v>
      </c>
      <c r="H191" s="531" t="n">
        <f aca="false">E191*0.9</f>
        <v>360</v>
      </c>
      <c r="I191" s="531" t="n">
        <f aca="false">H191*C191</f>
        <v>143388</v>
      </c>
    </row>
    <row r="192" customFormat="false" ht="18.75" hidden="false" customHeight="false" outlineLevel="0" collapsed="false">
      <c r="A192" s="519"/>
      <c r="B192" s="220" t="n">
        <v>110</v>
      </c>
      <c r="C192" s="221" t="n">
        <v>428.2</v>
      </c>
      <c r="D192" s="222" t="n">
        <f aca="false">1000/C192</f>
        <v>2.33535730966838</v>
      </c>
      <c r="E192" s="94" t="n">
        <f aca="false">E191</f>
        <v>400</v>
      </c>
      <c r="F192" s="95" t="n">
        <f aca="false">E192*C192</f>
        <v>171280</v>
      </c>
      <c r="G192" s="322" t="n">
        <f aca="false">F192/1000*1.3</f>
        <v>222.664</v>
      </c>
      <c r="H192" s="531" t="n">
        <f aca="false">E192*0.9</f>
        <v>360</v>
      </c>
      <c r="I192" s="531" t="n">
        <f aca="false">H192*C192</f>
        <v>154152</v>
      </c>
    </row>
    <row r="193" customFormat="false" ht="19.5" hidden="false" customHeight="false" outlineLevel="0" collapsed="false">
      <c r="A193" s="328"/>
      <c r="B193" s="301" t="n">
        <v>120</v>
      </c>
      <c r="C193" s="312" t="n">
        <v>458.1</v>
      </c>
      <c r="D193" s="241" t="n">
        <f aca="false">1000/C193</f>
        <v>2.18292949137743</v>
      </c>
      <c r="E193" s="233" t="n">
        <f aca="false">E190</f>
        <v>400</v>
      </c>
      <c r="F193" s="234" t="n">
        <f aca="false">E193*C193</f>
        <v>183240</v>
      </c>
      <c r="G193" s="257" t="n">
        <f aca="false">F193/1000*1.3</f>
        <v>238.212</v>
      </c>
      <c r="H193" s="532" t="n">
        <f aca="false">E193*0.9</f>
        <v>360</v>
      </c>
      <c r="I193" s="532" t="n">
        <f aca="false">H193*C193</f>
        <v>164916</v>
      </c>
    </row>
    <row r="194" customFormat="false" ht="18.75" hidden="false" customHeight="false" outlineLevel="0" collapsed="false">
      <c r="A194" s="524" t="s">
        <v>277</v>
      </c>
      <c r="B194" s="309" t="n">
        <v>60</v>
      </c>
      <c r="C194" s="341" t="n">
        <v>329.9</v>
      </c>
      <c r="D194" s="342" t="n">
        <f aca="false">1000/C194</f>
        <v>3.03122158229767</v>
      </c>
      <c r="E194" s="82" t="n">
        <f aca="false">E193</f>
        <v>400</v>
      </c>
      <c r="F194" s="83" t="n">
        <f aca="false">E194*C194</f>
        <v>131960</v>
      </c>
      <c r="G194" s="318" t="n">
        <f aca="false">F194/1000*1.3</f>
        <v>171.548</v>
      </c>
      <c r="H194" s="530" t="n">
        <f aca="false">E194*0.9</f>
        <v>360</v>
      </c>
      <c r="I194" s="530" t="n">
        <f aca="false">H194*C194</f>
        <v>118764</v>
      </c>
    </row>
    <row r="195" customFormat="false" ht="18.75" hidden="false" customHeight="false" outlineLevel="0" collapsed="false">
      <c r="A195" s="519"/>
      <c r="B195" s="220" t="n">
        <v>70</v>
      </c>
      <c r="C195" s="221" t="n">
        <v>366.5</v>
      </c>
      <c r="D195" s="222" t="n">
        <f aca="false">1000/C195</f>
        <v>2.72851296043656</v>
      </c>
      <c r="E195" s="94" t="n">
        <f aca="false">E194</f>
        <v>400</v>
      </c>
      <c r="F195" s="95" t="n">
        <f aca="false">E195*C195</f>
        <v>146600</v>
      </c>
      <c r="G195" s="322" t="n">
        <f aca="false">F195/1000*1.3</f>
        <v>190.58</v>
      </c>
      <c r="H195" s="531" t="n">
        <f aca="false">E195*0.9</f>
        <v>360</v>
      </c>
      <c r="I195" s="531" t="n">
        <f aca="false">H195*C195</f>
        <v>131940</v>
      </c>
    </row>
    <row r="196" customFormat="false" ht="18.75" hidden="false" customHeight="false" outlineLevel="0" collapsed="false">
      <c r="A196" s="519"/>
      <c r="B196" s="220" t="n">
        <v>80</v>
      </c>
      <c r="C196" s="221" t="n">
        <v>402.1</v>
      </c>
      <c r="D196" s="222" t="n">
        <f aca="false">1000/C196</f>
        <v>2.4869435463815</v>
      </c>
      <c r="E196" s="94" t="n">
        <f aca="false">E195</f>
        <v>400</v>
      </c>
      <c r="F196" s="95" t="n">
        <f aca="false">E196*C196</f>
        <v>160840</v>
      </c>
      <c r="G196" s="322" t="n">
        <f aca="false">F196/1000*1.3</f>
        <v>209.092</v>
      </c>
      <c r="H196" s="531" t="n">
        <f aca="false">E196*0.9</f>
        <v>360</v>
      </c>
      <c r="I196" s="531" t="n">
        <f aca="false">H196*C196</f>
        <v>144756</v>
      </c>
    </row>
    <row r="197" customFormat="false" ht="18.75" hidden="false" customHeight="false" outlineLevel="0" collapsed="false">
      <c r="A197" s="519"/>
      <c r="B197" s="220" t="n">
        <v>90</v>
      </c>
      <c r="C197" s="221" t="n">
        <v>437.6</v>
      </c>
      <c r="D197" s="222" t="n">
        <f aca="false">1000/C197</f>
        <v>2.28519195612431</v>
      </c>
      <c r="E197" s="94" t="n">
        <f aca="false">E196</f>
        <v>400</v>
      </c>
      <c r="F197" s="95" t="n">
        <f aca="false">E197*C197</f>
        <v>175040</v>
      </c>
      <c r="G197" s="322" t="n">
        <f aca="false">F197/1000*1.3</f>
        <v>227.552</v>
      </c>
      <c r="H197" s="531" t="n">
        <f aca="false">E197*0.9</f>
        <v>360</v>
      </c>
      <c r="I197" s="531" t="n">
        <f aca="false">H197*C197</f>
        <v>157536</v>
      </c>
    </row>
    <row r="198" customFormat="false" ht="18.75" hidden="false" customHeight="false" outlineLevel="0" collapsed="false">
      <c r="A198" s="519"/>
      <c r="B198" s="220" t="n">
        <v>100</v>
      </c>
      <c r="C198" s="221" t="n">
        <v>473.2</v>
      </c>
      <c r="D198" s="222" t="n">
        <f aca="false">1000/C198</f>
        <v>2.11327134404058</v>
      </c>
      <c r="E198" s="94" t="n">
        <f aca="false">E197</f>
        <v>400</v>
      </c>
      <c r="F198" s="95" t="n">
        <f aca="false">E198*C198</f>
        <v>189280</v>
      </c>
      <c r="G198" s="322" t="n">
        <f aca="false">F198/1000*1.3</f>
        <v>246.064</v>
      </c>
      <c r="H198" s="531" t="n">
        <f aca="false">E198*0.9</f>
        <v>360</v>
      </c>
      <c r="I198" s="531" t="n">
        <f aca="false">H198*C198</f>
        <v>170352</v>
      </c>
    </row>
    <row r="199" customFormat="false" ht="18.75" hidden="false" customHeight="false" outlineLevel="0" collapsed="false">
      <c r="A199" s="519"/>
      <c r="B199" s="220" t="n">
        <v>110</v>
      </c>
      <c r="C199" s="221" t="n">
        <v>508.7</v>
      </c>
      <c r="D199" s="222" t="n">
        <f aca="false">1000/C199</f>
        <v>1.9657951641439</v>
      </c>
      <c r="E199" s="94" t="n">
        <f aca="false">E198</f>
        <v>400</v>
      </c>
      <c r="F199" s="95" t="n">
        <f aca="false">E199*C199</f>
        <v>203480</v>
      </c>
      <c r="G199" s="322" t="n">
        <f aca="false">F199/1000*1.3</f>
        <v>264.524</v>
      </c>
      <c r="H199" s="531" t="n">
        <f aca="false">E199*0.9</f>
        <v>360</v>
      </c>
      <c r="I199" s="531" t="n">
        <f aca="false">H199*C199</f>
        <v>183132</v>
      </c>
    </row>
    <row r="200" customFormat="false" ht="18.75" hidden="false" customHeight="false" outlineLevel="0" collapsed="false">
      <c r="A200" s="526"/>
      <c r="B200" s="220" t="n">
        <v>120</v>
      </c>
      <c r="C200" s="221" t="n">
        <v>544.2</v>
      </c>
      <c r="D200" s="222" t="n">
        <f aca="false">1000/C200</f>
        <v>1.83755972069092</v>
      </c>
      <c r="E200" s="94" t="n">
        <f aca="false">E199</f>
        <v>400</v>
      </c>
      <c r="F200" s="95" t="n">
        <f aca="false">E200*C200</f>
        <v>217680</v>
      </c>
      <c r="G200" s="322" t="n">
        <f aca="false">F200/1000*1.3</f>
        <v>282.984</v>
      </c>
      <c r="H200" s="531" t="n">
        <f aca="false">E200*0.9</f>
        <v>360</v>
      </c>
      <c r="I200" s="531" t="n">
        <f aca="false">H200*C200</f>
        <v>195912</v>
      </c>
    </row>
    <row r="201" customFormat="false" ht="18.75" hidden="false" customHeight="false" outlineLevel="0" collapsed="false">
      <c r="A201" s="526"/>
      <c r="B201" s="220" t="n">
        <v>130</v>
      </c>
      <c r="C201" s="221" t="n">
        <v>579.8</v>
      </c>
      <c r="D201" s="222" t="n">
        <f aca="false">1000/C201</f>
        <v>1.7247326664367</v>
      </c>
      <c r="E201" s="94" t="n">
        <f aca="false">E200</f>
        <v>400</v>
      </c>
      <c r="F201" s="95" t="n">
        <f aca="false">E201*C201</f>
        <v>231920</v>
      </c>
      <c r="G201" s="322" t="n">
        <f aca="false">F201/1000*1.3</f>
        <v>301.496</v>
      </c>
      <c r="H201" s="531" t="n">
        <f aca="false">E201*0.9</f>
        <v>360</v>
      </c>
      <c r="I201" s="531" t="n">
        <f aca="false">H201*C201</f>
        <v>208728</v>
      </c>
    </row>
    <row r="202" customFormat="false" ht="18.75" hidden="false" customHeight="false" outlineLevel="0" collapsed="false">
      <c r="A202" s="526"/>
      <c r="B202" s="220" t="n">
        <v>140</v>
      </c>
      <c r="C202" s="221" t="n">
        <v>615.3</v>
      </c>
      <c r="D202" s="222" t="n">
        <f aca="false">1000/C202</f>
        <v>1.62522346822688</v>
      </c>
      <c r="E202" s="94" t="n">
        <f aca="false">E201</f>
        <v>400</v>
      </c>
      <c r="F202" s="95" t="n">
        <f aca="false">E202*C202</f>
        <v>246120</v>
      </c>
      <c r="G202" s="322" t="n">
        <f aca="false">F202/1000*1.3</f>
        <v>319.956</v>
      </c>
      <c r="H202" s="531" t="n">
        <f aca="false">E202*0.9</f>
        <v>360</v>
      </c>
      <c r="I202" s="531" t="n">
        <f aca="false">H202*C202</f>
        <v>221508</v>
      </c>
    </row>
    <row r="203" customFormat="false" ht="18.75" hidden="false" customHeight="false" outlineLevel="0" collapsed="false">
      <c r="A203" s="526"/>
      <c r="B203" s="220" t="n">
        <v>150</v>
      </c>
      <c r="C203" s="221" t="n">
        <v>650.8</v>
      </c>
      <c r="D203" s="222" t="n">
        <f aca="false">1000/C203</f>
        <v>1.53657037492317</v>
      </c>
      <c r="E203" s="94" t="n">
        <f aca="false">E202</f>
        <v>400</v>
      </c>
      <c r="F203" s="95" t="n">
        <f aca="false">E203*C203</f>
        <v>260320</v>
      </c>
      <c r="G203" s="322" t="n">
        <f aca="false">F203/1000*1.3</f>
        <v>338.416</v>
      </c>
      <c r="H203" s="531" t="n">
        <f aca="false">E203*0.9</f>
        <v>360</v>
      </c>
      <c r="I203" s="531" t="n">
        <f aca="false">H203*C203</f>
        <v>234288</v>
      </c>
    </row>
    <row r="204" customFormat="false" ht="18.75" hidden="false" customHeight="false" outlineLevel="0" collapsed="false">
      <c r="A204" s="526"/>
      <c r="B204" s="220" t="n">
        <v>160</v>
      </c>
      <c r="C204" s="221" t="n">
        <v>686.4</v>
      </c>
      <c r="D204" s="222" t="n">
        <f aca="false">1000/C204</f>
        <v>1.45687645687646</v>
      </c>
      <c r="E204" s="94" t="n">
        <f aca="false">E203</f>
        <v>400</v>
      </c>
      <c r="F204" s="95" t="n">
        <f aca="false">E204*C204</f>
        <v>274560</v>
      </c>
      <c r="G204" s="322" t="n">
        <f aca="false">F204/1000*1.3</f>
        <v>356.928</v>
      </c>
      <c r="H204" s="531" t="n">
        <f aca="false">E204*0.9</f>
        <v>360</v>
      </c>
      <c r="I204" s="531" t="n">
        <f aca="false">H204*C204</f>
        <v>247104</v>
      </c>
    </row>
    <row r="205" customFormat="false" ht="18.75" hidden="false" customHeight="false" outlineLevel="0" collapsed="false">
      <c r="A205" s="526"/>
      <c r="B205" s="220" t="n">
        <v>170</v>
      </c>
      <c r="C205" s="221" t="n">
        <v>721.9</v>
      </c>
      <c r="D205" s="222" t="n">
        <f aca="false">1000/C205</f>
        <v>1.38523341182989</v>
      </c>
      <c r="E205" s="94" t="n">
        <f aca="false">E204</f>
        <v>400</v>
      </c>
      <c r="F205" s="95" t="n">
        <f aca="false">E205*C205</f>
        <v>288760</v>
      </c>
      <c r="G205" s="322" t="n">
        <f aca="false">F205/1000*1.3</f>
        <v>375.388</v>
      </c>
      <c r="H205" s="531" t="n">
        <f aca="false">E205*0.9</f>
        <v>360</v>
      </c>
      <c r="I205" s="531" t="n">
        <f aca="false">H205*C205</f>
        <v>259884</v>
      </c>
    </row>
    <row r="206" customFormat="false" ht="18.75" hidden="false" customHeight="false" outlineLevel="0" collapsed="false">
      <c r="A206" s="526"/>
      <c r="B206" s="220" t="n">
        <v>180</v>
      </c>
      <c r="C206" s="221" t="n">
        <v>757.5</v>
      </c>
      <c r="D206" s="222" t="n">
        <f aca="false">1000/C206</f>
        <v>1.32013201320132</v>
      </c>
      <c r="E206" s="94" t="n">
        <f aca="false">E205</f>
        <v>400</v>
      </c>
      <c r="F206" s="95" t="n">
        <f aca="false">E206*C206</f>
        <v>303000</v>
      </c>
      <c r="G206" s="322" t="n">
        <f aca="false">F206/1000*1.3</f>
        <v>393.9</v>
      </c>
      <c r="H206" s="531" t="n">
        <f aca="false">E206*0.9</f>
        <v>360</v>
      </c>
      <c r="I206" s="531" t="n">
        <f aca="false">H206*C206</f>
        <v>272700</v>
      </c>
    </row>
    <row r="207" customFormat="false" ht="18.75" hidden="false" customHeight="false" outlineLevel="0" collapsed="false">
      <c r="A207" s="526"/>
      <c r="B207" s="220" t="n">
        <v>190</v>
      </c>
      <c r="C207" s="221" t="n">
        <v>793</v>
      </c>
      <c r="D207" s="222" t="n">
        <f aca="false">1000/C207</f>
        <v>1.26103404791929</v>
      </c>
      <c r="E207" s="94" t="n">
        <f aca="false">E206</f>
        <v>400</v>
      </c>
      <c r="F207" s="95" t="n">
        <f aca="false">E207*C207</f>
        <v>317200</v>
      </c>
      <c r="G207" s="322" t="n">
        <f aca="false">F207/1000*1.3</f>
        <v>412.36</v>
      </c>
      <c r="H207" s="531" t="n">
        <f aca="false">E207*0.9</f>
        <v>360</v>
      </c>
      <c r="I207" s="531" t="n">
        <f aca="false">H207*C207</f>
        <v>285480</v>
      </c>
    </row>
    <row r="208" customFormat="false" ht="19.5" hidden="false" customHeight="false" outlineLevel="0" collapsed="false">
      <c r="A208" s="527"/>
      <c r="B208" s="301" t="n">
        <v>200</v>
      </c>
      <c r="C208" s="312" t="n">
        <v>828.6</v>
      </c>
      <c r="D208" s="241" t="n">
        <f aca="false">1000/C208</f>
        <v>1.20685493603669</v>
      </c>
      <c r="E208" s="103" t="n">
        <f aca="false">E207</f>
        <v>400</v>
      </c>
      <c r="F208" s="104" t="n">
        <f aca="false">E208*C208</f>
        <v>331440</v>
      </c>
      <c r="G208" s="529" t="n">
        <f aca="false">F208/1000*1.3</f>
        <v>430.872</v>
      </c>
      <c r="H208" s="532" t="n">
        <f aca="false">E208*0.9</f>
        <v>360</v>
      </c>
      <c r="I208" s="532" t="n">
        <f aca="false">H208*C208</f>
        <v>298296</v>
      </c>
    </row>
    <row r="209" customFormat="false" ht="18.75" hidden="false" customHeight="false" outlineLevel="0" collapsed="false">
      <c r="A209" s="524" t="s">
        <v>278</v>
      </c>
      <c r="B209" s="309" t="n">
        <v>80</v>
      </c>
      <c r="C209" s="341" t="n">
        <v>536.1</v>
      </c>
      <c r="D209" s="342" t="n">
        <f aca="false">1000/C209</f>
        <v>1.86532363365044</v>
      </c>
      <c r="E209" s="306" t="n">
        <f aca="false">E208</f>
        <v>400</v>
      </c>
      <c r="F209" s="307" t="n">
        <f aca="false">E209*C209</f>
        <v>214440</v>
      </c>
      <c r="G209" s="322" t="n">
        <f aca="false">F209/1000*1.3</f>
        <v>278.772</v>
      </c>
      <c r="H209" s="530" t="n">
        <f aca="false">E209*0.9</f>
        <v>360</v>
      </c>
      <c r="I209" s="530" t="n">
        <f aca="false">H209*C209</f>
        <v>192996</v>
      </c>
    </row>
    <row r="210" customFormat="false" ht="18.75" hidden="false" customHeight="false" outlineLevel="0" collapsed="false">
      <c r="A210" s="519"/>
      <c r="B210" s="220" t="n">
        <v>90</v>
      </c>
      <c r="C210" s="221" t="n">
        <v>581</v>
      </c>
      <c r="D210" s="222" t="n">
        <f aca="false">1000/C210</f>
        <v>1.72117039586919</v>
      </c>
      <c r="E210" s="94" t="n">
        <f aca="false">E209</f>
        <v>400</v>
      </c>
      <c r="F210" s="95" t="n">
        <f aca="false">E210*C210</f>
        <v>232400</v>
      </c>
      <c r="G210" s="322" t="n">
        <f aca="false">F210/1000*1.3</f>
        <v>302.12</v>
      </c>
      <c r="H210" s="531" t="n">
        <f aca="false">E210*0.9</f>
        <v>360</v>
      </c>
      <c r="I210" s="531" t="n">
        <f aca="false">H210*C210</f>
        <v>209160</v>
      </c>
    </row>
    <row r="211" customFormat="false" ht="18.75" hidden="false" customHeight="false" outlineLevel="0" collapsed="false">
      <c r="A211" s="519"/>
      <c r="B211" s="220" t="n">
        <v>100</v>
      </c>
      <c r="C211" s="221" t="n">
        <v>626</v>
      </c>
      <c r="D211" s="222" t="n">
        <f aca="false">1000/C211</f>
        <v>1.59744408945687</v>
      </c>
      <c r="E211" s="94" t="n">
        <f aca="false">E210</f>
        <v>400</v>
      </c>
      <c r="F211" s="95" t="n">
        <f aca="false">E211*C211</f>
        <v>250400</v>
      </c>
      <c r="G211" s="322" t="n">
        <f aca="false">F211/1000*1.3</f>
        <v>325.52</v>
      </c>
      <c r="H211" s="531" t="n">
        <f aca="false">E211*0.9</f>
        <v>360</v>
      </c>
      <c r="I211" s="531" t="n">
        <f aca="false">H211*C211</f>
        <v>225360</v>
      </c>
    </row>
    <row r="212" customFormat="false" ht="18.75" hidden="false" customHeight="false" outlineLevel="0" collapsed="false">
      <c r="A212" s="519"/>
      <c r="B212" s="220" t="n">
        <v>110</v>
      </c>
      <c r="C212" s="221" t="n">
        <v>671</v>
      </c>
      <c r="D212" s="222" t="n">
        <f aca="false">1000/C212</f>
        <v>1.4903129657228</v>
      </c>
      <c r="E212" s="94" t="n">
        <f aca="false">E211</f>
        <v>400</v>
      </c>
      <c r="F212" s="95" t="n">
        <f aca="false">E212*C212</f>
        <v>268400</v>
      </c>
      <c r="G212" s="322" t="n">
        <f aca="false">F212/1000*1.3</f>
        <v>348.92</v>
      </c>
      <c r="H212" s="531" t="n">
        <f aca="false">E212*0.9</f>
        <v>360</v>
      </c>
      <c r="I212" s="531" t="n">
        <f aca="false">H212*C212</f>
        <v>241560</v>
      </c>
    </row>
    <row r="213" customFormat="false" ht="18.75" hidden="false" customHeight="false" outlineLevel="0" collapsed="false">
      <c r="A213" s="519"/>
      <c r="B213" s="220" t="n">
        <v>120</v>
      </c>
      <c r="C213" s="221" t="n">
        <v>716</v>
      </c>
      <c r="D213" s="222" t="n">
        <f aca="false">1000/C213</f>
        <v>1.39664804469274</v>
      </c>
      <c r="E213" s="94" t="n">
        <f aca="false">E212</f>
        <v>400</v>
      </c>
      <c r="F213" s="95" t="n">
        <f aca="false">E213*C213</f>
        <v>286400</v>
      </c>
      <c r="G213" s="322" t="n">
        <f aca="false">F213/1000*1.3</f>
        <v>372.32</v>
      </c>
      <c r="H213" s="531" t="n">
        <f aca="false">E213*0.9</f>
        <v>360</v>
      </c>
      <c r="I213" s="531" t="n">
        <f aca="false">H213*C213</f>
        <v>257760</v>
      </c>
    </row>
    <row r="214" customFormat="false" ht="18.75" hidden="false" customHeight="false" outlineLevel="0" collapsed="false">
      <c r="A214" s="519"/>
      <c r="B214" s="220" t="n">
        <v>130</v>
      </c>
      <c r="C214" s="221" t="n">
        <v>761</v>
      </c>
      <c r="D214" s="222" t="n">
        <f aca="false">1000/C214</f>
        <v>1.31406044678055</v>
      </c>
      <c r="E214" s="94" t="n">
        <f aca="false">E213</f>
        <v>400</v>
      </c>
      <c r="F214" s="95" t="n">
        <f aca="false">E214*C214</f>
        <v>304400</v>
      </c>
      <c r="G214" s="322" t="n">
        <f aca="false">F214/1000*1.3</f>
        <v>395.72</v>
      </c>
      <c r="H214" s="531" t="n">
        <f aca="false">E214*0.9</f>
        <v>360</v>
      </c>
      <c r="I214" s="531" t="n">
        <f aca="false">H214*C214</f>
        <v>273960</v>
      </c>
    </row>
    <row r="215" customFormat="false" ht="18.75" hidden="false" customHeight="false" outlineLevel="0" collapsed="false">
      <c r="A215" s="519"/>
      <c r="B215" s="220" t="n">
        <v>140</v>
      </c>
      <c r="C215" s="221" t="n">
        <v>806</v>
      </c>
      <c r="D215" s="222" t="n">
        <f aca="false">1000/C215</f>
        <v>1.24069478908189</v>
      </c>
      <c r="E215" s="94" t="n">
        <f aca="false">E214</f>
        <v>400</v>
      </c>
      <c r="F215" s="95" t="n">
        <f aca="false">E215*C215</f>
        <v>322400</v>
      </c>
      <c r="G215" s="322" t="n">
        <f aca="false">F215/1000*1.3</f>
        <v>419.12</v>
      </c>
      <c r="H215" s="531" t="n">
        <f aca="false">E215*0.9</f>
        <v>360</v>
      </c>
      <c r="I215" s="531" t="n">
        <f aca="false">H215*C215</f>
        <v>290160</v>
      </c>
    </row>
    <row r="216" customFormat="false" ht="18.75" hidden="false" customHeight="false" outlineLevel="0" collapsed="false">
      <c r="A216" s="519"/>
      <c r="B216" s="220" t="n">
        <v>150</v>
      </c>
      <c r="C216" s="221" t="n">
        <v>850.1</v>
      </c>
      <c r="D216" s="222" t="n">
        <f aca="false">1000/C216</f>
        <v>1.17633219621221</v>
      </c>
      <c r="E216" s="94" t="n">
        <f aca="false">E215</f>
        <v>400</v>
      </c>
      <c r="F216" s="95" t="n">
        <f aca="false">E216*C216</f>
        <v>340040</v>
      </c>
      <c r="G216" s="322" t="n">
        <f aca="false">F216/1000*1.3</f>
        <v>442.052</v>
      </c>
      <c r="H216" s="531" t="n">
        <f aca="false">E216*0.9</f>
        <v>360</v>
      </c>
      <c r="I216" s="531" t="n">
        <f aca="false">H216*C216</f>
        <v>306036</v>
      </c>
    </row>
    <row r="217" customFormat="false" ht="19.5" hidden="false" customHeight="false" outlineLevel="0" collapsed="false">
      <c r="A217" s="328"/>
      <c r="B217" s="301" t="n">
        <v>160</v>
      </c>
      <c r="C217" s="312" t="n">
        <v>895.9</v>
      </c>
      <c r="D217" s="241" t="n">
        <f aca="false">1000/C217</f>
        <v>1.11619600401831</v>
      </c>
      <c r="E217" s="233" t="n">
        <f aca="false">E216</f>
        <v>400</v>
      </c>
      <c r="F217" s="234" t="n">
        <f aca="false">E217*C217</f>
        <v>358360</v>
      </c>
      <c r="G217" s="257" t="n">
        <f aca="false">F217/1000*1.3</f>
        <v>465.868</v>
      </c>
      <c r="H217" s="532" t="n">
        <f aca="false">E217*0.9</f>
        <v>360</v>
      </c>
      <c r="I217" s="532" t="n">
        <f aca="false">H217*C217</f>
        <v>322524</v>
      </c>
    </row>
    <row r="218" customFormat="false" ht="18.75" hidden="false" customHeight="false" outlineLevel="0" collapsed="false">
      <c r="A218" s="524" t="s">
        <v>279</v>
      </c>
      <c r="B218" s="309" t="n">
        <v>80</v>
      </c>
      <c r="C218" s="341" t="n">
        <v>687.5</v>
      </c>
      <c r="D218" s="342" t="n">
        <f aca="false">1000/C218</f>
        <v>1.45454545454545</v>
      </c>
      <c r="E218" s="82" t="n">
        <f aca="false">E217</f>
        <v>400</v>
      </c>
      <c r="F218" s="83" t="n">
        <f aca="false">E218*C218</f>
        <v>275000</v>
      </c>
      <c r="G218" s="318" t="n">
        <f aca="false">F218/1000*1.3</f>
        <v>357.5</v>
      </c>
      <c r="H218" s="530" t="n">
        <f aca="false">E218*0.9</f>
        <v>360</v>
      </c>
      <c r="I218" s="530" t="n">
        <f aca="false">H218*C218</f>
        <v>247500</v>
      </c>
    </row>
    <row r="219" customFormat="false" ht="18.75" hidden="false" customHeight="false" outlineLevel="0" collapsed="false">
      <c r="A219" s="519"/>
      <c r="B219" s="220" t="n">
        <v>90</v>
      </c>
      <c r="C219" s="221" t="n">
        <v>743</v>
      </c>
      <c r="D219" s="222" t="n">
        <f aca="false">1000/C219</f>
        <v>1.34589502018843</v>
      </c>
      <c r="E219" s="94" t="n">
        <f aca="false">E218</f>
        <v>400</v>
      </c>
      <c r="F219" s="95" t="n">
        <f aca="false">E219*C219</f>
        <v>297200</v>
      </c>
      <c r="G219" s="322" t="n">
        <f aca="false">F219/1000*1.3</f>
        <v>386.36</v>
      </c>
      <c r="H219" s="531" t="n">
        <f aca="false">E219*0.9</f>
        <v>360</v>
      </c>
      <c r="I219" s="531" t="n">
        <f aca="false">H219*C219</f>
        <v>267480</v>
      </c>
    </row>
    <row r="220" customFormat="false" ht="18.75" hidden="false" customHeight="false" outlineLevel="0" collapsed="false">
      <c r="A220" s="519"/>
      <c r="B220" s="220" t="n">
        <v>100</v>
      </c>
      <c r="C220" s="221" t="n">
        <v>798.5</v>
      </c>
      <c r="D220" s="222" t="n">
        <f aca="false">1000/C220</f>
        <v>1.25234815278647</v>
      </c>
      <c r="E220" s="94" t="n">
        <f aca="false">E219</f>
        <v>400</v>
      </c>
      <c r="F220" s="95" t="n">
        <f aca="false">E220*C220</f>
        <v>319400</v>
      </c>
      <c r="G220" s="322" t="n">
        <f aca="false">F220/1000*1.3</f>
        <v>415.22</v>
      </c>
      <c r="H220" s="531" t="n">
        <f aca="false">E220*0.9</f>
        <v>360</v>
      </c>
      <c r="I220" s="531" t="n">
        <f aca="false">H220*C220</f>
        <v>287460</v>
      </c>
    </row>
    <row r="221" customFormat="false" ht="18.75" hidden="false" customHeight="false" outlineLevel="0" collapsed="false">
      <c r="A221" s="519"/>
      <c r="B221" s="220" t="n">
        <v>110</v>
      </c>
      <c r="C221" s="221" t="n">
        <v>854.1</v>
      </c>
      <c r="D221" s="222" t="n">
        <f aca="false">1000/C221</f>
        <v>1.17082308863131</v>
      </c>
      <c r="E221" s="94" t="n">
        <f aca="false">E220</f>
        <v>400</v>
      </c>
      <c r="F221" s="95" t="n">
        <f aca="false">E221*C221</f>
        <v>341640</v>
      </c>
      <c r="G221" s="322" t="n">
        <f aca="false">F221/1000*1.3</f>
        <v>444.132</v>
      </c>
      <c r="H221" s="531" t="n">
        <f aca="false">E221*0.9</f>
        <v>360</v>
      </c>
      <c r="I221" s="531" t="n">
        <f aca="false">H221*C221</f>
        <v>307476</v>
      </c>
    </row>
    <row r="222" customFormat="false" ht="18.75" hidden="false" customHeight="false" outlineLevel="0" collapsed="false">
      <c r="A222" s="519"/>
      <c r="B222" s="220" t="n">
        <v>120</v>
      </c>
      <c r="C222" s="221" t="n">
        <v>909.6</v>
      </c>
      <c r="D222" s="222" t="n">
        <f aca="false">1000/C222</f>
        <v>1.09938434476693</v>
      </c>
      <c r="E222" s="94" t="n">
        <f aca="false">E221</f>
        <v>400</v>
      </c>
      <c r="F222" s="95" t="n">
        <f aca="false">E222*C222</f>
        <v>363840</v>
      </c>
      <c r="G222" s="322" t="n">
        <f aca="false">F222/1000*1.3</f>
        <v>472.992</v>
      </c>
      <c r="H222" s="531" t="n">
        <f aca="false">E222*0.9</f>
        <v>360</v>
      </c>
      <c r="I222" s="531" t="n">
        <f aca="false">H222*C222</f>
        <v>327456</v>
      </c>
    </row>
    <row r="223" customFormat="false" ht="18.75" hidden="false" customHeight="false" outlineLevel="0" collapsed="false">
      <c r="A223" s="519"/>
      <c r="B223" s="220" t="n">
        <v>130</v>
      </c>
      <c r="C223" s="221" t="n">
        <v>965.2</v>
      </c>
      <c r="D223" s="222" t="n">
        <f aca="false">1000/C223</f>
        <v>1.03605470368835</v>
      </c>
      <c r="E223" s="94" t="n">
        <f aca="false">E222</f>
        <v>400</v>
      </c>
      <c r="F223" s="95" t="n">
        <f aca="false">E223*C223</f>
        <v>386080</v>
      </c>
      <c r="G223" s="322" t="n">
        <f aca="false">F223/1000*1.3</f>
        <v>501.904</v>
      </c>
      <c r="H223" s="531" t="n">
        <f aca="false">E223*0.9</f>
        <v>360</v>
      </c>
      <c r="I223" s="531" t="n">
        <f aca="false">H223*C223</f>
        <v>347472</v>
      </c>
    </row>
    <row r="224" customFormat="false" ht="18.75" hidden="false" customHeight="false" outlineLevel="0" collapsed="false">
      <c r="A224" s="519"/>
      <c r="B224" s="220" t="n">
        <v>140</v>
      </c>
      <c r="C224" s="221" t="n">
        <v>1021</v>
      </c>
      <c r="D224" s="222" t="n">
        <f aca="false">1000/C224</f>
        <v>0.979431929480901</v>
      </c>
      <c r="E224" s="94" t="n">
        <f aca="false">E223</f>
        <v>400</v>
      </c>
      <c r="F224" s="95" t="n">
        <f aca="false">E224*C224</f>
        <v>408400</v>
      </c>
      <c r="G224" s="322" t="n">
        <f aca="false">F224/1000*1.3</f>
        <v>530.92</v>
      </c>
      <c r="H224" s="531" t="n">
        <f aca="false">E224*0.9</f>
        <v>360</v>
      </c>
      <c r="I224" s="531" t="n">
        <f aca="false">H224*C224</f>
        <v>367560</v>
      </c>
    </row>
    <row r="225" customFormat="false" ht="18.75" hidden="false" customHeight="false" outlineLevel="0" collapsed="false">
      <c r="A225" s="519"/>
      <c r="B225" s="220" t="n">
        <v>150</v>
      </c>
      <c r="C225" s="221" t="n">
        <v>1076</v>
      </c>
      <c r="D225" s="222" t="n">
        <f aca="false">1000/C225</f>
        <v>0.929368029739777</v>
      </c>
      <c r="E225" s="94" t="n">
        <f aca="false">E224</f>
        <v>400</v>
      </c>
      <c r="F225" s="95" t="n">
        <f aca="false">E225*C225</f>
        <v>430400</v>
      </c>
      <c r="G225" s="322" t="n">
        <f aca="false">F225/1000*1.3</f>
        <v>559.52</v>
      </c>
      <c r="H225" s="531" t="n">
        <f aca="false">E225*0.9</f>
        <v>360</v>
      </c>
      <c r="I225" s="531" t="n">
        <f aca="false">H225*C225</f>
        <v>387360</v>
      </c>
    </row>
    <row r="226" customFormat="false" ht="18.75" hidden="false" customHeight="false" outlineLevel="0" collapsed="false">
      <c r="A226" s="519"/>
      <c r="B226" s="220" t="n">
        <v>160</v>
      </c>
      <c r="C226" s="221" t="n">
        <v>1132</v>
      </c>
      <c r="D226" s="222" t="n">
        <f aca="false">1000/C226</f>
        <v>0.88339222614841</v>
      </c>
      <c r="E226" s="94" t="n">
        <f aca="false">E225</f>
        <v>400</v>
      </c>
      <c r="F226" s="95" t="n">
        <f aca="false">E226*C226</f>
        <v>452800</v>
      </c>
      <c r="G226" s="322" t="n">
        <f aca="false">F226/1000*1.3</f>
        <v>588.64</v>
      </c>
      <c r="H226" s="531" t="n">
        <f aca="false">E226*0.9</f>
        <v>360</v>
      </c>
      <c r="I226" s="531" t="n">
        <f aca="false">H226*C226</f>
        <v>407520</v>
      </c>
    </row>
    <row r="227" customFormat="false" ht="18.75" hidden="false" customHeight="false" outlineLevel="0" collapsed="false">
      <c r="A227" s="519"/>
      <c r="B227" s="220" t="n">
        <v>170</v>
      </c>
      <c r="C227" s="221" t="n">
        <v>1188</v>
      </c>
      <c r="D227" s="222" t="n">
        <f aca="false">1000/C227</f>
        <v>0.841750841750842</v>
      </c>
      <c r="E227" s="94" t="n">
        <f aca="false">E226</f>
        <v>400</v>
      </c>
      <c r="F227" s="95" t="n">
        <f aca="false">E227*C227</f>
        <v>475200</v>
      </c>
      <c r="G227" s="322" t="n">
        <f aca="false">F227/1000*1.3</f>
        <v>617.76</v>
      </c>
      <c r="H227" s="531" t="n">
        <f aca="false">E227*0.9</f>
        <v>360</v>
      </c>
      <c r="I227" s="531" t="n">
        <f aca="false">H227*C227</f>
        <v>427680</v>
      </c>
    </row>
    <row r="228" customFormat="false" ht="18.75" hidden="false" customHeight="false" outlineLevel="0" collapsed="false">
      <c r="A228" s="519"/>
      <c r="B228" s="220" t="n">
        <v>180</v>
      </c>
      <c r="C228" s="221" t="n">
        <v>1243</v>
      </c>
      <c r="D228" s="222" t="n">
        <f aca="false">1000/C228</f>
        <v>0.80450522928399</v>
      </c>
      <c r="E228" s="94" t="n">
        <f aca="false">E227</f>
        <v>400</v>
      </c>
      <c r="F228" s="95" t="n">
        <f aca="false">E228*C228</f>
        <v>497200</v>
      </c>
      <c r="G228" s="322" t="n">
        <f aca="false">F228/1000*1.3</f>
        <v>646.36</v>
      </c>
      <c r="H228" s="531" t="n">
        <f aca="false">E228*0.9</f>
        <v>360</v>
      </c>
      <c r="I228" s="531" t="n">
        <f aca="false">H228*C228</f>
        <v>447480</v>
      </c>
    </row>
    <row r="229" customFormat="false" ht="18.75" hidden="false" customHeight="false" outlineLevel="0" collapsed="false">
      <c r="A229" s="519"/>
      <c r="B229" s="220" t="n">
        <v>190</v>
      </c>
      <c r="C229" s="221" t="n">
        <v>1299</v>
      </c>
      <c r="D229" s="533" t="n">
        <f aca="false">1000/C229</f>
        <v>0.769822940723634</v>
      </c>
      <c r="E229" s="94" t="n">
        <f aca="false">E224</f>
        <v>400</v>
      </c>
      <c r="F229" s="95" t="n">
        <f aca="false">E229*C229</f>
        <v>519600</v>
      </c>
      <c r="G229" s="322" t="n">
        <f aca="false">F229/1000*1.3</f>
        <v>675.48</v>
      </c>
      <c r="H229" s="531" t="n">
        <f aca="false">E229*0.9</f>
        <v>360</v>
      </c>
      <c r="I229" s="531" t="n">
        <f aca="false">H229*C229</f>
        <v>467640</v>
      </c>
    </row>
    <row r="230" customFormat="false" ht="19.5" hidden="false" customHeight="false" outlineLevel="0" collapsed="false">
      <c r="A230" s="328"/>
      <c r="B230" s="301" t="n">
        <v>200</v>
      </c>
      <c r="C230" s="312" t="n">
        <v>1354</v>
      </c>
      <c r="D230" s="241" t="n">
        <f aca="false">1000/C230</f>
        <v>0.738552437223043</v>
      </c>
      <c r="E230" s="103" t="n">
        <f aca="false">E229</f>
        <v>400</v>
      </c>
      <c r="F230" s="104" t="n">
        <f aca="false">E230*C230</f>
        <v>541600</v>
      </c>
      <c r="G230" s="529" t="n">
        <f aca="false">F230/1000*1.3</f>
        <v>704.08</v>
      </c>
      <c r="H230" s="532" t="n">
        <f aca="false">E230*0.9</f>
        <v>360</v>
      </c>
      <c r="I230" s="532" t="n">
        <f aca="false">H230*C230</f>
        <v>487440</v>
      </c>
    </row>
    <row r="231" customFormat="false" ht="18.75" hidden="false" customHeight="false" outlineLevel="0" collapsed="false">
      <c r="A231" s="142" t="s">
        <v>83</v>
      </c>
      <c r="E231" s="143"/>
      <c r="F231" s="87"/>
      <c r="G231" s="87"/>
      <c r="H231" s="87"/>
      <c r="I231" s="87"/>
    </row>
    <row r="232" customFormat="false" ht="18.75" hidden="false" customHeight="false" outlineLevel="0" collapsed="false">
      <c r="A232" s="142" t="s">
        <v>84</v>
      </c>
    </row>
    <row r="233" customFormat="false" ht="18.75" hidden="false" customHeight="false" outlineLevel="0" collapsed="false">
      <c r="A233" s="144" t="s">
        <v>85</v>
      </c>
    </row>
    <row r="234" customFormat="false" ht="21" hidden="false" customHeight="false" outlineLevel="0" collapsed="false">
      <c r="A234" s="7" t="s">
        <v>1</v>
      </c>
    </row>
  </sheetData>
  <mergeCells count="13">
    <mergeCell ref="C3:I3"/>
    <mergeCell ref="G5:I5"/>
    <mergeCell ref="G6:I6"/>
    <mergeCell ref="A7:B8"/>
    <mergeCell ref="C7:C8"/>
    <mergeCell ref="D7:D8"/>
    <mergeCell ref="E7:G7"/>
    <mergeCell ref="H7:I7"/>
    <mergeCell ref="A109:B110"/>
    <mergeCell ref="C109:C110"/>
    <mergeCell ref="D109:D110"/>
    <mergeCell ref="E109:G109"/>
    <mergeCell ref="H109:I109"/>
  </mergeCells>
  <hyperlinks>
    <hyperlink ref="G6" location="СОДЕРжАНИЕ!A1" display="ВЕРНУТЬСЯ К СОДЕРЖАНИЮ"/>
    <hyperlink ref="A234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85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2.5" hidden="false" customHeight="true" outlineLevel="0" collapsed="false">
      <c r="C6" s="8"/>
      <c r="E6" s="14"/>
      <c r="F6" s="14"/>
      <c r="G6" s="453" t="s">
        <v>1</v>
      </c>
      <c r="H6" s="453"/>
      <c r="I6" s="453"/>
    </row>
    <row r="7" customFormat="false" ht="35.25" hidden="false" customHeight="true" outlineLevel="0" collapsed="false">
      <c r="A7" s="463" t="s">
        <v>280</v>
      </c>
      <c r="B7" s="463"/>
      <c r="C7" s="71" t="s">
        <v>55</v>
      </c>
      <c r="D7" s="71" t="s">
        <v>56</v>
      </c>
      <c r="E7" s="71" t="s">
        <v>146</v>
      </c>
      <c r="F7" s="71"/>
      <c r="G7" s="71"/>
      <c r="H7" s="71" t="s">
        <v>58</v>
      </c>
      <c r="I7" s="71"/>
    </row>
    <row r="8" customFormat="false" ht="29.25" hidden="false" customHeight="true" outlineLevel="0" collapsed="false">
      <c r="A8" s="463"/>
      <c r="B8" s="463"/>
      <c r="C8" s="71"/>
      <c r="D8" s="71"/>
      <c r="E8" s="74" t="s">
        <v>64</v>
      </c>
      <c r="F8" s="75" t="s">
        <v>65</v>
      </c>
      <c r="G8" s="76" t="s">
        <v>66</v>
      </c>
      <c r="H8" s="245" t="s">
        <v>64</v>
      </c>
      <c r="I8" s="246" t="s">
        <v>65</v>
      </c>
    </row>
    <row r="9" customFormat="false" ht="18.75" hidden="false" customHeight="false" outlineLevel="0" collapsed="false">
      <c r="A9" s="409" t="s">
        <v>267</v>
      </c>
      <c r="B9" s="296" t="n">
        <v>16</v>
      </c>
      <c r="C9" s="217" t="n">
        <v>5.93</v>
      </c>
      <c r="D9" s="218" t="n">
        <f aca="false">1000/C9</f>
        <v>168.634064080944</v>
      </c>
      <c r="E9" s="82" t="n">
        <v>240</v>
      </c>
      <c r="F9" s="83" t="n">
        <f aca="false">E9*C9</f>
        <v>1423.2</v>
      </c>
      <c r="G9" s="345" t="n">
        <f aca="false">F9/1000</f>
        <v>1.4232</v>
      </c>
      <c r="H9" s="135" t="n">
        <f aca="false">E9*0.8</f>
        <v>192</v>
      </c>
      <c r="I9" s="86" t="n">
        <f aca="false">H9*C9</f>
        <v>1138.56</v>
      </c>
    </row>
    <row r="10" customFormat="false" ht="18.75" hidden="false" customHeight="false" outlineLevel="0" collapsed="false">
      <c r="A10" s="519"/>
      <c r="B10" s="220" t="n">
        <v>20</v>
      </c>
      <c r="C10" s="221" t="n">
        <v>6.74</v>
      </c>
      <c r="D10" s="222" t="n">
        <f aca="false">1000/C10</f>
        <v>148.367952522255</v>
      </c>
      <c r="E10" s="94" t="n">
        <f aca="false">E9</f>
        <v>240</v>
      </c>
      <c r="F10" s="95" t="n">
        <f aca="false">E10*C10</f>
        <v>1617.6</v>
      </c>
      <c r="G10" s="346" t="n">
        <f aca="false">F10/1000</f>
        <v>1.6176</v>
      </c>
      <c r="H10" s="138" t="n">
        <f aca="false">E10*0.8</f>
        <v>192</v>
      </c>
      <c r="I10" s="98" t="n">
        <f aca="false">H10*C10</f>
        <v>1294.08</v>
      </c>
    </row>
    <row r="11" customFormat="false" ht="18.75" hidden="false" customHeight="false" outlineLevel="0" collapsed="false">
      <c r="A11" s="519"/>
      <c r="B11" s="220" t="n">
        <v>25</v>
      </c>
      <c r="C11" s="221" t="n">
        <v>7.87</v>
      </c>
      <c r="D11" s="222" t="n">
        <f aca="false">1000/C11</f>
        <v>127.064803049555</v>
      </c>
      <c r="E11" s="94" t="n">
        <f aca="false">E10</f>
        <v>240</v>
      </c>
      <c r="F11" s="95" t="n">
        <f aca="false">E11*C11</f>
        <v>1888.8</v>
      </c>
      <c r="G11" s="346" t="n">
        <f aca="false">F11/1000</f>
        <v>1.8888</v>
      </c>
      <c r="H11" s="138" t="n">
        <f aca="false">E11*0.8</f>
        <v>192</v>
      </c>
      <c r="I11" s="98" t="n">
        <f aca="false">H11*C11</f>
        <v>1511.04</v>
      </c>
    </row>
    <row r="12" customFormat="false" ht="18.75" hidden="false" customHeight="false" outlineLevel="0" collapsed="false">
      <c r="A12" s="519"/>
      <c r="B12" s="220" t="n">
        <v>30</v>
      </c>
      <c r="C12" s="221" t="n">
        <v>8.98</v>
      </c>
      <c r="D12" s="222" t="n">
        <f aca="false">1000/C12</f>
        <v>111.358574610245</v>
      </c>
      <c r="E12" s="94" t="n">
        <f aca="false">E11</f>
        <v>240</v>
      </c>
      <c r="F12" s="95" t="n">
        <f aca="false">E12*C12</f>
        <v>2155.2</v>
      </c>
      <c r="G12" s="346" t="n">
        <f aca="false">F12/1000</f>
        <v>2.1552</v>
      </c>
      <c r="H12" s="138" t="n">
        <f aca="false">E12*0.8</f>
        <v>192</v>
      </c>
      <c r="I12" s="98" t="n">
        <f aca="false">H12*C12</f>
        <v>1724.16</v>
      </c>
    </row>
    <row r="13" customFormat="false" ht="18.75" hidden="false" customHeight="false" outlineLevel="0" collapsed="false">
      <c r="A13" s="519"/>
      <c r="B13" s="220" t="n">
        <v>40</v>
      </c>
      <c r="C13" s="221" t="n">
        <v>11.2</v>
      </c>
      <c r="D13" s="222" t="n">
        <f aca="false">1000/C13</f>
        <v>89.2857142857143</v>
      </c>
      <c r="E13" s="94" t="n">
        <f aca="false">E12</f>
        <v>240</v>
      </c>
      <c r="F13" s="95" t="n">
        <f aca="false">E13*C13</f>
        <v>2688</v>
      </c>
      <c r="G13" s="346" t="n">
        <f aca="false">F13/1000</f>
        <v>2.688</v>
      </c>
      <c r="H13" s="138" t="n">
        <f aca="false">E13*0.8</f>
        <v>192</v>
      </c>
      <c r="I13" s="98" t="n">
        <f aca="false">H13*C13</f>
        <v>2150.4</v>
      </c>
    </row>
    <row r="14" customFormat="false" ht="18.75" hidden="false" customHeight="false" outlineLevel="0" collapsed="false">
      <c r="A14" s="519"/>
      <c r="B14" s="220" t="n">
        <v>50</v>
      </c>
      <c r="C14" s="221" t="n">
        <v>13.42</v>
      </c>
      <c r="D14" s="222" t="n">
        <f aca="false">1000/C14</f>
        <v>74.5156482861401</v>
      </c>
      <c r="E14" s="94" t="n">
        <f aca="false">E13</f>
        <v>240</v>
      </c>
      <c r="F14" s="95" t="n">
        <f aca="false">E14*C14</f>
        <v>3220.8</v>
      </c>
      <c r="G14" s="346" t="n">
        <f aca="false">F14/1000</f>
        <v>3.2208</v>
      </c>
      <c r="H14" s="138" t="n">
        <f aca="false">E14*0.8</f>
        <v>192</v>
      </c>
      <c r="I14" s="98" t="n">
        <f aca="false">H14*C14</f>
        <v>2576.64</v>
      </c>
    </row>
    <row r="15" customFormat="false" ht="19.5" hidden="false" customHeight="false" outlineLevel="0" collapsed="false">
      <c r="A15" s="519"/>
      <c r="B15" s="220" t="n">
        <v>60</v>
      </c>
      <c r="C15" s="221" t="n">
        <v>15.6</v>
      </c>
      <c r="D15" s="222" t="n">
        <f aca="false">1000/C15</f>
        <v>64.1025641025641</v>
      </c>
      <c r="E15" s="233" t="n">
        <f aca="false">E14</f>
        <v>240</v>
      </c>
      <c r="F15" s="234" t="n">
        <f aca="false">E15*C15</f>
        <v>3744</v>
      </c>
      <c r="G15" s="492" t="n">
        <f aca="false">F15/1000</f>
        <v>3.744</v>
      </c>
      <c r="H15" s="141" t="n">
        <f aca="false">E15*0.8</f>
        <v>192</v>
      </c>
      <c r="I15" s="107" t="n">
        <f aca="false">H15*C15</f>
        <v>2995.2</v>
      </c>
    </row>
    <row r="16" customFormat="false" ht="18.75" hidden="false" customHeight="false" outlineLevel="0" collapsed="false">
      <c r="A16" s="409" t="s">
        <v>268</v>
      </c>
      <c r="B16" s="296" t="n">
        <v>20</v>
      </c>
      <c r="C16" s="217" t="n">
        <v>13.02</v>
      </c>
      <c r="D16" s="218" t="n">
        <f aca="false">1000/C16</f>
        <v>76.8049155145929</v>
      </c>
      <c r="E16" s="82" t="n">
        <v>220</v>
      </c>
      <c r="F16" s="83" t="n">
        <f aca="false">E16*C16</f>
        <v>2864.4</v>
      </c>
      <c r="G16" s="345" t="n">
        <f aca="false">F16/1000</f>
        <v>2.8644</v>
      </c>
      <c r="H16" s="390" t="n">
        <f aca="false">E16*0.8</f>
        <v>176</v>
      </c>
      <c r="I16" s="123" t="n">
        <f aca="false">H16*C16</f>
        <v>2291.52</v>
      </c>
    </row>
    <row r="17" customFormat="false" ht="18.75" hidden="false" customHeight="false" outlineLevel="0" collapsed="false">
      <c r="A17" s="519"/>
      <c r="B17" s="220" t="n">
        <v>25</v>
      </c>
      <c r="C17" s="221" t="n">
        <v>14.84</v>
      </c>
      <c r="D17" s="222" t="n">
        <f aca="false">1000/C17</f>
        <v>67.3854447439353</v>
      </c>
      <c r="E17" s="94" t="n">
        <f aca="false">E16</f>
        <v>220</v>
      </c>
      <c r="F17" s="95" t="n">
        <f aca="false">E17*C17</f>
        <v>3264.8</v>
      </c>
      <c r="G17" s="346" t="n">
        <f aca="false">F17/1000</f>
        <v>3.2648</v>
      </c>
      <c r="H17" s="138" t="n">
        <f aca="false">E17*0.8</f>
        <v>176</v>
      </c>
      <c r="I17" s="98" t="n">
        <f aca="false">H17*C17</f>
        <v>2611.84</v>
      </c>
    </row>
    <row r="18" customFormat="false" ht="18.75" hidden="false" customHeight="false" outlineLevel="0" collapsed="false">
      <c r="A18" s="519"/>
      <c r="B18" s="220" t="n">
        <v>30</v>
      </c>
      <c r="C18" s="221" t="n">
        <v>17.12</v>
      </c>
      <c r="D18" s="222" t="n">
        <f aca="false">1000/C18</f>
        <v>58.411214953271</v>
      </c>
      <c r="E18" s="94" t="n">
        <f aca="false">E17</f>
        <v>220</v>
      </c>
      <c r="F18" s="95" t="n">
        <f aca="false">E18*C18</f>
        <v>3766.4</v>
      </c>
      <c r="G18" s="346" t="n">
        <f aca="false">F18/1000</f>
        <v>3.7664</v>
      </c>
      <c r="H18" s="138" t="n">
        <f aca="false">E18*0.8</f>
        <v>176</v>
      </c>
      <c r="I18" s="98" t="n">
        <f aca="false">H18*C18</f>
        <v>3013.12</v>
      </c>
    </row>
    <row r="19" customFormat="false" ht="18.75" hidden="false" customHeight="false" outlineLevel="0" collapsed="false">
      <c r="A19" s="519"/>
      <c r="B19" s="220" t="n">
        <v>35</v>
      </c>
      <c r="C19" s="221" t="n">
        <v>19.09</v>
      </c>
      <c r="D19" s="222" t="n">
        <f aca="false">1000/C19</f>
        <v>52.3834468308015</v>
      </c>
      <c r="E19" s="94" t="n">
        <f aca="false">E18</f>
        <v>220</v>
      </c>
      <c r="F19" s="95" t="n">
        <f aca="false">E19*C19</f>
        <v>4199.8</v>
      </c>
      <c r="G19" s="346" t="n">
        <f aca="false">F19/1000</f>
        <v>4.1998</v>
      </c>
      <c r="H19" s="138" t="n">
        <f aca="false">E19*0.8</f>
        <v>176</v>
      </c>
      <c r="I19" s="98" t="n">
        <f aca="false">H19*C19</f>
        <v>3359.84</v>
      </c>
    </row>
    <row r="20" customFormat="false" ht="18.75" hidden="false" customHeight="false" outlineLevel="0" collapsed="false">
      <c r="A20" s="519"/>
      <c r="B20" s="220" t="n">
        <v>40</v>
      </c>
      <c r="C20" s="221" t="n">
        <v>21.07</v>
      </c>
      <c r="D20" s="222" t="n">
        <f aca="false">1000/C20</f>
        <v>47.4608448030375</v>
      </c>
      <c r="E20" s="94" t="n">
        <f aca="false">E19</f>
        <v>220</v>
      </c>
      <c r="F20" s="95" t="n">
        <f aca="false">E20*C20</f>
        <v>4635.4</v>
      </c>
      <c r="G20" s="346" t="n">
        <f aca="false">F20/1000</f>
        <v>4.6354</v>
      </c>
      <c r="H20" s="138" t="n">
        <f aca="false">E20*0.8</f>
        <v>176</v>
      </c>
      <c r="I20" s="98" t="n">
        <f aca="false">H20*C20</f>
        <v>3708.32</v>
      </c>
    </row>
    <row r="21" customFormat="false" ht="18.75" hidden="false" customHeight="false" outlineLevel="0" collapsed="false">
      <c r="A21" s="519"/>
      <c r="B21" s="220" t="n">
        <v>45</v>
      </c>
      <c r="C21" s="221" t="n">
        <v>23.04</v>
      </c>
      <c r="D21" s="222" t="n">
        <f aca="false">1000/C21</f>
        <v>43.4027777777778</v>
      </c>
      <c r="E21" s="94" t="n">
        <f aca="false">E20</f>
        <v>220</v>
      </c>
      <c r="F21" s="95" t="n">
        <f aca="false">E21*C21</f>
        <v>5068.8</v>
      </c>
      <c r="G21" s="346" t="n">
        <f aca="false">F21/1000</f>
        <v>5.0688</v>
      </c>
      <c r="H21" s="138" t="n">
        <f aca="false">E21*0.8</f>
        <v>176</v>
      </c>
      <c r="I21" s="98" t="n">
        <f aca="false">H21*C21</f>
        <v>4055.04</v>
      </c>
    </row>
    <row r="22" customFormat="false" ht="18.75" hidden="false" customHeight="false" outlineLevel="0" collapsed="false">
      <c r="A22" s="526"/>
      <c r="B22" s="220" t="n">
        <v>50</v>
      </c>
      <c r="C22" s="221" t="n">
        <v>25.02</v>
      </c>
      <c r="D22" s="222" t="n">
        <f aca="false">1000/C22</f>
        <v>39.9680255795364</v>
      </c>
      <c r="E22" s="94" t="n">
        <f aca="false">E21</f>
        <v>220</v>
      </c>
      <c r="F22" s="95" t="n">
        <f aca="false">E22*C22</f>
        <v>5504.4</v>
      </c>
      <c r="G22" s="346" t="n">
        <f aca="false">F22/1000</f>
        <v>5.5044</v>
      </c>
      <c r="H22" s="138" t="n">
        <f aca="false">E22*0.8</f>
        <v>176</v>
      </c>
      <c r="I22" s="98" t="n">
        <f aca="false">H22*C22</f>
        <v>4403.52</v>
      </c>
    </row>
    <row r="23" customFormat="false" ht="18.75" hidden="false" customHeight="false" outlineLevel="0" collapsed="false">
      <c r="A23" s="519"/>
      <c r="B23" s="220" t="n">
        <v>60</v>
      </c>
      <c r="C23" s="221" t="n">
        <v>28.97</v>
      </c>
      <c r="D23" s="222" t="n">
        <f aca="false">1000/C23</f>
        <v>34.5184673800483</v>
      </c>
      <c r="E23" s="94" t="n">
        <f aca="false">E22</f>
        <v>220</v>
      </c>
      <c r="F23" s="95" t="n">
        <f aca="false">E23*C23</f>
        <v>6373.4</v>
      </c>
      <c r="G23" s="346" t="n">
        <f aca="false">F23/1000</f>
        <v>6.3734</v>
      </c>
      <c r="H23" s="138" t="n">
        <f aca="false">E23*0.8</f>
        <v>176</v>
      </c>
      <c r="I23" s="98" t="n">
        <f aca="false">H23*C23</f>
        <v>5098.72</v>
      </c>
    </row>
    <row r="24" customFormat="false" ht="18.75" hidden="false" customHeight="false" outlineLevel="0" collapsed="false">
      <c r="A24" s="519"/>
      <c r="B24" s="220" t="n">
        <v>70</v>
      </c>
      <c r="C24" s="221" t="n">
        <v>32.91</v>
      </c>
      <c r="D24" s="222" t="n">
        <f aca="false">1000/C24</f>
        <v>30.3859009419629</v>
      </c>
      <c r="E24" s="94" t="n">
        <f aca="false">E23</f>
        <v>220</v>
      </c>
      <c r="F24" s="95" t="n">
        <f aca="false">E24*C24</f>
        <v>7240.2</v>
      </c>
      <c r="G24" s="346" t="n">
        <f aca="false">F24/1000</f>
        <v>7.2402</v>
      </c>
      <c r="H24" s="138" t="n">
        <f aca="false">E24*0.8</f>
        <v>176</v>
      </c>
      <c r="I24" s="98" t="n">
        <f aca="false">H24*C24</f>
        <v>5792.16</v>
      </c>
    </row>
    <row r="25" customFormat="false" ht="19.5" hidden="false" customHeight="false" outlineLevel="0" collapsed="false">
      <c r="A25" s="527"/>
      <c r="B25" s="301" t="n">
        <v>80</v>
      </c>
      <c r="C25" s="312" t="n">
        <v>36.86</v>
      </c>
      <c r="D25" s="241" t="n">
        <f aca="false">1000/C25</f>
        <v>27.1296798697775</v>
      </c>
      <c r="E25" s="103" t="n">
        <f aca="false">E24</f>
        <v>220</v>
      </c>
      <c r="F25" s="104" t="n">
        <f aca="false">E25*C25</f>
        <v>8109.2</v>
      </c>
      <c r="G25" s="347" t="n">
        <f aca="false">F25/1000</f>
        <v>8.1092</v>
      </c>
      <c r="H25" s="384" t="n">
        <f aca="false">E25*0.8</f>
        <v>176</v>
      </c>
      <c r="I25" s="127" t="n">
        <f aca="false">H25*C25</f>
        <v>6487.36</v>
      </c>
    </row>
    <row r="26" customFormat="false" ht="18.75" hidden="false" customHeight="false" outlineLevel="0" collapsed="false">
      <c r="A26" s="524" t="s">
        <v>167</v>
      </c>
      <c r="B26" s="309" t="n">
        <v>20</v>
      </c>
      <c r="C26" s="341" t="n">
        <v>22.37</v>
      </c>
      <c r="D26" s="342" t="n">
        <f aca="false">1000/C26</f>
        <v>44.7027268663388</v>
      </c>
      <c r="E26" s="306" t="n">
        <v>210</v>
      </c>
      <c r="F26" s="307" t="n">
        <f aca="false">E26*C26</f>
        <v>4697.7</v>
      </c>
      <c r="G26" s="349" t="n">
        <f aca="false">F26/1000</f>
        <v>4.6977</v>
      </c>
      <c r="H26" s="135" t="n">
        <f aca="false">E26*0.8</f>
        <v>168</v>
      </c>
      <c r="I26" s="86" t="n">
        <f aca="false">H26*C26</f>
        <v>3758.16</v>
      </c>
    </row>
    <row r="27" customFormat="false" ht="18.75" hidden="false" customHeight="false" outlineLevel="0" collapsed="false">
      <c r="A27" s="519"/>
      <c r="B27" s="220" t="n">
        <v>25</v>
      </c>
      <c r="C27" s="221" t="n">
        <v>25.22</v>
      </c>
      <c r="D27" s="222" t="n">
        <f aca="false">1000/C27</f>
        <v>39.6510705789056</v>
      </c>
      <c r="E27" s="94" t="n">
        <f aca="false">E26</f>
        <v>210</v>
      </c>
      <c r="F27" s="95" t="n">
        <f aca="false">E27*C27</f>
        <v>5296.2</v>
      </c>
      <c r="G27" s="346" t="n">
        <f aca="false">F27/1000</f>
        <v>5.2962</v>
      </c>
      <c r="H27" s="138" t="n">
        <f aca="false">E27*0.8</f>
        <v>168</v>
      </c>
      <c r="I27" s="98" t="n">
        <f aca="false">H27*C27</f>
        <v>4236.96</v>
      </c>
    </row>
    <row r="28" customFormat="false" ht="18.75" hidden="false" customHeight="false" outlineLevel="0" collapsed="false">
      <c r="A28" s="519"/>
      <c r="B28" s="220" t="n">
        <v>30</v>
      </c>
      <c r="C28" s="221" t="n">
        <v>28.53</v>
      </c>
      <c r="D28" s="222" t="n">
        <f aca="false">1000/C28</f>
        <v>35.0508236943568</v>
      </c>
      <c r="E28" s="94" t="n">
        <f aca="false">E27</f>
        <v>210</v>
      </c>
      <c r="F28" s="95" t="n">
        <f aca="false">E28*C28</f>
        <v>5991.3</v>
      </c>
      <c r="G28" s="346" t="n">
        <f aca="false">F28/1000</f>
        <v>5.9913</v>
      </c>
      <c r="H28" s="138" t="n">
        <f aca="false">E28*0.8</f>
        <v>168</v>
      </c>
      <c r="I28" s="98" t="n">
        <f aca="false">H28*C28</f>
        <v>4793.04</v>
      </c>
    </row>
    <row r="29" customFormat="false" ht="18.75" hidden="false" customHeight="false" outlineLevel="0" collapsed="false">
      <c r="A29" s="519"/>
      <c r="B29" s="220" t="n">
        <v>35</v>
      </c>
      <c r="C29" s="221" t="n">
        <v>31.28</v>
      </c>
      <c r="D29" s="222" t="n">
        <f aca="false">1000/C29</f>
        <v>31.9693094629156</v>
      </c>
      <c r="E29" s="94" t="n">
        <f aca="false">E28</f>
        <v>210</v>
      </c>
      <c r="F29" s="95" t="n">
        <f aca="false">E29*C29</f>
        <v>6568.8</v>
      </c>
      <c r="G29" s="346" t="n">
        <f aca="false">F29/1000</f>
        <v>6.5688</v>
      </c>
      <c r="H29" s="138" t="n">
        <f aca="false">E29*0.8</f>
        <v>168</v>
      </c>
      <c r="I29" s="98" t="n">
        <f aca="false">H29*C29</f>
        <v>5255.04</v>
      </c>
    </row>
    <row r="30" customFormat="false" ht="18.75" hidden="false" customHeight="false" outlineLevel="0" collapsed="false">
      <c r="A30" s="519"/>
      <c r="B30" s="220" t="n">
        <v>40</v>
      </c>
      <c r="C30" s="221" t="n">
        <v>34.36</v>
      </c>
      <c r="D30" s="222" t="n">
        <f aca="false">1000/C30</f>
        <v>29.1036088474971</v>
      </c>
      <c r="E30" s="94" t="n">
        <f aca="false">E29</f>
        <v>210</v>
      </c>
      <c r="F30" s="95" t="n">
        <f aca="false">E30*C30</f>
        <v>7215.6</v>
      </c>
      <c r="G30" s="346" t="n">
        <f aca="false">F30/1000</f>
        <v>7.2156</v>
      </c>
      <c r="H30" s="138" t="n">
        <f aca="false">E30*0.8</f>
        <v>168</v>
      </c>
      <c r="I30" s="98" t="n">
        <f aca="false">H30*C30</f>
        <v>5772.48</v>
      </c>
    </row>
    <row r="31" customFormat="false" ht="18.75" hidden="false" customHeight="false" outlineLevel="0" collapsed="false">
      <c r="A31" s="519"/>
      <c r="B31" s="220" t="n">
        <v>45</v>
      </c>
      <c r="C31" s="221" t="n">
        <v>37.45</v>
      </c>
      <c r="D31" s="222" t="n">
        <f aca="false">1000/C31</f>
        <v>26.7022696929239</v>
      </c>
      <c r="E31" s="94" t="n">
        <f aca="false">E30</f>
        <v>210</v>
      </c>
      <c r="F31" s="95" t="n">
        <f aca="false">E31*C31</f>
        <v>7864.5</v>
      </c>
      <c r="G31" s="346" t="n">
        <f aca="false">F31/1000</f>
        <v>7.8645</v>
      </c>
      <c r="H31" s="138" t="n">
        <f aca="false">E31*0.8</f>
        <v>168</v>
      </c>
      <c r="I31" s="98" t="n">
        <f aca="false">H31*C31</f>
        <v>6291.6</v>
      </c>
    </row>
    <row r="32" customFormat="false" ht="18.75" hidden="false" customHeight="false" outlineLevel="0" collapsed="false">
      <c r="A32" s="526"/>
      <c r="B32" s="220" t="n">
        <v>50</v>
      </c>
      <c r="C32" s="221" t="n">
        <v>40.53</v>
      </c>
      <c r="D32" s="222" t="n">
        <f aca="false">1000/C32</f>
        <v>24.6730816679003</v>
      </c>
      <c r="E32" s="94" t="n">
        <f aca="false">E31</f>
        <v>210</v>
      </c>
      <c r="F32" s="95" t="n">
        <f aca="false">E32*C32</f>
        <v>8511.3</v>
      </c>
      <c r="G32" s="346" t="n">
        <f aca="false">F32/1000</f>
        <v>8.5113</v>
      </c>
      <c r="H32" s="138" t="n">
        <f aca="false">E32*0.8</f>
        <v>168</v>
      </c>
      <c r="I32" s="98" t="n">
        <f aca="false">H32*C32</f>
        <v>6809.04</v>
      </c>
    </row>
    <row r="33" customFormat="false" ht="18.75" hidden="false" customHeight="false" outlineLevel="0" collapsed="false">
      <c r="A33" s="519"/>
      <c r="B33" s="220" t="n">
        <v>60</v>
      </c>
      <c r="C33" s="221" t="n">
        <v>46.7</v>
      </c>
      <c r="D33" s="222" t="n">
        <f aca="false">1000/C33</f>
        <v>21.4132762312634</v>
      </c>
      <c r="E33" s="94" t="n">
        <f aca="false">E32</f>
        <v>210</v>
      </c>
      <c r="F33" s="95" t="n">
        <f aca="false">E33*C33</f>
        <v>9807</v>
      </c>
      <c r="G33" s="346" t="n">
        <f aca="false">F33/1000</f>
        <v>9.807</v>
      </c>
      <c r="H33" s="138" t="n">
        <f aca="false">E33*0.8</f>
        <v>168</v>
      </c>
      <c r="I33" s="98" t="n">
        <f aca="false">H33*C33</f>
        <v>7845.6</v>
      </c>
    </row>
    <row r="34" customFormat="false" ht="18.75" hidden="false" customHeight="false" outlineLevel="0" collapsed="false">
      <c r="A34" s="519"/>
      <c r="B34" s="220" t="n">
        <v>70</v>
      </c>
      <c r="C34" s="221" t="n">
        <v>52.87</v>
      </c>
      <c r="D34" s="222" t="n">
        <f aca="false">1000/C34</f>
        <v>18.9143181388311</v>
      </c>
      <c r="E34" s="94" t="n">
        <f aca="false">E33</f>
        <v>210</v>
      </c>
      <c r="F34" s="95" t="n">
        <f aca="false">E34*C34</f>
        <v>11102.7</v>
      </c>
      <c r="G34" s="346" t="n">
        <f aca="false">F34/1000</f>
        <v>11.1027</v>
      </c>
      <c r="H34" s="138" t="n">
        <f aca="false">E34*0.8</f>
        <v>168</v>
      </c>
      <c r="I34" s="98" t="n">
        <f aca="false">H34*C34</f>
        <v>8882.16</v>
      </c>
    </row>
    <row r="35" customFormat="false" ht="18.75" hidden="false" customHeight="false" outlineLevel="0" collapsed="false">
      <c r="A35" s="526"/>
      <c r="B35" s="220" t="n">
        <v>80</v>
      </c>
      <c r="C35" s="221" t="n">
        <v>59.04</v>
      </c>
      <c r="D35" s="222" t="n">
        <f aca="false">1000/C35</f>
        <v>16.9376693766938</v>
      </c>
      <c r="E35" s="94" t="n">
        <f aca="false">E34</f>
        <v>210</v>
      </c>
      <c r="F35" s="95" t="n">
        <f aca="false">E35*C35</f>
        <v>12398.4</v>
      </c>
      <c r="G35" s="346" t="n">
        <f aca="false">F35/1000</f>
        <v>12.3984</v>
      </c>
      <c r="H35" s="138" t="n">
        <f aca="false">E35*0.8</f>
        <v>168</v>
      </c>
      <c r="I35" s="98" t="n">
        <f aca="false">H35*C35</f>
        <v>9918.72</v>
      </c>
    </row>
    <row r="36" customFormat="false" ht="18.75" hidden="false" customHeight="false" outlineLevel="0" collapsed="false">
      <c r="A36" s="526"/>
      <c r="B36" s="220" t="n">
        <v>90</v>
      </c>
      <c r="C36" s="221" t="n">
        <v>65.21</v>
      </c>
      <c r="D36" s="222" t="n">
        <f aca="false">1000/C36</f>
        <v>15.3350713080816</v>
      </c>
      <c r="E36" s="94" t="n">
        <f aca="false">E35</f>
        <v>210</v>
      </c>
      <c r="F36" s="95" t="n">
        <f aca="false">E36*C36</f>
        <v>13694.1</v>
      </c>
      <c r="G36" s="346" t="n">
        <f aca="false">F36/1000</f>
        <v>13.6941</v>
      </c>
      <c r="H36" s="138" t="n">
        <f aca="false">E36*0.8</f>
        <v>168</v>
      </c>
      <c r="I36" s="98" t="n">
        <f aca="false">H36*C36</f>
        <v>10955.28</v>
      </c>
    </row>
    <row r="37" customFormat="false" ht="18.75" hidden="false" customHeight="false" outlineLevel="0" collapsed="false">
      <c r="A37" s="526"/>
      <c r="B37" s="220" t="n">
        <v>100</v>
      </c>
      <c r="C37" s="221" t="n">
        <v>71.38</v>
      </c>
      <c r="D37" s="222" t="n">
        <f aca="false">1000/C37</f>
        <v>14.009526478005</v>
      </c>
      <c r="E37" s="94" t="n">
        <f aca="false">E36</f>
        <v>210</v>
      </c>
      <c r="F37" s="95" t="n">
        <f aca="false">E37*C37</f>
        <v>14989.8</v>
      </c>
      <c r="G37" s="346" t="n">
        <f aca="false">F37/1000</f>
        <v>14.9898</v>
      </c>
      <c r="H37" s="138" t="n">
        <f aca="false">E37*0.8</f>
        <v>168</v>
      </c>
      <c r="I37" s="98" t="n">
        <f aca="false">H37*C37</f>
        <v>11991.84</v>
      </c>
    </row>
    <row r="38" customFormat="false" ht="18.75" hidden="false" customHeight="false" outlineLevel="0" collapsed="false">
      <c r="A38" s="526"/>
      <c r="B38" s="220" t="n">
        <v>110</v>
      </c>
      <c r="C38" s="221" t="n">
        <v>77.55</v>
      </c>
      <c r="D38" s="222" t="n">
        <f aca="false">1000/C38</f>
        <v>12.8949065119278</v>
      </c>
      <c r="E38" s="94" t="n">
        <f aca="false">E37</f>
        <v>210</v>
      </c>
      <c r="F38" s="95" t="n">
        <f aca="false">E38*C38</f>
        <v>16285.5</v>
      </c>
      <c r="G38" s="346" t="n">
        <f aca="false">F38/1000</f>
        <v>16.2855</v>
      </c>
      <c r="H38" s="138" t="n">
        <f aca="false">E38*0.8</f>
        <v>168</v>
      </c>
      <c r="I38" s="98" t="n">
        <f aca="false">H38*C38</f>
        <v>13028.4</v>
      </c>
    </row>
    <row r="39" customFormat="false" ht="18.75" hidden="false" customHeight="false" outlineLevel="0" collapsed="false">
      <c r="A39" s="526"/>
      <c r="B39" s="220" t="n">
        <v>120</v>
      </c>
      <c r="C39" s="221" t="n">
        <v>83.72</v>
      </c>
      <c r="D39" s="222" t="n">
        <f aca="false">1000/C39</f>
        <v>11.9445771619685</v>
      </c>
      <c r="E39" s="94" t="n">
        <f aca="false">E38</f>
        <v>210</v>
      </c>
      <c r="F39" s="95" t="n">
        <f aca="false">E39*C39</f>
        <v>17581.2</v>
      </c>
      <c r="G39" s="346" t="n">
        <f aca="false">F39/1000</f>
        <v>17.5812</v>
      </c>
      <c r="H39" s="138" t="n">
        <f aca="false">E39*0.8</f>
        <v>168</v>
      </c>
      <c r="I39" s="98" t="n">
        <f aca="false">H39*C39</f>
        <v>14064.96</v>
      </c>
    </row>
    <row r="40" customFormat="false" ht="18.75" hidden="false" customHeight="false" outlineLevel="0" collapsed="false">
      <c r="A40" s="526"/>
      <c r="B40" s="220" t="n">
        <v>130</v>
      </c>
      <c r="C40" s="221" t="n">
        <v>89.89</v>
      </c>
      <c r="D40" s="222" t="n">
        <f aca="false">1000/C40</f>
        <v>11.1247079764156</v>
      </c>
      <c r="E40" s="94" t="n">
        <f aca="false">E39</f>
        <v>210</v>
      </c>
      <c r="F40" s="95" t="n">
        <f aca="false">E40*C40</f>
        <v>18876.9</v>
      </c>
      <c r="G40" s="346" t="n">
        <f aca="false">F40/1000</f>
        <v>18.8769</v>
      </c>
      <c r="H40" s="138" t="n">
        <f aca="false">E40*0.8</f>
        <v>168</v>
      </c>
      <c r="I40" s="98" t="n">
        <f aca="false">H40*C40</f>
        <v>15101.52</v>
      </c>
    </row>
    <row r="41" customFormat="false" ht="19.5" hidden="false" customHeight="false" outlineLevel="0" collapsed="false">
      <c r="A41" s="528"/>
      <c r="B41" s="353" t="n">
        <v>140</v>
      </c>
      <c r="C41" s="224" t="n">
        <v>96.06</v>
      </c>
      <c r="D41" s="225" t="n">
        <f aca="false">1000/C41</f>
        <v>10.4101603164689</v>
      </c>
      <c r="E41" s="233" t="n">
        <f aca="false">E40</f>
        <v>210</v>
      </c>
      <c r="F41" s="234" t="n">
        <f aca="false">E41*C41</f>
        <v>20172.6</v>
      </c>
      <c r="G41" s="492" t="n">
        <f aca="false">F41/1000</f>
        <v>20.1726</v>
      </c>
      <c r="H41" s="141" t="n">
        <f aca="false">E41*0.8</f>
        <v>168</v>
      </c>
      <c r="I41" s="107" t="n">
        <f aca="false">H41*C41</f>
        <v>16138.08</v>
      </c>
    </row>
    <row r="42" customFormat="false" ht="18.75" hidden="false" customHeight="false" outlineLevel="0" collapsed="false">
      <c r="A42" s="409" t="s">
        <v>269</v>
      </c>
      <c r="B42" s="296" t="n">
        <v>20</v>
      </c>
      <c r="C42" s="217" t="n">
        <v>32.76</v>
      </c>
      <c r="D42" s="218" t="n">
        <f aca="false">1000/C42</f>
        <v>30.5250305250305</v>
      </c>
      <c r="E42" s="82" t="n">
        <v>210</v>
      </c>
      <c r="F42" s="83" t="n">
        <f aca="false">E42*C42</f>
        <v>6879.6</v>
      </c>
      <c r="G42" s="345" t="n">
        <f aca="false">F42/1000</f>
        <v>6.8796</v>
      </c>
      <c r="H42" s="390" t="n">
        <f aca="false">E42*0.8</f>
        <v>168</v>
      </c>
      <c r="I42" s="123" t="n">
        <f aca="false">H42*C42</f>
        <v>5503.68</v>
      </c>
    </row>
    <row r="43" customFormat="false" ht="18.75" hidden="false" customHeight="false" outlineLevel="0" collapsed="false">
      <c r="A43" s="519"/>
      <c r="B43" s="220" t="n">
        <v>25</v>
      </c>
      <c r="C43" s="221" t="n">
        <v>36.86</v>
      </c>
      <c r="D43" s="222" t="n">
        <f aca="false">1000/C43</f>
        <v>27.1296798697775</v>
      </c>
      <c r="E43" s="94" t="n">
        <f aca="false">E42</f>
        <v>210</v>
      </c>
      <c r="F43" s="95" t="n">
        <f aca="false">E43*C43</f>
        <v>7740.6</v>
      </c>
      <c r="G43" s="346" t="n">
        <f aca="false">F43/1000</f>
        <v>7.7406</v>
      </c>
      <c r="H43" s="138" t="n">
        <f aca="false">E43*0.8</f>
        <v>168</v>
      </c>
      <c r="I43" s="98" t="n">
        <f aca="false">H43*C43</f>
        <v>6192.48</v>
      </c>
    </row>
    <row r="44" customFormat="false" ht="18.75" hidden="false" customHeight="false" outlineLevel="0" collapsed="false">
      <c r="A44" s="519"/>
      <c r="B44" s="220" t="n">
        <v>30</v>
      </c>
      <c r="C44" s="221" t="n">
        <v>40.96</v>
      </c>
      <c r="D44" s="222" t="n">
        <f aca="false">1000/C44</f>
        <v>24.4140625</v>
      </c>
      <c r="E44" s="94" t="n">
        <f aca="false">E43</f>
        <v>210</v>
      </c>
      <c r="F44" s="95" t="n">
        <f aca="false">E44*C44</f>
        <v>8601.6</v>
      </c>
      <c r="G44" s="346" t="n">
        <f aca="false">F44/1000</f>
        <v>8.6016</v>
      </c>
      <c r="H44" s="138" t="n">
        <f aca="false">E44*0.8</f>
        <v>168</v>
      </c>
      <c r="I44" s="98" t="n">
        <f aca="false">H44*C44</f>
        <v>6881.28</v>
      </c>
    </row>
    <row r="45" customFormat="false" ht="18.75" hidden="false" customHeight="false" outlineLevel="0" collapsed="false">
      <c r="A45" s="519"/>
      <c r="B45" s="220" t="n">
        <v>35</v>
      </c>
      <c r="C45" s="221" t="n">
        <v>45.34</v>
      </c>
      <c r="D45" s="222" t="n">
        <f aca="false">1000/C45</f>
        <v>22.0555800617556</v>
      </c>
      <c r="E45" s="94" t="n">
        <f aca="false">E44</f>
        <v>210</v>
      </c>
      <c r="F45" s="95" t="n">
        <f aca="false">E45*C45</f>
        <v>9521.4</v>
      </c>
      <c r="G45" s="346" t="n">
        <f aca="false">F45/1000</f>
        <v>9.5214</v>
      </c>
      <c r="H45" s="138" t="n">
        <f aca="false">E45*0.8</f>
        <v>168</v>
      </c>
      <c r="I45" s="98" t="n">
        <f aca="false">H45*C45</f>
        <v>7617.12</v>
      </c>
    </row>
    <row r="46" customFormat="false" ht="18.75" hidden="false" customHeight="false" outlineLevel="0" collapsed="false">
      <c r="A46" s="519"/>
      <c r="B46" s="220" t="n">
        <v>40</v>
      </c>
      <c r="C46" s="221" t="n">
        <v>49.78</v>
      </c>
      <c r="D46" s="222" t="n">
        <f aca="false">1000/C46</f>
        <v>20.0883889112093</v>
      </c>
      <c r="E46" s="94" t="n">
        <f aca="false">E45</f>
        <v>210</v>
      </c>
      <c r="F46" s="95" t="n">
        <f aca="false">E46*C46</f>
        <v>10453.8</v>
      </c>
      <c r="G46" s="346" t="n">
        <f aca="false">F46/1000</f>
        <v>10.4538</v>
      </c>
      <c r="H46" s="138" t="n">
        <f aca="false">E46*0.8</f>
        <v>168</v>
      </c>
      <c r="I46" s="98" t="n">
        <f aca="false">H46*C46</f>
        <v>8363.04</v>
      </c>
    </row>
    <row r="47" customFormat="false" ht="18.75" hidden="false" customHeight="false" outlineLevel="0" collapsed="false">
      <c r="A47" s="519"/>
      <c r="B47" s="220" t="n">
        <v>45</v>
      </c>
      <c r="C47" s="221" t="n">
        <v>54.22</v>
      </c>
      <c r="D47" s="222" t="n">
        <f aca="false">1000/C47</f>
        <v>18.4433788270011</v>
      </c>
      <c r="E47" s="94" t="n">
        <f aca="false">E46</f>
        <v>210</v>
      </c>
      <c r="F47" s="95" t="n">
        <f aca="false">E47*C47</f>
        <v>11386.2</v>
      </c>
      <c r="G47" s="346" t="n">
        <f aca="false">F47/1000</f>
        <v>11.3862</v>
      </c>
      <c r="H47" s="138" t="n">
        <f aca="false">E47*0.8</f>
        <v>168</v>
      </c>
      <c r="I47" s="98" t="n">
        <f aca="false">H47*C47</f>
        <v>9108.96</v>
      </c>
    </row>
    <row r="48" customFormat="false" ht="18.75" hidden="false" customHeight="false" outlineLevel="0" collapsed="false">
      <c r="A48" s="526"/>
      <c r="B48" s="220" t="n">
        <v>50</v>
      </c>
      <c r="C48" s="221" t="n">
        <v>58.67</v>
      </c>
      <c r="D48" s="222" t="n">
        <f aca="false">1000/C48</f>
        <v>17.0444861087438</v>
      </c>
      <c r="E48" s="94" t="n">
        <f aca="false">E47</f>
        <v>210</v>
      </c>
      <c r="F48" s="95" t="n">
        <f aca="false">E48*C48</f>
        <v>12320.7</v>
      </c>
      <c r="G48" s="346" t="n">
        <f aca="false">F48/1000</f>
        <v>12.3207</v>
      </c>
      <c r="H48" s="138" t="n">
        <f aca="false">E48*0.8</f>
        <v>168</v>
      </c>
      <c r="I48" s="98" t="n">
        <f aca="false">H48*C48</f>
        <v>9856.56</v>
      </c>
    </row>
    <row r="49" customFormat="false" ht="18.75" hidden="false" customHeight="false" outlineLevel="0" collapsed="false">
      <c r="A49" s="519"/>
      <c r="B49" s="220" t="n">
        <v>60</v>
      </c>
      <c r="C49" s="221" t="n">
        <v>67.55</v>
      </c>
      <c r="D49" s="222" t="n">
        <f aca="false">1000/C49</f>
        <v>14.8038490007402</v>
      </c>
      <c r="E49" s="94" t="n">
        <f aca="false">E48</f>
        <v>210</v>
      </c>
      <c r="F49" s="95" t="n">
        <f aca="false">E49*C49</f>
        <v>14185.5</v>
      </c>
      <c r="G49" s="346" t="n">
        <f aca="false">F49/1000</f>
        <v>14.1855</v>
      </c>
      <c r="H49" s="138" t="n">
        <f aca="false">E49*0.8</f>
        <v>168</v>
      </c>
      <c r="I49" s="98" t="n">
        <f aca="false">H49*C49</f>
        <v>11348.4</v>
      </c>
    </row>
    <row r="50" customFormat="false" ht="18.75" hidden="false" customHeight="false" outlineLevel="0" collapsed="false">
      <c r="A50" s="519"/>
      <c r="B50" s="220" t="n">
        <v>70</v>
      </c>
      <c r="C50" s="221" t="n">
        <v>76.44</v>
      </c>
      <c r="D50" s="222" t="n">
        <f aca="false">1000/C50</f>
        <v>13.0821559392988</v>
      </c>
      <c r="E50" s="94" t="n">
        <f aca="false">E49</f>
        <v>210</v>
      </c>
      <c r="F50" s="95" t="n">
        <f aca="false">E50*C50</f>
        <v>16052.4</v>
      </c>
      <c r="G50" s="346" t="n">
        <f aca="false">F50/1000</f>
        <v>16.0524</v>
      </c>
      <c r="H50" s="138" t="n">
        <f aca="false">E50*0.8</f>
        <v>168</v>
      </c>
      <c r="I50" s="98" t="n">
        <f aca="false">H50*C50</f>
        <v>12841.92</v>
      </c>
    </row>
    <row r="51" customFormat="false" ht="18.75" hidden="false" customHeight="false" outlineLevel="0" collapsed="false">
      <c r="A51" s="526"/>
      <c r="B51" s="220" t="n">
        <v>80</v>
      </c>
      <c r="C51" s="221" t="n">
        <v>85.33</v>
      </c>
      <c r="D51" s="222" t="n">
        <f aca="false">1000/C51</f>
        <v>11.719207781554</v>
      </c>
      <c r="E51" s="94" t="n">
        <f aca="false">E50</f>
        <v>210</v>
      </c>
      <c r="F51" s="95" t="n">
        <f aca="false">E51*C51</f>
        <v>17919.3</v>
      </c>
      <c r="G51" s="346" t="n">
        <f aca="false">F51/1000</f>
        <v>17.9193</v>
      </c>
      <c r="H51" s="138" t="n">
        <f aca="false">E51*0.8</f>
        <v>168</v>
      </c>
      <c r="I51" s="98" t="n">
        <f aca="false">H51*C51</f>
        <v>14335.44</v>
      </c>
    </row>
    <row r="52" customFormat="false" ht="18.75" hidden="false" customHeight="false" outlineLevel="0" collapsed="false">
      <c r="A52" s="526"/>
      <c r="B52" s="220" t="n">
        <v>90</v>
      </c>
      <c r="C52" s="221" t="n">
        <v>94.2</v>
      </c>
      <c r="D52" s="222" t="n">
        <f aca="false">1000/C52</f>
        <v>10.6157112526539</v>
      </c>
      <c r="E52" s="94" t="n">
        <f aca="false">E51</f>
        <v>210</v>
      </c>
      <c r="F52" s="95" t="n">
        <f aca="false">E52*C52</f>
        <v>19782</v>
      </c>
      <c r="G52" s="346" t="n">
        <f aca="false">F52/1000</f>
        <v>19.782</v>
      </c>
      <c r="H52" s="138" t="n">
        <f aca="false">E52*0.8</f>
        <v>168</v>
      </c>
      <c r="I52" s="98" t="n">
        <f aca="false">H52*C52</f>
        <v>15825.6</v>
      </c>
    </row>
    <row r="53" customFormat="false" ht="18.75" hidden="false" customHeight="false" outlineLevel="0" collapsed="false">
      <c r="A53" s="526"/>
      <c r="B53" s="220" t="n">
        <v>100</v>
      </c>
      <c r="C53" s="221" t="n">
        <v>103.1</v>
      </c>
      <c r="D53" s="222" t="n">
        <f aca="false">1000/C53</f>
        <v>9.69932104752667</v>
      </c>
      <c r="E53" s="94" t="n">
        <f aca="false">E52</f>
        <v>210</v>
      </c>
      <c r="F53" s="95" t="n">
        <f aca="false">E53*C53</f>
        <v>21651</v>
      </c>
      <c r="G53" s="346" t="n">
        <f aca="false">F53/1000</f>
        <v>21.651</v>
      </c>
      <c r="H53" s="138" t="n">
        <f aca="false">E53*0.8</f>
        <v>168</v>
      </c>
      <c r="I53" s="98" t="n">
        <f aca="false">H53*C53</f>
        <v>17320.8</v>
      </c>
    </row>
    <row r="54" customFormat="false" ht="18.75" hidden="false" customHeight="false" outlineLevel="0" collapsed="false">
      <c r="A54" s="526"/>
      <c r="B54" s="220" t="n">
        <v>110</v>
      </c>
      <c r="C54" s="221" t="n">
        <v>112</v>
      </c>
      <c r="D54" s="222" t="n">
        <f aca="false">1000/C54</f>
        <v>8.92857142857143</v>
      </c>
      <c r="E54" s="94" t="n">
        <f aca="false">E53</f>
        <v>210</v>
      </c>
      <c r="F54" s="95" t="n">
        <f aca="false">E54*C54</f>
        <v>23520</v>
      </c>
      <c r="G54" s="346" t="n">
        <f aca="false">F54/1000</f>
        <v>23.52</v>
      </c>
      <c r="H54" s="138" t="n">
        <f aca="false">E54*0.8</f>
        <v>168</v>
      </c>
      <c r="I54" s="98" t="n">
        <f aca="false">H54*C54</f>
        <v>18816</v>
      </c>
    </row>
    <row r="55" customFormat="false" ht="18.75" hidden="false" customHeight="false" outlineLevel="0" collapsed="false">
      <c r="A55" s="526"/>
      <c r="B55" s="220" t="n">
        <v>120</v>
      </c>
      <c r="C55" s="221" t="n">
        <v>120.9</v>
      </c>
      <c r="D55" s="222" t="n">
        <f aca="false">1000/C55</f>
        <v>8.27129859387924</v>
      </c>
      <c r="E55" s="94" t="n">
        <f aca="false">E54</f>
        <v>210</v>
      </c>
      <c r="F55" s="95" t="n">
        <f aca="false">E55*C55</f>
        <v>25389</v>
      </c>
      <c r="G55" s="346" t="n">
        <f aca="false">F55/1000</f>
        <v>25.389</v>
      </c>
      <c r="H55" s="138" t="n">
        <f aca="false">E55*0.8</f>
        <v>168</v>
      </c>
      <c r="I55" s="98" t="n">
        <f aca="false">H55*C55</f>
        <v>20311.2</v>
      </c>
    </row>
    <row r="56" customFormat="false" ht="19.5" hidden="false" customHeight="false" outlineLevel="0" collapsed="false">
      <c r="A56" s="527"/>
      <c r="B56" s="301" t="n">
        <v>130</v>
      </c>
      <c r="C56" s="312" t="n">
        <v>129.7</v>
      </c>
      <c r="D56" s="241" t="n">
        <f aca="false">1000/C56</f>
        <v>7.71010023130301</v>
      </c>
      <c r="E56" s="103" t="n">
        <f aca="false">E54</f>
        <v>210</v>
      </c>
      <c r="F56" s="104" t="n">
        <f aca="false">E56*C56</f>
        <v>27237</v>
      </c>
      <c r="G56" s="347" t="n">
        <f aca="false">F56/1000</f>
        <v>27.237</v>
      </c>
      <c r="H56" s="384" t="n">
        <f aca="false">E56*0.8</f>
        <v>168</v>
      </c>
      <c r="I56" s="127" t="n">
        <f aca="false">H56*C56</f>
        <v>21789.6</v>
      </c>
    </row>
    <row r="57" customFormat="false" ht="18.75" hidden="false" customHeight="false" outlineLevel="0" collapsed="false">
      <c r="A57" s="524" t="s">
        <v>270</v>
      </c>
      <c r="B57" s="309" t="n">
        <v>40</v>
      </c>
      <c r="C57" s="341" t="n">
        <v>71.25</v>
      </c>
      <c r="D57" s="342" t="n">
        <f aca="false">1000/C57</f>
        <v>14.0350877192982</v>
      </c>
      <c r="E57" s="306" t="n">
        <v>240</v>
      </c>
      <c r="F57" s="307" t="n">
        <f aca="false">E57*C57</f>
        <v>17100</v>
      </c>
      <c r="G57" s="349" t="n">
        <f aca="false">F57/1000</f>
        <v>17.1</v>
      </c>
      <c r="H57" s="135" t="n">
        <f aca="false">E57*0.8</f>
        <v>192</v>
      </c>
      <c r="I57" s="86" t="n">
        <f aca="false">H57*C57</f>
        <v>13680</v>
      </c>
    </row>
    <row r="58" customFormat="false" ht="18.75" hidden="false" customHeight="false" outlineLevel="0" collapsed="false">
      <c r="A58" s="519"/>
      <c r="B58" s="220" t="n">
        <v>50</v>
      </c>
      <c r="C58" s="221" t="n">
        <v>83.35</v>
      </c>
      <c r="D58" s="222" t="n">
        <f aca="false">1000/C58</f>
        <v>11.997600479904</v>
      </c>
      <c r="E58" s="94" t="n">
        <f aca="false">E57</f>
        <v>240</v>
      </c>
      <c r="F58" s="95" t="n">
        <f aca="false">E58*C58</f>
        <v>20004</v>
      </c>
      <c r="G58" s="346" t="n">
        <f aca="false">F58/1000</f>
        <v>20.004</v>
      </c>
      <c r="H58" s="138" t="n">
        <f aca="false">E58*0.8</f>
        <v>192</v>
      </c>
      <c r="I58" s="98" t="n">
        <f aca="false">H58*C58</f>
        <v>16003.2</v>
      </c>
    </row>
    <row r="59" customFormat="false" ht="18.75" hidden="false" customHeight="false" outlineLevel="0" collapsed="false">
      <c r="A59" s="519"/>
      <c r="B59" s="220" t="n">
        <v>60</v>
      </c>
      <c r="C59" s="221" t="n">
        <v>95.44</v>
      </c>
      <c r="D59" s="222" t="n">
        <f aca="false">1000/C59</f>
        <v>10.4777870913663</v>
      </c>
      <c r="E59" s="94" t="n">
        <f aca="false">E58</f>
        <v>240</v>
      </c>
      <c r="F59" s="95" t="n">
        <f aca="false">E59*C59</f>
        <v>22905.6</v>
      </c>
      <c r="G59" s="346" t="n">
        <f aca="false">F59/1000</f>
        <v>22.9056</v>
      </c>
      <c r="H59" s="138" t="n">
        <f aca="false">E59*0.8</f>
        <v>192</v>
      </c>
      <c r="I59" s="98" t="n">
        <f aca="false">H59*C59</f>
        <v>18324.48</v>
      </c>
    </row>
    <row r="60" customFormat="false" ht="18.75" hidden="false" customHeight="false" outlineLevel="0" collapsed="false">
      <c r="A60" s="519"/>
      <c r="B60" s="220" t="n">
        <v>70</v>
      </c>
      <c r="C60" s="221" t="n">
        <v>107.5</v>
      </c>
      <c r="D60" s="222" t="n">
        <f aca="false">1000/C60</f>
        <v>9.30232558139535</v>
      </c>
      <c r="E60" s="94" t="n">
        <f aca="false">E59</f>
        <v>240</v>
      </c>
      <c r="F60" s="95" t="n">
        <f aca="false">E60*C60</f>
        <v>25800</v>
      </c>
      <c r="G60" s="346" t="n">
        <f aca="false">F60/1000</f>
        <v>25.8</v>
      </c>
      <c r="H60" s="138" t="n">
        <f aca="false">E60*0.8</f>
        <v>192</v>
      </c>
      <c r="I60" s="98" t="n">
        <f aca="false">H60*C60</f>
        <v>20640</v>
      </c>
    </row>
    <row r="61" customFormat="false" ht="18.75" hidden="false" customHeight="false" outlineLevel="0" collapsed="false">
      <c r="A61" s="519"/>
      <c r="B61" s="220" t="n">
        <v>80</v>
      </c>
      <c r="C61" s="221" t="n">
        <v>119.6</v>
      </c>
      <c r="D61" s="222" t="n">
        <f aca="false">1000/C61</f>
        <v>8.36120401337793</v>
      </c>
      <c r="E61" s="94" t="n">
        <f aca="false">E60</f>
        <v>240</v>
      </c>
      <c r="F61" s="95" t="n">
        <f aca="false">E61*C61</f>
        <v>28704</v>
      </c>
      <c r="G61" s="346" t="n">
        <f aca="false">F61/1000</f>
        <v>28.704</v>
      </c>
      <c r="H61" s="138" t="n">
        <f aca="false">E61*0.8</f>
        <v>192</v>
      </c>
      <c r="I61" s="98" t="n">
        <f aca="false">H61*C61</f>
        <v>22963.2</v>
      </c>
    </row>
    <row r="62" customFormat="false" ht="18.75" hidden="false" customHeight="false" outlineLevel="0" collapsed="false">
      <c r="A62" s="519"/>
      <c r="B62" s="220" t="n">
        <v>90</v>
      </c>
      <c r="C62" s="221" t="n">
        <v>131.7</v>
      </c>
      <c r="D62" s="222" t="n">
        <f aca="false">1000/C62</f>
        <v>7.59301442672741</v>
      </c>
      <c r="E62" s="94" t="n">
        <f aca="false">E61</f>
        <v>240</v>
      </c>
      <c r="F62" s="95" t="n">
        <f aca="false">E62*C62</f>
        <v>31608</v>
      </c>
      <c r="G62" s="346" t="n">
        <f aca="false">F62/1000</f>
        <v>31.608</v>
      </c>
      <c r="H62" s="138" t="n">
        <f aca="false">E62*0.8</f>
        <v>192</v>
      </c>
      <c r="I62" s="98" t="n">
        <f aca="false">H62*C62</f>
        <v>25286.4</v>
      </c>
    </row>
    <row r="63" customFormat="false" ht="18.75" hidden="false" customHeight="false" outlineLevel="0" collapsed="false">
      <c r="A63" s="526"/>
      <c r="B63" s="220" t="n">
        <v>100</v>
      </c>
      <c r="C63" s="221" t="n">
        <v>143.8</v>
      </c>
      <c r="D63" s="222" t="n">
        <f aca="false">1000/C63</f>
        <v>6.95410292072323</v>
      </c>
      <c r="E63" s="94" t="n">
        <f aca="false">E62</f>
        <v>240</v>
      </c>
      <c r="F63" s="95" t="n">
        <f aca="false">E63*C63</f>
        <v>34512</v>
      </c>
      <c r="G63" s="346" t="n">
        <f aca="false">F63/1000</f>
        <v>34.512</v>
      </c>
      <c r="H63" s="138" t="n">
        <f aca="false">E63*0.8</f>
        <v>192</v>
      </c>
      <c r="I63" s="98" t="n">
        <f aca="false">H63*C63</f>
        <v>27609.6</v>
      </c>
    </row>
    <row r="64" customFormat="false" ht="19.5" hidden="false" customHeight="false" outlineLevel="0" collapsed="false">
      <c r="A64" s="325"/>
      <c r="B64" s="353" t="n">
        <v>110</v>
      </c>
      <c r="C64" s="224" t="n">
        <v>155.9</v>
      </c>
      <c r="D64" s="225" t="n">
        <f aca="false">1000/C64</f>
        <v>6.4143681847338</v>
      </c>
      <c r="E64" s="233" t="n">
        <f aca="false">E63</f>
        <v>240</v>
      </c>
      <c r="F64" s="234" t="n">
        <f aca="false">E64*C64</f>
        <v>37416</v>
      </c>
      <c r="G64" s="492" t="n">
        <f aca="false">F64/1000</f>
        <v>37.416</v>
      </c>
      <c r="H64" s="141" t="n">
        <f aca="false">E64*0.8</f>
        <v>192</v>
      </c>
      <c r="I64" s="107" t="n">
        <f aca="false">H64*C64</f>
        <v>29932.8</v>
      </c>
    </row>
    <row r="65" customFormat="false" ht="18.75" hidden="false" customHeight="false" outlineLevel="0" collapsed="false">
      <c r="A65" s="409" t="s">
        <v>271</v>
      </c>
      <c r="B65" s="410" t="n">
        <v>20</v>
      </c>
      <c r="C65" s="227" t="n">
        <v>68.49</v>
      </c>
      <c r="D65" s="218" t="n">
        <f aca="false">1000/C65</f>
        <v>14.600671630895</v>
      </c>
      <c r="E65" s="82" t="n">
        <v>200</v>
      </c>
      <c r="F65" s="83" t="n">
        <f aca="false">E65*C65</f>
        <v>13698</v>
      </c>
      <c r="G65" s="345" t="n">
        <f aca="false">F65/1000</f>
        <v>13.698</v>
      </c>
      <c r="H65" s="390" t="n">
        <f aca="false">E65*0.8</f>
        <v>160</v>
      </c>
      <c r="I65" s="123" t="n">
        <f aca="false">H65*C65</f>
        <v>10958.4</v>
      </c>
    </row>
    <row r="66" customFormat="false" ht="18.75" hidden="false" customHeight="false" outlineLevel="0" collapsed="false">
      <c r="A66" s="519"/>
      <c r="B66" s="430" t="n">
        <v>30</v>
      </c>
      <c r="C66" s="229" t="n">
        <v>83.24</v>
      </c>
      <c r="D66" s="222" t="n">
        <f aca="false">1000/C66</f>
        <v>12.013455069678</v>
      </c>
      <c r="E66" s="94" t="n">
        <f aca="false">E65</f>
        <v>200</v>
      </c>
      <c r="F66" s="95" t="n">
        <f aca="false">E66*C66</f>
        <v>16648</v>
      </c>
      <c r="G66" s="346" t="n">
        <f aca="false">F66/1000</f>
        <v>16.648</v>
      </c>
      <c r="H66" s="138" t="n">
        <f aca="false">E66*0.8</f>
        <v>160</v>
      </c>
      <c r="I66" s="98" t="n">
        <f aca="false">H66*C66</f>
        <v>13318.4</v>
      </c>
    </row>
    <row r="67" customFormat="false" ht="18.75" hidden="false" customHeight="false" outlineLevel="0" collapsed="false">
      <c r="A67" s="519"/>
      <c r="B67" s="430" t="n">
        <v>35</v>
      </c>
      <c r="C67" s="229" t="n">
        <v>90.62</v>
      </c>
      <c r="D67" s="222" t="n">
        <f aca="false">1000/C67</f>
        <v>11.0350915912602</v>
      </c>
      <c r="E67" s="94" t="n">
        <f aca="false">E66</f>
        <v>200</v>
      </c>
      <c r="F67" s="95" t="n">
        <f aca="false">E67*C67</f>
        <v>18124</v>
      </c>
      <c r="G67" s="346" t="n">
        <f aca="false">F67/1000</f>
        <v>18.124</v>
      </c>
      <c r="H67" s="138" t="n">
        <f aca="false">E67*0.8</f>
        <v>160</v>
      </c>
      <c r="I67" s="98" t="n">
        <f aca="false">H67*C67</f>
        <v>14499.2</v>
      </c>
    </row>
    <row r="68" customFormat="false" ht="18.75" hidden="false" customHeight="false" outlineLevel="0" collapsed="false">
      <c r="A68" s="519"/>
      <c r="B68" s="430" t="n">
        <v>40</v>
      </c>
      <c r="C68" s="229" t="n">
        <v>97.99</v>
      </c>
      <c r="D68" s="222" t="n">
        <f aca="false">1000/C68</f>
        <v>10.2051229717318</v>
      </c>
      <c r="E68" s="94" t="n">
        <f aca="false">E67</f>
        <v>200</v>
      </c>
      <c r="F68" s="95" t="n">
        <f aca="false">E68*C68</f>
        <v>19598</v>
      </c>
      <c r="G68" s="346" t="n">
        <f aca="false">F68/1000</f>
        <v>19.598</v>
      </c>
      <c r="H68" s="138" t="n">
        <f aca="false">E68*0.8</f>
        <v>160</v>
      </c>
      <c r="I68" s="98" t="n">
        <f aca="false">H68*C68</f>
        <v>15678.4</v>
      </c>
    </row>
    <row r="69" customFormat="false" ht="18.75" hidden="false" customHeight="false" outlineLevel="0" collapsed="false">
      <c r="A69" s="519"/>
      <c r="B69" s="430" t="n">
        <v>45</v>
      </c>
      <c r="C69" s="229" t="n">
        <v>105.7</v>
      </c>
      <c r="D69" s="222" t="n">
        <f aca="false">1000/C69</f>
        <v>9.46073793755913</v>
      </c>
      <c r="E69" s="94" t="n">
        <f aca="false">E68</f>
        <v>200</v>
      </c>
      <c r="F69" s="95" t="n">
        <f aca="false">E69*C69</f>
        <v>21140</v>
      </c>
      <c r="G69" s="346" t="n">
        <f aca="false">F69/1000</f>
        <v>21.14</v>
      </c>
      <c r="H69" s="138" t="n">
        <f aca="false">E69*0.8</f>
        <v>160</v>
      </c>
      <c r="I69" s="98" t="n">
        <f aca="false">H69*C69</f>
        <v>16912</v>
      </c>
    </row>
    <row r="70" customFormat="false" ht="18.75" hidden="false" customHeight="false" outlineLevel="0" collapsed="false">
      <c r="A70" s="519"/>
      <c r="B70" s="430" t="n">
        <v>50</v>
      </c>
      <c r="C70" s="229" t="n">
        <v>113.6</v>
      </c>
      <c r="D70" s="222" t="n">
        <f aca="false">1000/C70</f>
        <v>8.80281690140845</v>
      </c>
      <c r="E70" s="94" t="n">
        <f aca="false">E69</f>
        <v>200</v>
      </c>
      <c r="F70" s="95" t="n">
        <f aca="false">E70*C70</f>
        <v>22720</v>
      </c>
      <c r="G70" s="346" t="n">
        <f aca="false">F70/1000</f>
        <v>22.72</v>
      </c>
      <c r="H70" s="138" t="n">
        <f aca="false">E70*0.8</f>
        <v>160</v>
      </c>
      <c r="I70" s="98" t="n">
        <f aca="false">H70*C70</f>
        <v>18176</v>
      </c>
    </row>
    <row r="71" customFormat="false" ht="18.75" hidden="false" customHeight="false" outlineLevel="0" collapsed="false">
      <c r="A71" s="519"/>
      <c r="B71" s="430" t="n">
        <v>55</v>
      </c>
      <c r="C71" s="229" t="n">
        <v>121.5</v>
      </c>
      <c r="D71" s="222" t="n">
        <f aca="false">1000/C71</f>
        <v>8.23045267489712</v>
      </c>
      <c r="E71" s="94" t="n">
        <f aca="false">E70</f>
        <v>200</v>
      </c>
      <c r="F71" s="95" t="n">
        <f aca="false">E71*C71</f>
        <v>24300</v>
      </c>
      <c r="G71" s="346" t="n">
        <f aca="false">F71/1000</f>
        <v>24.3</v>
      </c>
      <c r="H71" s="138" t="n">
        <f aca="false">E71*0.8</f>
        <v>160</v>
      </c>
      <c r="I71" s="98" t="n">
        <f aca="false">H71*C71</f>
        <v>19440</v>
      </c>
    </row>
    <row r="72" customFormat="false" ht="18.75" hidden="false" customHeight="false" outlineLevel="0" collapsed="false">
      <c r="A72" s="526"/>
      <c r="B72" s="430" t="n">
        <v>60</v>
      </c>
      <c r="C72" s="229" t="n">
        <v>129.4</v>
      </c>
      <c r="D72" s="222" t="n">
        <f aca="false">1000/C72</f>
        <v>7.72797527047913</v>
      </c>
      <c r="E72" s="94" t="n">
        <f aca="false">E71</f>
        <v>200</v>
      </c>
      <c r="F72" s="95" t="n">
        <f aca="false">E72*C72</f>
        <v>25880</v>
      </c>
      <c r="G72" s="346" t="n">
        <f aca="false">F72/1000</f>
        <v>25.88</v>
      </c>
      <c r="H72" s="138" t="n">
        <f aca="false">E72*0.8</f>
        <v>160</v>
      </c>
      <c r="I72" s="98" t="n">
        <f aca="false">H72*C72</f>
        <v>20704</v>
      </c>
    </row>
    <row r="73" customFormat="false" ht="18.75" hidden="false" customHeight="false" outlineLevel="0" collapsed="false">
      <c r="A73" s="519"/>
      <c r="B73" s="430" t="n">
        <v>65</v>
      </c>
      <c r="C73" s="229" t="n">
        <v>137.3</v>
      </c>
      <c r="D73" s="222" t="n">
        <f aca="false">1000/C73</f>
        <v>7.28332119446468</v>
      </c>
      <c r="E73" s="94" t="n">
        <f aca="false">E72</f>
        <v>200</v>
      </c>
      <c r="F73" s="95" t="n">
        <f aca="false">E73*C73</f>
        <v>27460</v>
      </c>
      <c r="G73" s="346" t="n">
        <f aca="false">F73/1000</f>
        <v>27.46</v>
      </c>
      <c r="H73" s="138" t="n">
        <f aca="false">E73*0.8</f>
        <v>160</v>
      </c>
      <c r="I73" s="98" t="n">
        <f aca="false">H73*C73</f>
        <v>21968</v>
      </c>
    </row>
    <row r="74" customFormat="false" ht="18.75" hidden="false" customHeight="false" outlineLevel="0" collapsed="false">
      <c r="A74" s="519"/>
      <c r="B74" s="430" t="n">
        <v>70</v>
      </c>
      <c r="C74" s="229" t="n">
        <v>145.2</v>
      </c>
      <c r="D74" s="222" t="n">
        <f aca="false">1000/C74</f>
        <v>6.8870523415978</v>
      </c>
      <c r="E74" s="94" t="n">
        <f aca="false">E73</f>
        <v>200</v>
      </c>
      <c r="F74" s="95" t="n">
        <f aca="false">E74*C74</f>
        <v>29040</v>
      </c>
      <c r="G74" s="346" t="n">
        <f aca="false">F74/1000</f>
        <v>29.04</v>
      </c>
      <c r="H74" s="138" t="n">
        <f aca="false">E74*0.8</f>
        <v>160</v>
      </c>
      <c r="I74" s="98" t="n">
        <f aca="false">H74*C74</f>
        <v>23232</v>
      </c>
    </row>
    <row r="75" customFormat="false" ht="18.75" hidden="false" customHeight="false" outlineLevel="0" collapsed="false">
      <c r="A75" s="519"/>
      <c r="B75" s="430" t="n">
        <v>75</v>
      </c>
      <c r="C75" s="229" t="n">
        <v>153.1</v>
      </c>
      <c r="D75" s="222" t="n">
        <f aca="false">1000/C75</f>
        <v>6.53167864141084</v>
      </c>
      <c r="E75" s="94" t="n">
        <f aca="false">E74</f>
        <v>200</v>
      </c>
      <c r="F75" s="95" t="n">
        <f aca="false">E75*C75</f>
        <v>30620</v>
      </c>
      <c r="G75" s="346" t="n">
        <f aca="false">F75/1000</f>
        <v>30.62</v>
      </c>
      <c r="H75" s="138" t="n">
        <f aca="false">E75*0.8</f>
        <v>160</v>
      </c>
      <c r="I75" s="98" t="n">
        <f aca="false">H75*C75</f>
        <v>24496</v>
      </c>
    </row>
    <row r="76" customFormat="false" ht="18.75" hidden="false" customHeight="false" outlineLevel="0" collapsed="false">
      <c r="A76" s="526"/>
      <c r="B76" s="430" t="n">
        <v>80</v>
      </c>
      <c r="C76" s="229" t="n">
        <v>161</v>
      </c>
      <c r="D76" s="222" t="n">
        <f aca="false">1000/C76</f>
        <v>6.2111801242236</v>
      </c>
      <c r="E76" s="94" t="n">
        <f aca="false">E74</f>
        <v>200</v>
      </c>
      <c r="F76" s="95" t="n">
        <f aca="false">E76*C76</f>
        <v>32200</v>
      </c>
      <c r="G76" s="346" t="n">
        <f aca="false">F76/1000</f>
        <v>32.2</v>
      </c>
      <c r="H76" s="138" t="n">
        <f aca="false">E76*0.8</f>
        <v>160</v>
      </c>
      <c r="I76" s="98" t="n">
        <f aca="false">H76*C76</f>
        <v>25760</v>
      </c>
    </row>
    <row r="77" customFormat="false" ht="18.75" hidden="false" customHeight="false" outlineLevel="0" collapsed="false">
      <c r="A77" s="526"/>
      <c r="B77" s="430" t="n">
        <v>90</v>
      </c>
      <c r="C77" s="229" t="n">
        <v>176.8</v>
      </c>
      <c r="D77" s="222" t="n">
        <f aca="false">1000/C77</f>
        <v>5.65610859728507</v>
      </c>
      <c r="E77" s="94" t="n">
        <f aca="false">E76</f>
        <v>200</v>
      </c>
      <c r="F77" s="95" t="n">
        <f aca="false">E77*C77</f>
        <v>35360</v>
      </c>
      <c r="G77" s="346" t="n">
        <f aca="false">F77/1000</f>
        <v>35.36</v>
      </c>
      <c r="H77" s="138" t="n">
        <f aca="false">E77*0.8</f>
        <v>160</v>
      </c>
      <c r="I77" s="98" t="n">
        <f aca="false">H77*C77</f>
        <v>28288</v>
      </c>
    </row>
    <row r="78" customFormat="false" ht="18.75" hidden="false" customHeight="false" outlineLevel="0" collapsed="false">
      <c r="A78" s="526"/>
      <c r="B78" s="430" t="n">
        <v>100</v>
      </c>
      <c r="C78" s="229" t="n">
        <v>192.6</v>
      </c>
      <c r="D78" s="222" t="n">
        <f aca="false">1000/C78</f>
        <v>5.19210799584631</v>
      </c>
      <c r="E78" s="94" t="n">
        <f aca="false">E77</f>
        <v>200</v>
      </c>
      <c r="F78" s="95" t="n">
        <f aca="false">E78*C78</f>
        <v>38520</v>
      </c>
      <c r="G78" s="346" t="n">
        <f aca="false">F78/1000</f>
        <v>38.52</v>
      </c>
      <c r="H78" s="138" t="n">
        <f aca="false">E78*0.8</f>
        <v>160</v>
      </c>
      <c r="I78" s="98" t="n">
        <f aca="false">H78*C78</f>
        <v>30816</v>
      </c>
    </row>
    <row r="79" customFormat="false" ht="18.75" hidden="false" customHeight="false" outlineLevel="0" collapsed="false">
      <c r="A79" s="526"/>
      <c r="B79" s="430" t="n">
        <v>110</v>
      </c>
      <c r="C79" s="229" t="n">
        <v>208.4</v>
      </c>
      <c r="D79" s="222" t="n">
        <f aca="false">1000/C79</f>
        <v>4.79846449136276</v>
      </c>
      <c r="E79" s="94" t="n">
        <f aca="false">E78</f>
        <v>200</v>
      </c>
      <c r="F79" s="95" t="n">
        <f aca="false">E79*C79</f>
        <v>41680</v>
      </c>
      <c r="G79" s="346" t="n">
        <f aca="false">F79/1000</f>
        <v>41.68</v>
      </c>
      <c r="H79" s="138" t="n">
        <f aca="false">E79*0.8</f>
        <v>160</v>
      </c>
      <c r="I79" s="98" t="n">
        <f aca="false">H79*C79</f>
        <v>33344</v>
      </c>
    </row>
    <row r="80" customFormat="false" ht="18.75" hidden="false" customHeight="false" outlineLevel="0" collapsed="false">
      <c r="A80" s="526"/>
      <c r="B80" s="430" t="n">
        <v>120</v>
      </c>
      <c r="C80" s="229" t="n">
        <v>224.2</v>
      </c>
      <c r="D80" s="222" t="n">
        <f aca="false">1000/C80</f>
        <v>4.46030330062444</v>
      </c>
      <c r="E80" s="94" t="n">
        <f aca="false">E79</f>
        <v>200</v>
      </c>
      <c r="F80" s="95" t="n">
        <f aca="false">E80*C80</f>
        <v>44840</v>
      </c>
      <c r="G80" s="346" t="n">
        <f aca="false">F80/1000</f>
        <v>44.84</v>
      </c>
      <c r="H80" s="138" t="n">
        <f aca="false">E80*0.8</f>
        <v>160</v>
      </c>
      <c r="I80" s="98" t="n">
        <f aca="false">H80*C80</f>
        <v>35872</v>
      </c>
    </row>
    <row r="81" customFormat="false" ht="18.75" hidden="false" customHeight="false" outlineLevel="0" collapsed="false">
      <c r="A81" s="526"/>
      <c r="B81" s="430" t="n">
        <v>130</v>
      </c>
      <c r="C81" s="229" t="n">
        <v>240</v>
      </c>
      <c r="D81" s="222" t="n">
        <f aca="false">1000/C81</f>
        <v>4.16666666666667</v>
      </c>
      <c r="E81" s="94" t="n">
        <f aca="false">E80</f>
        <v>200</v>
      </c>
      <c r="F81" s="95" t="n">
        <f aca="false">E81*C81</f>
        <v>48000</v>
      </c>
      <c r="G81" s="346" t="n">
        <f aca="false">F81/1000</f>
        <v>48</v>
      </c>
      <c r="H81" s="138" t="n">
        <f aca="false">E81*0.8</f>
        <v>160</v>
      </c>
      <c r="I81" s="98" t="n">
        <f aca="false">H81*C81</f>
        <v>38400</v>
      </c>
    </row>
    <row r="82" customFormat="false" ht="18.75" hidden="false" customHeight="false" outlineLevel="0" collapsed="false">
      <c r="A82" s="526"/>
      <c r="B82" s="430" t="n">
        <v>140</v>
      </c>
      <c r="C82" s="229" t="n">
        <v>255.8</v>
      </c>
      <c r="D82" s="222" t="n">
        <f aca="false">1000/C82</f>
        <v>3.90930414386239</v>
      </c>
      <c r="E82" s="94" t="n">
        <f aca="false">E81</f>
        <v>200</v>
      </c>
      <c r="F82" s="95" t="n">
        <f aca="false">E82*C82</f>
        <v>51160</v>
      </c>
      <c r="G82" s="346" t="n">
        <f aca="false">F82/1000</f>
        <v>51.16</v>
      </c>
      <c r="H82" s="138" t="n">
        <f aca="false">E82*0.8</f>
        <v>160</v>
      </c>
      <c r="I82" s="98" t="n">
        <f aca="false">H82*C82</f>
        <v>40928</v>
      </c>
    </row>
    <row r="83" customFormat="false" ht="18.75" hidden="false" customHeight="false" outlineLevel="0" collapsed="false">
      <c r="A83" s="526"/>
      <c r="B83" s="430" t="n">
        <v>150</v>
      </c>
      <c r="C83" s="229" t="n">
        <v>271.6</v>
      </c>
      <c r="D83" s="222" t="n">
        <f aca="false">1000/C83</f>
        <v>3.68188512518409</v>
      </c>
      <c r="E83" s="94" t="n">
        <f aca="false">E82</f>
        <v>200</v>
      </c>
      <c r="F83" s="95" t="n">
        <f aca="false">E83*C83</f>
        <v>54320</v>
      </c>
      <c r="G83" s="346" t="n">
        <f aca="false">F83/1000</f>
        <v>54.32</v>
      </c>
      <c r="H83" s="138" t="n">
        <f aca="false">E83*0.8</f>
        <v>160</v>
      </c>
      <c r="I83" s="98" t="n">
        <f aca="false">H83*C83</f>
        <v>43456</v>
      </c>
    </row>
    <row r="84" customFormat="false" ht="19.5" hidden="false" customHeight="false" outlineLevel="0" collapsed="false">
      <c r="A84" s="527"/>
      <c r="B84" s="413" t="n">
        <v>160</v>
      </c>
      <c r="C84" s="240" t="n">
        <v>287.4</v>
      </c>
      <c r="D84" s="241" t="n">
        <f aca="false">1000/C84</f>
        <v>3.4794711203897</v>
      </c>
      <c r="E84" s="103" t="n">
        <v>250</v>
      </c>
      <c r="F84" s="104" t="n">
        <f aca="false">E84*C84</f>
        <v>71850</v>
      </c>
      <c r="G84" s="347" t="n">
        <f aca="false">F84/1000</f>
        <v>71.85</v>
      </c>
      <c r="H84" s="384" t="n">
        <f aca="false">E84*0.8</f>
        <v>200</v>
      </c>
      <c r="I84" s="127" t="n">
        <f aca="false">H84*C84</f>
        <v>57480</v>
      </c>
    </row>
    <row r="85" customFormat="false" ht="18.75" hidden="false" customHeight="false" outlineLevel="0" collapsed="false">
      <c r="A85" s="524" t="s">
        <v>272</v>
      </c>
      <c r="B85" s="309" t="n">
        <v>50</v>
      </c>
      <c r="C85" s="341" t="n">
        <v>152.4</v>
      </c>
      <c r="D85" s="342" t="n">
        <f aca="false">1000/C85</f>
        <v>6.56167979002625</v>
      </c>
      <c r="E85" s="306" t="n">
        <v>250</v>
      </c>
      <c r="F85" s="307" t="n">
        <f aca="false">E85*C85</f>
        <v>38100</v>
      </c>
      <c r="G85" s="349" t="n">
        <f aca="false">F85/1000</f>
        <v>38.1</v>
      </c>
      <c r="H85" s="135" t="n">
        <f aca="false">E85*0.8</f>
        <v>200</v>
      </c>
      <c r="I85" s="86" t="n">
        <f aca="false">H85*C85</f>
        <v>30480</v>
      </c>
    </row>
    <row r="86" customFormat="false" ht="18.75" hidden="false" customHeight="false" outlineLevel="0" collapsed="false">
      <c r="A86" s="519"/>
      <c r="B86" s="220" t="n">
        <v>60</v>
      </c>
      <c r="C86" s="221" t="n">
        <v>172.4</v>
      </c>
      <c r="D86" s="222" t="n">
        <f aca="false">1000/C86</f>
        <v>5.80046403712297</v>
      </c>
      <c r="E86" s="94" t="n">
        <f aca="false">E85</f>
        <v>250</v>
      </c>
      <c r="F86" s="95" t="n">
        <f aca="false">E86*C86</f>
        <v>43100</v>
      </c>
      <c r="G86" s="346" t="n">
        <f aca="false">F86/1000</f>
        <v>43.1</v>
      </c>
      <c r="H86" s="138" t="n">
        <f aca="false">E86*0.8</f>
        <v>200</v>
      </c>
      <c r="I86" s="98" t="n">
        <f aca="false">H86*C86</f>
        <v>34480</v>
      </c>
    </row>
    <row r="87" customFormat="false" ht="18.75" hidden="false" customHeight="false" outlineLevel="0" collapsed="false">
      <c r="A87" s="519"/>
      <c r="B87" s="220" t="n">
        <v>70</v>
      </c>
      <c r="C87" s="221" t="n">
        <v>192.4</v>
      </c>
      <c r="D87" s="222" t="n">
        <f aca="false">1000/C87</f>
        <v>5.1975051975052</v>
      </c>
      <c r="E87" s="94" t="n">
        <f aca="false">E86</f>
        <v>250</v>
      </c>
      <c r="F87" s="95" t="n">
        <f aca="false">E87*C87</f>
        <v>48100</v>
      </c>
      <c r="G87" s="346" t="n">
        <f aca="false">F87/1000</f>
        <v>48.1</v>
      </c>
      <c r="H87" s="138" t="n">
        <f aca="false">E87*0.8</f>
        <v>200</v>
      </c>
      <c r="I87" s="98" t="n">
        <f aca="false">H87*C87</f>
        <v>38480</v>
      </c>
    </row>
    <row r="88" customFormat="false" ht="18.75" hidden="false" customHeight="false" outlineLevel="0" collapsed="false">
      <c r="A88" s="519"/>
      <c r="B88" s="220" t="n">
        <v>80</v>
      </c>
      <c r="C88" s="221" t="n">
        <v>212.4</v>
      </c>
      <c r="D88" s="222" t="n">
        <f aca="false">1000/C88</f>
        <v>4.70809792843691</v>
      </c>
      <c r="E88" s="94" t="n">
        <f aca="false">E87</f>
        <v>250</v>
      </c>
      <c r="F88" s="95" t="n">
        <f aca="false">E88*C88</f>
        <v>53100</v>
      </c>
      <c r="G88" s="346" t="n">
        <f aca="false">F88/1000</f>
        <v>53.1</v>
      </c>
      <c r="H88" s="138" t="n">
        <f aca="false">E88*0.8</f>
        <v>200</v>
      </c>
      <c r="I88" s="98" t="n">
        <f aca="false">H88*C88</f>
        <v>42480</v>
      </c>
    </row>
    <row r="89" customFormat="false" ht="19.5" hidden="false" customHeight="false" outlineLevel="0" collapsed="false">
      <c r="A89" s="328"/>
      <c r="B89" s="301" t="n">
        <v>90</v>
      </c>
      <c r="C89" s="312" t="n">
        <v>232.4</v>
      </c>
      <c r="D89" s="241" t="n">
        <f aca="false">1000/C89</f>
        <v>4.30292598967298</v>
      </c>
      <c r="E89" s="233" t="n">
        <f aca="false">E88</f>
        <v>250</v>
      </c>
      <c r="F89" s="234" t="n">
        <f aca="false">E89*C89</f>
        <v>58100</v>
      </c>
      <c r="G89" s="492" t="n">
        <f aca="false">F89/1000</f>
        <v>58.1</v>
      </c>
      <c r="H89" s="141" t="n">
        <f aca="false">E89*0.8</f>
        <v>200</v>
      </c>
      <c r="I89" s="107" t="n">
        <f aca="false">H89*C89</f>
        <v>46480</v>
      </c>
    </row>
    <row r="90" customFormat="false" ht="18.75" hidden="false" customHeight="false" outlineLevel="0" collapsed="false">
      <c r="A90" s="524" t="s">
        <v>273</v>
      </c>
      <c r="B90" s="309" t="n">
        <v>40</v>
      </c>
      <c r="C90" s="341" t="n">
        <v>167.8</v>
      </c>
      <c r="D90" s="342" t="n">
        <f aca="false">1000/C90</f>
        <v>5.95947556615018</v>
      </c>
      <c r="E90" s="82" t="n">
        <v>250</v>
      </c>
      <c r="F90" s="83" t="n">
        <f aca="false">E90*C90</f>
        <v>41950</v>
      </c>
      <c r="G90" s="345" t="n">
        <f aca="false">F90/1000</f>
        <v>41.95</v>
      </c>
      <c r="H90" s="390" t="n">
        <f aca="false">E90*0.8</f>
        <v>200</v>
      </c>
      <c r="I90" s="123" t="n">
        <f aca="false">H90*C90</f>
        <v>33560</v>
      </c>
    </row>
    <row r="91" customFormat="false" ht="18.75" hidden="false" customHeight="false" outlineLevel="0" collapsed="false">
      <c r="A91" s="519"/>
      <c r="B91" s="220" t="n">
        <v>45</v>
      </c>
      <c r="C91" s="221" t="n">
        <v>179.4</v>
      </c>
      <c r="D91" s="222" t="n">
        <f aca="false">1000/C91</f>
        <v>5.57413600891862</v>
      </c>
      <c r="E91" s="94" t="n">
        <f aca="false">E90</f>
        <v>250</v>
      </c>
      <c r="F91" s="95" t="n">
        <f aca="false">E91*C91</f>
        <v>44850</v>
      </c>
      <c r="G91" s="346" t="n">
        <f aca="false">F91/1000</f>
        <v>44.85</v>
      </c>
      <c r="H91" s="138" t="n">
        <f aca="false">E91*0.8</f>
        <v>200</v>
      </c>
      <c r="I91" s="98" t="n">
        <f aca="false">H91*C91</f>
        <v>35880</v>
      </c>
    </row>
    <row r="92" customFormat="false" ht="18.75" hidden="false" customHeight="false" outlineLevel="0" collapsed="false">
      <c r="A92" s="519"/>
      <c r="B92" s="220" t="n">
        <v>50</v>
      </c>
      <c r="C92" s="221" t="n">
        <v>190.9</v>
      </c>
      <c r="D92" s="222" t="n">
        <f aca="false">1000/C92</f>
        <v>5.23834468308015</v>
      </c>
      <c r="E92" s="94" t="n">
        <v>210</v>
      </c>
      <c r="F92" s="95" t="n">
        <f aca="false">E92*C92</f>
        <v>40089</v>
      </c>
      <c r="G92" s="346" t="n">
        <f aca="false">F92/1000</f>
        <v>40.089</v>
      </c>
      <c r="H92" s="138" t="n">
        <f aca="false">E92*0.8</f>
        <v>168</v>
      </c>
      <c r="I92" s="98" t="n">
        <f aca="false">H92*C92</f>
        <v>32071.2</v>
      </c>
    </row>
    <row r="93" customFormat="false" ht="18.75" hidden="false" customHeight="false" outlineLevel="0" collapsed="false">
      <c r="A93" s="519"/>
      <c r="B93" s="220" t="n">
        <v>55</v>
      </c>
      <c r="C93" s="221" t="n">
        <v>203.7</v>
      </c>
      <c r="D93" s="222" t="n">
        <f aca="false">1000/C93</f>
        <v>4.90918016691213</v>
      </c>
      <c r="E93" s="94" t="n">
        <f aca="false">E92</f>
        <v>210</v>
      </c>
      <c r="F93" s="95" t="n">
        <f aca="false">E93*C93</f>
        <v>42777</v>
      </c>
      <c r="G93" s="346" t="n">
        <f aca="false">F93/1000</f>
        <v>42.777</v>
      </c>
      <c r="H93" s="138" t="n">
        <f aca="false">E93*0.8</f>
        <v>168</v>
      </c>
      <c r="I93" s="98" t="n">
        <f aca="false">H93*C93</f>
        <v>34221.6</v>
      </c>
    </row>
    <row r="94" customFormat="false" ht="18.75" hidden="false" customHeight="false" outlineLevel="0" collapsed="false">
      <c r="A94" s="519"/>
      <c r="B94" s="220" t="n">
        <v>60</v>
      </c>
      <c r="C94" s="221" t="n">
        <v>216</v>
      </c>
      <c r="D94" s="222" t="n">
        <f aca="false">1000/C94</f>
        <v>4.62962962962963</v>
      </c>
      <c r="E94" s="94" t="n">
        <f aca="false">E93</f>
        <v>210</v>
      </c>
      <c r="F94" s="95" t="n">
        <f aca="false">E94*C94</f>
        <v>45360</v>
      </c>
      <c r="G94" s="346" t="n">
        <f aca="false">F94/1000</f>
        <v>45.36</v>
      </c>
      <c r="H94" s="138" t="n">
        <f aca="false">E94*0.8</f>
        <v>168</v>
      </c>
      <c r="I94" s="98" t="n">
        <f aca="false">H94*C94</f>
        <v>36288</v>
      </c>
    </row>
    <row r="95" customFormat="false" ht="18.75" hidden="false" customHeight="false" outlineLevel="0" collapsed="false">
      <c r="A95" s="519"/>
      <c r="B95" s="220" t="n">
        <v>65</v>
      </c>
      <c r="C95" s="221" t="n">
        <v>228.4</v>
      </c>
      <c r="D95" s="222" t="n">
        <f aca="false">1000/C95</f>
        <v>4.37828371278459</v>
      </c>
      <c r="E95" s="94" t="n">
        <f aca="false">E94</f>
        <v>210</v>
      </c>
      <c r="F95" s="95" t="n">
        <f aca="false">E95*C95</f>
        <v>47964</v>
      </c>
      <c r="G95" s="346" t="n">
        <f aca="false">F95/1000</f>
        <v>47.964</v>
      </c>
      <c r="H95" s="138" t="n">
        <f aca="false">E95*0.8</f>
        <v>168</v>
      </c>
      <c r="I95" s="98" t="n">
        <f aca="false">H95*C95</f>
        <v>38371.2</v>
      </c>
    </row>
    <row r="96" customFormat="false" ht="18.75" hidden="false" customHeight="false" outlineLevel="0" collapsed="false">
      <c r="A96" s="526"/>
      <c r="B96" s="220" t="n">
        <v>70</v>
      </c>
      <c r="C96" s="221" t="n">
        <v>240.7</v>
      </c>
      <c r="D96" s="222" t="n">
        <f aca="false">1000/C96</f>
        <v>4.15454923140839</v>
      </c>
      <c r="E96" s="94" t="n">
        <f aca="false">E95</f>
        <v>210</v>
      </c>
      <c r="F96" s="95" t="n">
        <f aca="false">E96*C96</f>
        <v>50547</v>
      </c>
      <c r="G96" s="346" t="n">
        <f aca="false">F96/1000</f>
        <v>50.547</v>
      </c>
      <c r="H96" s="138" t="n">
        <f aca="false">E96*0.8</f>
        <v>168</v>
      </c>
      <c r="I96" s="98" t="n">
        <f aca="false">H96*C96</f>
        <v>40437.6</v>
      </c>
    </row>
    <row r="97" customFormat="false" ht="18.75" hidden="false" customHeight="false" outlineLevel="0" collapsed="false">
      <c r="A97" s="526"/>
      <c r="B97" s="220" t="n">
        <v>75</v>
      </c>
      <c r="C97" s="221" t="n">
        <v>253</v>
      </c>
      <c r="D97" s="222" t="n">
        <f aca="false">1000/C97</f>
        <v>3.95256916996047</v>
      </c>
      <c r="E97" s="94" t="n">
        <f aca="false">E96</f>
        <v>210</v>
      </c>
      <c r="F97" s="95" t="n">
        <f aca="false">E97*C97</f>
        <v>53130</v>
      </c>
      <c r="G97" s="346" t="n">
        <f aca="false">F97/1000</f>
        <v>53.13</v>
      </c>
      <c r="H97" s="138" t="n">
        <f aca="false">E97*0.8</f>
        <v>168</v>
      </c>
      <c r="I97" s="98" t="n">
        <f aca="false">H97*C97</f>
        <v>42504</v>
      </c>
    </row>
    <row r="98" customFormat="false" ht="18.75" hidden="false" customHeight="false" outlineLevel="0" collapsed="false">
      <c r="A98" s="526"/>
      <c r="B98" s="220" t="n">
        <v>80</v>
      </c>
      <c r="C98" s="221" t="n">
        <v>265</v>
      </c>
      <c r="D98" s="222" t="n">
        <f aca="false">1000/C98</f>
        <v>3.77358490566038</v>
      </c>
      <c r="E98" s="94" t="n">
        <f aca="false">E97</f>
        <v>210</v>
      </c>
      <c r="F98" s="95" t="n">
        <f aca="false">E98*C98</f>
        <v>55650</v>
      </c>
      <c r="G98" s="346" t="n">
        <f aca="false">F98/1000</f>
        <v>55.65</v>
      </c>
      <c r="H98" s="138" t="n">
        <f aca="false">E98*0.8</f>
        <v>168</v>
      </c>
      <c r="I98" s="98" t="n">
        <f aca="false">H98*C98</f>
        <v>44520</v>
      </c>
    </row>
    <row r="99" customFormat="false" ht="18.75" hidden="false" customHeight="false" outlineLevel="0" collapsed="false">
      <c r="A99" s="526"/>
      <c r="B99" s="220" t="n">
        <v>90</v>
      </c>
      <c r="C99" s="221" t="n">
        <v>290.1</v>
      </c>
      <c r="D99" s="222" t="n">
        <f aca="false">1000/C99</f>
        <v>3.44708721130645</v>
      </c>
      <c r="E99" s="94" t="n">
        <f aca="false">E98</f>
        <v>210</v>
      </c>
      <c r="F99" s="95" t="n">
        <f aca="false">E99*C99</f>
        <v>60921</v>
      </c>
      <c r="G99" s="346" t="n">
        <f aca="false">F99/1000</f>
        <v>60.921</v>
      </c>
      <c r="H99" s="138" t="n">
        <f aca="false">E99*0.8</f>
        <v>168</v>
      </c>
      <c r="I99" s="98" t="n">
        <f aca="false">H99*C99</f>
        <v>48736.8</v>
      </c>
    </row>
    <row r="100" customFormat="false" ht="18.75" hidden="false" customHeight="false" outlineLevel="0" collapsed="false">
      <c r="A100" s="526"/>
      <c r="B100" s="220" t="n">
        <v>100</v>
      </c>
      <c r="C100" s="221" t="n">
        <v>314.7</v>
      </c>
      <c r="D100" s="222" t="n">
        <f aca="false">1000/C100</f>
        <v>3.17762948840165</v>
      </c>
      <c r="E100" s="94" t="n">
        <f aca="false">E99</f>
        <v>210</v>
      </c>
      <c r="F100" s="95" t="n">
        <f aca="false">E100*C100</f>
        <v>66087</v>
      </c>
      <c r="G100" s="346" t="n">
        <f aca="false">F100/1000</f>
        <v>66.087</v>
      </c>
      <c r="H100" s="138" t="n">
        <f aca="false">E100*0.8</f>
        <v>168</v>
      </c>
      <c r="I100" s="98" t="n">
        <f aca="false">H100*C100</f>
        <v>52869.6</v>
      </c>
    </row>
    <row r="101" customFormat="false" ht="18.75" hidden="false" customHeight="false" outlineLevel="0" collapsed="false">
      <c r="A101" s="526"/>
      <c r="B101" s="220" t="n">
        <v>110</v>
      </c>
      <c r="C101" s="221" t="n">
        <v>339.4</v>
      </c>
      <c r="D101" s="222" t="n">
        <f aca="false">1000/C101</f>
        <v>2.94637595757219</v>
      </c>
      <c r="E101" s="94" t="n">
        <f aca="false">E100</f>
        <v>210</v>
      </c>
      <c r="F101" s="95" t="n">
        <f aca="false">E101*C101</f>
        <v>71274</v>
      </c>
      <c r="G101" s="346" t="n">
        <f aca="false">F101/1000</f>
        <v>71.274</v>
      </c>
      <c r="H101" s="138" t="n">
        <f aca="false">E101*0.8</f>
        <v>168</v>
      </c>
      <c r="I101" s="98" t="n">
        <f aca="false">H101*C101</f>
        <v>57019.2</v>
      </c>
    </row>
    <row r="102" customFormat="false" ht="18.75" hidden="false" customHeight="false" outlineLevel="0" collapsed="false">
      <c r="A102" s="526"/>
      <c r="B102" s="220" t="n">
        <v>120</v>
      </c>
      <c r="C102" s="221" t="n">
        <v>364</v>
      </c>
      <c r="D102" s="222" t="n">
        <f aca="false">1000/C102</f>
        <v>2.74725274725275</v>
      </c>
      <c r="E102" s="94" t="n">
        <f aca="false">E101</f>
        <v>210</v>
      </c>
      <c r="F102" s="95" t="n">
        <f aca="false">E102*C102</f>
        <v>76440</v>
      </c>
      <c r="G102" s="346" t="n">
        <f aca="false">F102/1000</f>
        <v>76.44</v>
      </c>
      <c r="H102" s="138" t="n">
        <f aca="false">E102*0.8</f>
        <v>168</v>
      </c>
      <c r="I102" s="98" t="n">
        <f aca="false">H102*C102</f>
        <v>61152</v>
      </c>
    </row>
    <row r="103" customFormat="false" ht="18.75" hidden="false" customHeight="false" outlineLevel="0" collapsed="false">
      <c r="A103" s="526"/>
      <c r="B103" s="220" t="n">
        <v>130</v>
      </c>
      <c r="C103" s="221" t="n">
        <v>388.8</v>
      </c>
      <c r="D103" s="222" t="n">
        <f aca="false">1000/C103</f>
        <v>2.57201646090535</v>
      </c>
      <c r="E103" s="94" t="n">
        <f aca="false">E102</f>
        <v>210</v>
      </c>
      <c r="F103" s="95" t="n">
        <f aca="false">E103*C103</f>
        <v>81648</v>
      </c>
      <c r="G103" s="346" t="n">
        <f aca="false">F103/1000</f>
        <v>81.648</v>
      </c>
      <c r="H103" s="138" t="n">
        <f aca="false">E103*0.8</f>
        <v>168</v>
      </c>
      <c r="I103" s="98" t="n">
        <f aca="false">H103*C103</f>
        <v>65318.4</v>
      </c>
    </row>
    <row r="104" customFormat="false" ht="18.75" hidden="false" customHeight="false" outlineLevel="0" collapsed="false">
      <c r="A104" s="526"/>
      <c r="B104" s="220" t="n">
        <v>140</v>
      </c>
      <c r="C104" s="221" t="n">
        <v>413.5</v>
      </c>
      <c r="D104" s="222" t="n">
        <f aca="false">1000/C104</f>
        <v>2.41837968561064</v>
      </c>
      <c r="E104" s="94" t="n">
        <f aca="false">E103</f>
        <v>210</v>
      </c>
      <c r="F104" s="95" t="n">
        <f aca="false">E104*C104</f>
        <v>86835</v>
      </c>
      <c r="G104" s="346" t="n">
        <f aca="false">F104/1000</f>
        <v>86.835</v>
      </c>
      <c r="H104" s="138" t="n">
        <f aca="false">E104*0.8</f>
        <v>168</v>
      </c>
      <c r="I104" s="98" t="n">
        <f aca="false">H104*C104</f>
        <v>69468</v>
      </c>
    </row>
    <row r="105" customFormat="false" ht="18.75" hidden="false" customHeight="false" outlineLevel="0" collapsed="false">
      <c r="A105" s="526"/>
      <c r="B105" s="220" t="n">
        <v>150</v>
      </c>
      <c r="C105" s="221" t="n">
        <v>438.1</v>
      </c>
      <c r="D105" s="222" t="n">
        <f aca="false">1000/C105</f>
        <v>2.28258388495777</v>
      </c>
      <c r="E105" s="94" t="n">
        <f aca="false">E104</f>
        <v>210</v>
      </c>
      <c r="F105" s="95" t="n">
        <f aca="false">E105*C105</f>
        <v>92001</v>
      </c>
      <c r="G105" s="346" t="n">
        <f aca="false">F105/1000</f>
        <v>92.001</v>
      </c>
      <c r="H105" s="138" t="n">
        <f aca="false">E105*0.8</f>
        <v>168</v>
      </c>
      <c r="I105" s="98" t="n">
        <f aca="false">H105*C105</f>
        <v>73600.8</v>
      </c>
    </row>
    <row r="106" customFormat="false" ht="18.75" hidden="false" customHeight="false" outlineLevel="0" collapsed="false">
      <c r="A106" s="526"/>
      <c r="B106" s="220" t="n">
        <v>160</v>
      </c>
      <c r="C106" s="221" t="n">
        <v>462.8</v>
      </c>
      <c r="D106" s="222" t="n">
        <f aca="false">1000/C106</f>
        <v>2.16076058772688</v>
      </c>
      <c r="E106" s="94" t="n">
        <f aca="false">E105</f>
        <v>210</v>
      </c>
      <c r="F106" s="95" t="n">
        <f aca="false">E106*C106</f>
        <v>97188</v>
      </c>
      <c r="G106" s="346" t="n">
        <f aca="false">F106/1000</f>
        <v>97.188</v>
      </c>
      <c r="H106" s="138" t="n">
        <f aca="false">E106*0.8</f>
        <v>168</v>
      </c>
      <c r="I106" s="98" t="n">
        <f aca="false">H106*C106</f>
        <v>77750.4</v>
      </c>
    </row>
    <row r="107" customFormat="false" ht="18.75" hidden="false" customHeight="false" outlineLevel="0" collapsed="false">
      <c r="A107" s="526"/>
      <c r="B107" s="220" t="n">
        <v>170</v>
      </c>
      <c r="C107" s="221" t="n">
        <v>487.5</v>
      </c>
      <c r="D107" s="222" t="n">
        <f aca="false">1000/C107</f>
        <v>2.05128205128205</v>
      </c>
      <c r="E107" s="94" t="n">
        <f aca="false">E106</f>
        <v>210</v>
      </c>
      <c r="F107" s="95" t="n">
        <f aca="false">E107*C107</f>
        <v>102375</v>
      </c>
      <c r="G107" s="346" t="n">
        <f aca="false">F107/1000</f>
        <v>102.375</v>
      </c>
      <c r="H107" s="138" t="n">
        <f aca="false">E107*0.8</f>
        <v>168</v>
      </c>
      <c r="I107" s="98" t="n">
        <f aca="false">H107*C107</f>
        <v>81900</v>
      </c>
    </row>
    <row r="108" customFormat="false" ht="18.75" hidden="false" customHeight="false" outlineLevel="0" collapsed="false">
      <c r="A108" s="526"/>
      <c r="B108" s="220" t="n">
        <v>180</v>
      </c>
      <c r="C108" s="221" t="n">
        <v>512.2</v>
      </c>
      <c r="D108" s="222" t="n">
        <f aca="false">1000/C108</f>
        <v>1.95236235845373</v>
      </c>
      <c r="E108" s="94" t="n">
        <f aca="false">E107</f>
        <v>210</v>
      </c>
      <c r="F108" s="95" t="n">
        <f aca="false">E108*C108</f>
        <v>107562</v>
      </c>
      <c r="G108" s="346" t="n">
        <f aca="false">F108/1000</f>
        <v>107.562</v>
      </c>
      <c r="H108" s="138" t="n">
        <f aca="false">E108*0.8</f>
        <v>168</v>
      </c>
      <c r="I108" s="98" t="n">
        <f aca="false">H108*C108</f>
        <v>86049.6</v>
      </c>
    </row>
    <row r="109" customFormat="false" ht="18.75" hidden="false" customHeight="false" outlineLevel="0" collapsed="false">
      <c r="A109" s="526"/>
      <c r="B109" s="220" t="n">
        <v>190</v>
      </c>
      <c r="C109" s="221" t="n">
        <v>536.9</v>
      </c>
      <c r="D109" s="222" t="n">
        <f aca="false">1000/C109</f>
        <v>1.86254423542559</v>
      </c>
      <c r="E109" s="94" t="n">
        <f aca="false">E108</f>
        <v>210</v>
      </c>
      <c r="F109" s="95" t="n">
        <f aca="false">E109*C109</f>
        <v>112749</v>
      </c>
      <c r="G109" s="346" t="n">
        <f aca="false">F109/1000</f>
        <v>112.749</v>
      </c>
      <c r="H109" s="138" t="n">
        <f aca="false">E109*0.8</f>
        <v>168</v>
      </c>
      <c r="I109" s="98" t="n">
        <f aca="false">H109*C109</f>
        <v>90199.2</v>
      </c>
    </row>
    <row r="110" customFormat="false" ht="19.5" hidden="false" customHeight="false" outlineLevel="0" collapsed="false">
      <c r="A110" s="328"/>
      <c r="B110" s="301" t="n">
        <v>200</v>
      </c>
      <c r="C110" s="312" t="n">
        <v>561.5</v>
      </c>
      <c r="D110" s="241" t="n">
        <f aca="false">1000/C110</f>
        <v>1.78094390026714</v>
      </c>
      <c r="E110" s="103" t="n">
        <f aca="false">E96</f>
        <v>210</v>
      </c>
      <c r="F110" s="104" t="n">
        <f aca="false">E110*C110</f>
        <v>117915</v>
      </c>
      <c r="G110" s="347" t="n">
        <f aca="false">F110/1000</f>
        <v>117.915</v>
      </c>
      <c r="H110" s="384" t="n">
        <f aca="false">E110*0.8</f>
        <v>168</v>
      </c>
      <c r="I110" s="127" t="n">
        <f aca="false">H110*C110</f>
        <v>94332</v>
      </c>
    </row>
    <row r="111" customFormat="false" ht="18.75" hidden="false" customHeight="false" outlineLevel="0" collapsed="false">
      <c r="A111" s="524" t="s">
        <v>276</v>
      </c>
      <c r="B111" s="309" t="n">
        <v>60</v>
      </c>
      <c r="C111" s="341" t="n">
        <v>278.9</v>
      </c>
      <c r="D111" s="342" t="n">
        <f aca="false">1000/C111</f>
        <v>3.58551452133381</v>
      </c>
      <c r="E111" s="306" t="n">
        <v>250</v>
      </c>
      <c r="F111" s="307" t="n">
        <f aca="false">E111*C111</f>
        <v>69725</v>
      </c>
      <c r="G111" s="349" t="n">
        <f aca="false">F111/1000</f>
        <v>69.725</v>
      </c>
      <c r="H111" s="135" t="n">
        <f aca="false">E111*0.8</f>
        <v>200</v>
      </c>
      <c r="I111" s="86" t="n">
        <f aca="false">H111*C111</f>
        <v>55780</v>
      </c>
    </row>
    <row r="112" customFormat="false" ht="18.75" hidden="false" customHeight="false" outlineLevel="0" collapsed="false">
      <c r="A112" s="519"/>
      <c r="B112" s="220" t="n">
        <v>70</v>
      </c>
      <c r="C112" s="221" t="n">
        <v>308.8</v>
      </c>
      <c r="D112" s="222" t="n">
        <f aca="false">1000/C112</f>
        <v>3.23834196891192</v>
      </c>
      <c r="E112" s="94" t="n">
        <f aca="false">E111</f>
        <v>250</v>
      </c>
      <c r="F112" s="95" t="n">
        <f aca="false">E112*C112</f>
        <v>77200</v>
      </c>
      <c r="G112" s="346" t="n">
        <f aca="false">F112/1000</f>
        <v>77.2</v>
      </c>
      <c r="H112" s="138" t="n">
        <f aca="false">E112*0.8</f>
        <v>200</v>
      </c>
      <c r="I112" s="98" t="n">
        <f aca="false">H112*C112</f>
        <v>61760</v>
      </c>
    </row>
    <row r="113" customFormat="false" ht="18.75" hidden="false" customHeight="false" outlineLevel="0" collapsed="false">
      <c r="A113" s="519"/>
      <c r="B113" s="220" t="n">
        <v>80</v>
      </c>
      <c r="C113" s="221" t="n">
        <v>338.6</v>
      </c>
      <c r="D113" s="222" t="n">
        <f aca="false">1000/C113</f>
        <v>2.95333727111636</v>
      </c>
      <c r="E113" s="94" t="n">
        <f aca="false">E112</f>
        <v>250</v>
      </c>
      <c r="F113" s="95" t="n">
        <f aca="false">E113*C113</f>
        <v>84650</v>
      </c>
      <c r="G113" s="346" t="n">
        <f aca="false">F113/1000</f>
        <v>84.65</v>
      </c>
      <c r="H113" s="138" t="n">
        <f aca="false">E113*0.8</f>
        <v>200</v>
      </c>
      <c r="I113" s="98" t="n">
        <f aca="false">H113*C113</f>
        <v>67720</v>
      </c>
    </row>
    <row r="114" customFormat="false" ht="18.75" hidden="false" customHeight="false" outlineLevel="0" collapsed="false">
      <c r="A114" s="519"/>
      <c r="B114" s="220" t="n">
        <v>90</v>
      </c>
      <c r="C114" s="221" t="n">
        <v>368.5</v>
      </c>
      <c r="D114" s="222" t="n">
        <f aca="false">1000/C114</f>
        <v>2.71370420624152</v>
      </c>
      <c r="E114" s="94" t="n">
        <f aca="false">E113</f>
        <v>250</v>
      </c>
      <c r="F114" s="95" t="n">
        <f aca="false">E114*C114</f>
        <v>92125</v>
      </c>
      <c r="G114" s="346" t="n">
        <f aca="false">F114/1000</f>
        <v>92.125</v>
      </c>
      <c r="H114" s="138" t="n">
        <f aca="false">E114*0.8</f>
        <v>200</v>
      </c>
      <c r="I114" s="98" t="n">
        <f aca="false">H114*C114</f>
        <v>73700</v>
      </c>
    </row>
    <row r="115" customFormat="false" ht="18.75" hidden="false" customHeight="false" outlineLevel="0" collapsed="false">
      <c r="A115" s="519"/>
      <c r="B115" s="220" t="n">
        <v>100</v>
      </c>
      <c r="C115" s="221" t="n">
        <v>398.3</v>
      </c>
      <c r="D115" s="222" t="n">
        <f aca="false">1000/C115</f>
        <v>2.51067034898318</v>
      </c>
      <c r="E115" s="94" t="n">
        <f aca="false">E114</f>
        <v>250</v>
      </c>
      <c r="F115" s="95" t="n">
        <f aca="false">E115*C115</f>
        <v>99575</v>
      </c>
      <c r="G115" s="346" t="n">
        <f aca="false">F115/1000</f>
        <v>99.575</v>
      </c>
      <c r="H115" s="138" t="n">
        <f aca="false">E115*0.8</f>
        <v>200</v>
      </c>
      <c r="I115" s="98" t="n">
        <f aca="false">H115*C115</f>
        <v>79660</v>
      </c>
    </row>
    <row r="116" customFormat="false" ht="18.75" hidden="false" customHeight="false" outlineLevel="0" collapsed="false">
      <c r="A116" s="519"/>
      <c r="B116" s="220" t="n">
        <v>110</v>
      </c>
      <c r="C116" s="221" t="n">
        <v>428.2</v>
      </c>
      <c r="D116" s="222" t="n">
        <f aca="false">1000/C116</f>
        <v>2.33535730966838</v>
      </c>
      <c r="E116" s="94" t="n">
        <f aca="false">E115</f>
        <v>250</v>
      </c>
      <c r="F116" s="95" t="n">
        <f aca="false">E116*C116</f>
        <v>107050</v>
      </c>
      <c r="G116" s="346" t="n">
        <f aca="false">F116/1000</f>
        <v>107.05</v>
      </c>
      <c r="H116" s="138" t="n">
        <f aca="false">E116*0.8</f>
        <v>200</v>
      </c>
      <c r="I116" s="98" t="n">
        <f aca="false">H116*C116</f>
        <v>85640</v>
      </c>
    </row>
    <row r="117" customFormat="false" ht="19.5" hidden="false" customHeight="false" outlineLevel="0" collapsed="false">
      <c r="A117" s="328"/>
      <c r="B117" s="301" t="n">
        <v>120</v>
      </c>
      <c r="C117" s="312" t="n">
        <v>458.1</v>
      </c>
      <c r="D117" s="241" t="n">
        <f aca="false">1000/C117</f>
        <v>2.18292949137743</v>
      </c>
      <c r="E117" s="233" t="n">
        <f aca="false">E114</f>
        <v>250</v>
      </c>
      <c r="F117" s="234" t="n">
        <f aca="false">E117*C117</f>
        <v>114525</v>
      </c>
      <c r="G117" s="492" t="n">
        <f aca="false">F117/1000</f>
        <v>114.525</v>
      </c>
      <c r="H117" s="141" t="n">
        <f aca="false">E117*0.8</f>
        <v>200</v>
      </c>
      <c r="I117" s="107" t="n">
        <f aca="false">H117*C117</f>
        <v>91620</v>
      </c>
    </row>
    <row r="118" customFormat="false" ht="18.75" hidden="false" customHeight="false" outlineLevel="0" collapsed="false">
      <c r="A118" s="524" t="s">
        <v>277</v>
      </c>
      <c r="B118" s="309" t="n">
        <v>60</v>
      </c>
      <c r="C118" s="341" t="n">
        <v>329.9</v>
      </c>
      <c r="D118" s="342" t="n">
        <f aca="false">1000/C118</f>
        <v>3.03122158229767</v>
      </c>
      <c r="E118" s="82" t="n">
        <v>210</v>
      </c>
      <c r="F118" s="83" t="n">
        <f aca="false">E118*C118</f>
        <v>69279</v>
      </c>
      <c r="G118" s="345" t="n">
        <f aca="false">F118/1000</f>
        <v>69.279</v>
      </c>
      <c r="H118" s="138" t="n">
        <f aca="false">E118*0.8</f>
        <v>168</v>
      </c>
      <c r="I118" s="123" t="n">
        <f aca="false">H118*C118</f>
        <v>55423.2</v>
      </c>
    </row>
    <row r="119" customFormat="false" ht="18.75" hidden="false" customHeight="false" outlineLevel="0" collapsed="false">
      <c r="A119" s="519"/>
      <c r="B119" s="220" t="n">
        <v>70</v>
      </c>
      <c r="C119" s="221" t="n">
        <v>366.5</v>
      </c>
      <c r="D119" s="222" t="n">
        <f aca="false">1000/C119</f>
        <v>2.72851296043656</v>
      </c>
      <c r="E119" s="94" t="n">
        <f aca="false">E118</f>
        <v>210</v>
      </c>
      <c r="F119" s="95" t="n">
        <f aca="false">E119*C119</f>
        <v>76965</v>
      </c>
      <c r="G119" s="346" t="n">
        <f aca="false">F119/1000</f>
        <v>76.965</v>
      </c>
      <c r="H119" s="138" t="n">
        <f aca="false">E119*0.8</f>
        <v>168</v>
      </c>
      <c r="I119" s="98" t="n">
        <f aca="false">H119*C119</f>
        <v>61572</v>
      </c>
    </row>
    <row r="120" customFormat="false" ht="18.75" hidden="false" customHeight="false" outlineLevel="0" collapsed="false">
      <c r="A120" s="519"/>
      <c r="B120" s="220" t="n">
        <v>80</v>
      </c>
      <c r="C120" s="221" t="n">
        <v>402.1</v>
      </c>
      <c r="D120" s="222" t="n">
        <f aca="false">1000/C120</f>
        <v>2.4869435463815</v>
      </c>
      <c r="E120" s="94" t="n">
        <f aca="false">E119</f>
        <v>210</v>
      </c>
      <c r="F120" s="95" t="n">
        <f aca="false">E120*C120</f>
        <v>84441</v>
      </c>
      <c r="G120" s="346" t="n">
        <f aca="false">F120/1000</f>
        <v>84.441</v>
      </c>
      <c r="H120" s="138" t="n">
        <f aca="false">E120*0.8</f>
        <v>168</v>
      </c>
      <c r="I120" s="98" t="n">
        <f aca="false">H120*C120</f>
        <v>67552.8</v>
      </c>
    </row>
    <row r="121" customFormat="false" ht="18.75" hidden="false" customHeight="false" outlineLevel="0" collapsed="false">
      <c r="A121" s="519"/>
      <c r="B121" s="220" t="n">
        <v>90</v>
      </c>
      <c r="C121" s="221" t="n">
        <v>437.6</v>
      </c>
      <c r="D121" s="222" t="n">
        <f aca="false">1000/C121</f>
        <v>2.28519195612431</v>
      </c>
      <c r="E121" s="94" t="n">
        <f aca="false">E120</f>
        <v>210</v>
      </c>
      <c r="F121" s="95" t="n">
        <f aca="false">E121*C121</f>
        <v>91896</v>
      </c>
      <c r="G121" s="346" t="n">
        <f aca="false">F121/1000</f>
        <v>91.896</v>
      </c>
      <c r="H121" s="138" t="n">
        <f aca="false">E121*0.8</f>
        <v>168</v>
      </c>
      <c r="I121" s="98" t="n">
        <f aca="false">H121*C121</f>
        <v>73516.8</v>
      </c>
    </row>
    <row r="122" customFormat="false" ht="18.75" hidden="false" customHeight="false" outlineLevel="0" collapsed="false">
      <c r="A122" s="519"/>
      <c r="B122" s="220" t="n">
        <v>100</v>
      </c>
      <c r="C122" s="221" t="n">
        <v>473.2</v>
      </c>
      <c r="D122" s="222" t="n">
        <f aca="false">1000/C122</f>
        <v>2.11327134404058</v>
      </c>
      <c r="E122" s="94" t="n">
        <f aca="false">E121</f>
        <v>210</v>
      </c>
      <c r="F122" s="95" t="n">
        <f aca="false">E122*C122</f>
        <v>99372</v>
      </c>
      <c r="G122" s="346" t="n">
        <f aca="false">F122/1000</f>
        <v>99.372</v>
      </c>
      <c r="H122" s="138" t="n">
        <f aca="false">E122*0.8</f>
        <v>168</v>
      </c>
      <c r="I122" s="98" t="n">
        <f aca="false">H122*C122</f>
        <v>79497.6</v>
      </c>
    </row>
    <row r="123" customFormat="false" ht="18.75" hidden="false" customHeight="false" outlineLevel="0" collapsed="false">
      <c r="A123" s="519"/>
      <c r="B123" s="220" t="n">
        <v>110</v>
      </c>
      <c r="C123" s="221" t="n">
        <v>508.7</v>
      </c>
      <c r="D123" s="222" t="n">
        <f aca="false">1000/C123</f>
        <v>1.9657951641439</v>
      </c>
      <c r="E123" s="94" t="n">
        <f aca="false">E122</f>
        <v>210</v>
      </c>
      <c r="F123" s="95" t="n">
        <f aca="false">E123*C123</f>
        <v>106827</v>
      </c>
      <c r="G123" s="346" t="n">
        <f aca="false">F123/1000</f>
        <v>106.827</v>
      </c>
      <c r="H123" s="138" t="n">
        <f aca="false">E123*0.8</f>
        <v>168</v>
      </c>
      <c r="I123" s="98" t="n">
        <f aca="false">H123*C123</f>
        <v>85461.6</v>
      </c>
    </row>
    <row r="124" customFormat="false" ht="18.75" hidden="false" customHeight="false" outlineLevel="0" collapsed="false">
      <c r="A124" s="526"/>
      <c r="B124" s="220" t="n">
        <v>120</v>
      </c>
      <c r="C124" s="221" t="n">
        <v>544.2</v>
      </c>
      <c r="D124" s="222" t="n">
        <f aca="false">1000/C124</f>
        <v>1.83755972069092</v>
      </c>
      <c r="E124" s="94" t="n">
        <f aca="false">E123</f>
        <v>210</v>
      </c>
      <c r="F124" s="95" t="n">
        <f aca="false">E124*C124</f>
        <v>114282</v>
      </c>
      <c r="G124" s="346" t="n">
        <f aca="false">F124/1000</f>
        <v>114.282</v>
      </c>
      <c r="H124" s="138" t="n">
        <f aca="false">E124*0.8</f>
        <v>168</v>
      </c>
      <c r="I124" s="98" t="n">
        <f aca="false">H124*C124</f>
        <v>91425.6</v>
      </c>
    </row>
    <row r="125" customFormat="false" ht="18.75" hidden="false" customHeight="false" outlineLevel="0" collapsed="false">
      <c r="A125" s="526"/>
      <c r="B125" s="220" t="n">
        <v>130</v>
      </c>
      <c r="C125" s="221" t="n">
        <v>579.8</v>
      </c>
      <c r="D125" s="222" t="n">
        <f aca="false">1000/C125</f>
        <v>1.7247326664367</v>
      </c>
      <c r="E125" s="94" t="n">
        <f aca="false">E124</f>
        <v>210</v>
      </c>
      <c r="F125" s="95" t="n">
        <f aca="false">E125*C125</f>
        <v>121758</v>
      </c>
      <c r="G125" s="346" t="n">
        <f aca="false">F125/1000</f>
        <v>121.758</v>
      </c>
      <c r="H125" s="138" t="n">
        <f aca="false">E125*0.8</f>
        <v>168</v>
      </c>
      <c r="I125" s="98" t="n">
        <f aca="false">H125*C125</f>
        <v>97406.4</v>
      </c>
    </row>
    <row r="126" customFormat="false" ht="18.75" hidden="false" customHeight="false" outlineLevel="0" collapsed="false">
      <c r="A126" s="526"/>
      <c r="B126" s="220" t="n">
        <v>140</v>
      </c>
      <c r="C126" s="221" t="n">
        <v>615.3</v>
      </c>
      <c r="D126" s="222" t="n">
        <f aca="false">1000/C126</f>
        <v>1.62522346822688</v>
      </c>
      <c r="E126" s="94" t="n">
        <f aca="false">E125</f>
        <v>210</v>
      </c>
      <c r="F126" s="95" t="n">
        <f aca="false">E126*C126</f>
        <v>129213</v>
      </c>
      <c r="G126" s="346" t="n">
        <f aca="false">F126/1000</f>
        <v>129.213</v>
      </c>
      <c r="H126" s="138" t="n">
        <f aca="false">E126*0.8</f>
        <v>168</v>
      </c>
      <c r="I126" s="98" t="n">
        <f aca="false">H126*C126</f>
        <v>103370.4</v>
      </c>
    </row>
    <row r="127" customFormat="false" ht="18.75" hidden="false" customHeight="false" outlineLevel="0" collapsed="false">
      <c r="A127" s="526"/>
      <c r="B127" s="220" t="n">
        <v>150</v>
      </c>
      <c r="C127" s="221" t="n">
        <v>650.8</v>
      </c>
      <c r="D127" s="222" t="n">
        <f aca="false">1000/C127</f>
        <v>1.53657037492317</v>
      </c>
      <c r="E127" s="94" t="n">
        <f aca="false">E126</f>
        <v>210</v>
      </c>
      <c r="F127" s="95" t="n">
        <f aca="false">E127*C127</f>
        <v>136668</v>
      </c>
      <c r="G127" s="346" t="n">
        <f aca="false">F127/1000</f>
        <v>136.668</v>
      </c>
      <c r="H127" s="138" t="n">
        <f aca="false">E127*0.8</f>
        <v>168</v>
      </c>
      <c r="I127" s="98" t="n">
        <f aca="false">H127*C127</f>
        <v>109334.4</v>
      </c>
    </row>
    <row r="128" customFormat="false" ht="18.75" hidden="false" customHeight="false" outlineLevel="0" collapsed="false">
      <c r="A128" s="526"/>
      <c r="B128" s="220" t="n">
        <v>160</v>
      </c>
      <c r="C128" s="221" t="n">
        <v>686.4</v>
      </c>
      <c r="D128" s="222" t="n">
        <f aca="false">1000/C128</f>
        <v>1.45687645687646</v>
      </c>
      <c r="E128" s="94" t="n">
        <f aca="false">E127</f>
        <v>210</v>
      </c>
      <c r="F128" s="95" t="n">
        <f aca="false">E128*C128</f>
        <v>144144</v>
      </c>
      <c r="G128" s="346" t="n">
        <f aca="false">F128/1000</f>
        <v>144.144</v>
      </c>
      <c r="H128" s="138" t="n">
        <f aca="false">E128*0.8</f>
        <v>168</v>
      </c>
      <c r="I128" s="98" t="n">
        <f aca="false">H128*C128</f>
        <v>115315.2</v>
      </c>
    </row>
    <row r="129" customFormat="false" ht="18.75" hidden="false" customHeight="false" outlineLevel="0" collapsed="false">
      <c r="A129" s="526"/>
      <c r="B129" s="220" t="n">
        <v>170</v>
      </c>
      <c r="C129" s="221" t="n">
        <v>721.9</v>
      </c>
      <c r="D129" s="222" t="n">
        <f aca="false">1000/C129</f>
        <v>1.38523341182989</v>
      </c>
      <c r="E129" s="94" t="n">
        <f aca="false">E128</f>
        <v>210</v>
      </c>
      <c r="F129" s="95" t="n">
        <f aca="false">E129*C129</f>
        <v>151599</v>
      </c>
      <c r="G129" s="346" t="n">
        <f aca="false">F129/1000</f>
        <v>151.599</v>
      </c>
      <c r="H129" s="138" t="n">
        <f aca="false">E129*0.8</f>
        <v>168</v>
      </c>
      <c r="I129" s="98" t="n">
        <f aca="false">H129*C129</f>
        <v>121279.2</v>
      </c>
    </row>
    <row r="130" customFormat="false" ht="18.75" hidden="false" customHeight="false" outlineLevel="0" collapsed="false">
      <c r="A130" s="526"/>
      <c r="B130" s="220" t="n">
        <v>180</v>
      </c>
      <c r="C130" s="221" t="n">
        <v>757.5</v>
      </c>
      <c r="D130" s="222" t="n">
        <f aca="false">1000/C130</f>
        <v>1.32013201320132</v>
      </c>
      <c r="E130" s="94" t="n">
        <f aca="false">E129</f>
        <v>210</v>
      </c>
      <c r="F130" s="95" t="n">
        <f aca="false">E130*C130</f>
        <v>159075</v>
      </c>
      <c r="G130" s="346" t="n">
        <f aca="false">F130/1000</f>
        <v>159.075</v>
      </c>
      <c r="H130" s="138" t="n">
        <f aca="false">E130*0.8</f>
        <v>168</v>
      </c>
      <c r="I130" s="98" t="n">
        <f aca="false">H130*C130</f>
        <v>127260</v>
      </c>
    </row>
    <row r="131" customFormat="false" ht="18.75" hidden="false" customHeight="false" outlineLevel="0" collapsed="false">
      <c r="A131" s="526"/>
      <c r="B131" s="220" t="n">
        <v>190</v>
      </c>
      <c r="C131" s="221" t="n">
        <v>793</v>
      </c>
      <c r="D131" s="222" t="n">
        <f aca="false">1000/C131</f>
        <v>1.26103404791929</v>
      </c>
      <c r="E131" s="94" t="n">
        <f aca="false">E130</f>
        <v>210</v>
      </c>
      <c r="F131" s="95" t="n">
        <f aca="false">E131*C131</f>
        <v>166530</v>
      </c>
      <c r="G131" s="346" t="n">
        <f aca="false">F131/1000</f>
        <v>166.53</v>
      </c>
      <c r="H131" s="138" t="n">
        <f aca="false">E131*0.8</f>
        <v>168</v>
      </c>
      <c r="I131" s="98" t="n">
        <f aca="false">H131*C131</f>
        <v>133224</v>
      </c>
    </row>
    <row r="132" customFormat="false" ht="19.5" hidden="false" customHeight="false" outlineLevel="0" collapsed="false">
      <c r="A132" s="527"/>
      <c r="B132" s="301" t="n">
        <v>200</v>
      </c>
      <c r="C132" s="312" t="n">
        <v>828.6</v>
      </c>
      <c r="D132" s="241" t="n">
        <f aca="false">1000/C132</f>
        <v>1.20685493603669</v>
      </c>
      <c r="E132" s="103" t="n">
        <f aca="false">E131</f>
        <v>210</v>
      </c>
      <c r="F132" s="104" t="n">
        <f aca="false">E132*C132</f>
        <v>174006</v>
      </c>
      <c r="G132" s="347" t="n">
        <f aca="false">F132/1000</f>
        <v>174.006</v>
      </c>
      <c r="H132" s="384" t="n">
        <f aca="false">E132*0.8</f>
        <v>168</v>
      </c>
      <c r="I132" s="127" t="n">
        <f aca="false">H132*C132</f>
        <v>139204.8</v>
      </c>
    </row>
    <row r="133" customFormat="false" ht="18.75" hidden="false" customHeight="false" outlineLevel="0" collapsed="false">
      <c r="A133" s="524" t="s">
        <v>278</v>
      </c>
      <c r="B133" s="309" t="n">
        <v>80</v>
      </c>
      <c r="C133" s="341" t="n">
        <v>536.1</v>
      </c>
      <c r="D133" s="342" t="n">
        <f aca="false">1000/C133</f>
        <v>1.86532363365044</v>
      </c>
      <c r="E133" s="306" t="n">
        <v>280</v>
      </c>
      <c r="F133" s="307" t="n">
        <f aca="false">E133*C133</f>
        <v>150108</v>
      </c>
      <c r="G133" s="349" t="n">
        <f aca="false">F133/1000</f>
        <v>150.108</v>
      </c>
      <c r="H133" s="135" t="n">
        <f aca="false">E133*0.8</f>
        <v>224</v>
      </c>
      <c r="I133" s="86" t="n">
        <f aca="false">H133*C133</f>
        <v>120086.4</v>
      </c>
    </row>
    <row r="134" customFormat="false" ht="18.75" hidden="false" customHeight="false" outlineLevel="0" collapsed="false">
      <c r="A134" s="519"/>
      <c r="B134" s="220" t="n">
        <v>90</v>
      </c>
      <c r="C134" s="221" t="n">
        <v>581</v>
      </c>
      <c r="D134" s="222" t="n">
        <f aca="false">1000/C134</f>
        <v>1.72117039586919</v>
      </c>
      <c r="E134" s="94" t="n">
        <f aca="false">E133</f>
        <v>280</v>
      </c>
      <c r="F134" s="95" t="n">
        <f aca="false">E134*C134</f>
        <v>162680</v>
      </c>
      <c r="G134" s="346" t="n">
        <f aca="false">F134/1000</f>
        <v>162.68</v>
      </c>
      <c r="H134" s="138" t="n">
        <f aca="false">E134*0.8</f>
        <v>224</v>
      </c>
      <c r="I134" s="98" t="n">
        <f aca="false">H134*C134</f>
        <v>130144</v>
      </c>
    </row>
    <row r="135" customFormat="false" ht="18.75" hidden="false" customHeight="false" outlineLevel="0" collapsed="false">
      <c r="A135" s="519"/>
      <c r="B135" s="220" t="n">
        <v>100</v>
      </c>
      <c r="C135" s="221" t="n">
        <v>626</v>
      </c>
      <c r="D135" s="222" t="n">
        <f aca="false">1000/C135</f>
        <v>1.59744408945687</v>
      </c>
      <c r="E135" s="94" t="n">
        <f aca="false">E134</f>
        <v>280</v>
      </c>
      <c r="F135" s="95" t="n">
        <f aca="false">E135*C135</f>
        <v>175280</v>
      </c>
      <c r="G135" s="346" t="n">
        <f aca="false">F135/1000</f>
        <v>175.28</v>
      </c>
      <c r="H135" s="138" t="n">
        <f aca="false">E135*0.8</f>
        <v>224</v>
      </c>
      <c r="I135" s="98" t="n">
        <f aca="false">H135*C135</f>
        <v>140224</v>
      </c>
    </row>
    <row r="136" customFormat="false" ht="18.75" hidden="false" customHeight="false" outlineLevel="0" collapsed="false">
      <c r="A136" s="519"/>
      <c r="B136" s="220" t="n">
        <v>110</v>
      </c>
      <c r="C136" s="221" t="n">
        <v>671</v>
      </c>
      <c r="D136" s="222" t="n">
        <f aca="false">1000/C136</f>
        <v>1.4903129657228</v>
      </c>
      <c r="E136" s="94" t="n">
        <f aca="false">E135</f>
        <v>280</v>
      </c>
      <c r="F136" s="95" t="n">
        <f aca="false">E136*C136</f>
        <v>187880</v>
      </c>
      <c r="G136" s="346" t="n">
        <f aca="false">F136/1000</f>
        <v>187.88</v>
      </c>
      <c r="H136" s="138" t="n">
        <f aca="false">E136*0.8</f>
        <v>224</v>
      </c>
      <c r="I136" s="98" t="n">
        <f aca="false">H136*C136</f>
        <v>150304</v>
      </c>
    </row>
    <row r="137" customFormat="false" ht="18.75" hidden="false" customHeight="false" outlineLevel="0" collapsed="false">
      <c r="A137" s="519"/>
      <c r="B137" s="220" t="n">
        <v>120</v>
      </c>
      <c r="C137" s="221" t="n">
        <v>716</v>
      </c>
      <c r="D137" s="222" t="n">
        <f aca="false">1000/C137</f>
        <v>1.39664804469274</v>
      </c>
      <c r="E137" s="94" t="n">
        <f aca="false">E136</f>
        <v>280</v>
      </c>
      <c r="F137" s="95" t="n">
        <f aca="false">E137*C137</f>
        <v>200480</v>
      </c>
      <c r="G137" s="346" t="n">
        <f aca="false">F137/1000</f>
        <v>200.48</v>
      </c>
      <c r="H137" s="138" t="n">
        <f aca="false">E137*0.8</f>
        <v>224</v>
      </c>
      <c r="I137" s="98" t="n">
        <f aca="false">H137*C137</f>
        <v>160384</v>
      </c>
    </row>
    <row r="138" customFormat="false" ht="18.75" hidden="false" customHeight="false" outlineLevel="0" collapsed="false">
      <c r="A138" s="519"/>
      <c r="B138" s="220" t="n">
        <v>130</v>
      </c>
      <c r="C138" s="221" t="n">
        <v>761</v>
      </c>
      <c r="D138" s="222" t="n">
        <f aca="false">1000/C138</f>
        <v>1.31406044678055</v>
      </c>
      <c r="E138" s="94" t="n">
        <f aca="false">E137</f>
        <v>280</v>
      </c>
      <c r="F138" s="95" t="n">
        <f aca="false">E138*C138</f>
        <v>213080</v>
      </c>
      <c r="G138" s="346" t="n">
        <f aca="false">F138/1000</f>
        <v>213.08</v>
      </c>
      <c r="H138" s="138" t="n">
        <f aca="false">E138*0.8</f>
        <v>224</v>
      </c>
      <c r="I138" s="98" t="n">
        <f aca="false">H138*C138</f>
        <v>170464</v>
      </c>
    </row>
    <row r="139" customFormat="false" ht="18.75" hidden="false" customHeight="false" outlineLevel="0" collapsed="false">
      <c r="A139" s="519"/>
      <c r="B139" s="220" t="n">
        <v>140</v>
      </c>
      <c r="C139" s="221" t="n">
        <v>806</v>
      </c>
      <c r="D139" s="222" t="n">
        <f aca="false">1000/C139</f>
        <v>1.24069478908189</v>
      </c>
      <c r="E139" s="94" t="n">
        <f aca="false">E138</f>
        <v>280</v>
      </c>
      <c r="F139" s="95" t="n">
        <f aca="false">E139*C139</f>
        <v>225680</v>
      </c>
      <c r="G139" s="346" t="n">
        <f aca="false">F139/1000</f>
        <v>225.68</v>
      </c>
      <c r="H139" s="138" t="n">
        <f aca="false">E139*0.8</f>
        <v>224</v>
      </c>
      <c r="I139" s="98" t="n">
        <f aca="false">H139*C139</f>
        <v>180544</v>
      </c>
    </row>
    <row r="140" customFormat="false" ht="18.75" hidden="false" customHeight="false" outlineLevel="0" collapsed="false">
      <c r="A140" s="519"/>
      <c r="B140" s="220" t="n">
        <v>150</v>
      </c>
      <c r="C140" s="221" t="n">
        <v>850.1</v>
      </c>
      <c r="D140" s="222" t="n">
        <f aca="false">1000/C140</f>
        <v>1.17633219621221</v>
      </c>
      <c r="E140" s="94" t="n">
        <f aca="false">E139</f>
        <v>280</v>
      </c>
      <c r="F140" s="95" t="n">
        <f aca="false">E140*C140</f>
        <v>238028</v>
      </c>
      <c r="G140" s="346" t="n">
        <f aca="false">F140/1000</f>
        <v>238.028</v>
      </c>
      <c r="H140" s="138" t="n">
        <f aca="false">E140*0.8</f>
        <v>224</v>
      </c>
      <c r="I140" s="98" t="n">
        <f aca="false">H140*C140</f>
        <v>190422.4</v>
      </c>
    </row>
    <row r="141" customFormat="false" ht="19.5" hidden="false" customHeight="false" outlineLevel="0" collapsed="false">
      <c r="A141" s="328"/>
      <c r="B141" s="301" t="n">
        <v>160</v>
      </c>
      <c r="C141" s="312" t="n">
        <v>895.9</v>
      </c>
      <c r="D141" s="241" t="n">
        <f aca="false">1000/C141</f>
        <v>1.11619600401831</v>
      </c>
      <c r="E141" s="233" t="n">
        <f aca="false">E140</f>
        <v>280</v>
      </c>
      <c r="F141" s="234" t="n">
        <f aca="false">E141*C141</f>
        <v>250852</v>
      </c>
      <c r="G141" s="492" t="n">
        <f aca="false">F141/1000</f>
        <v>250.852</v>
      </c>
      <c r="H141" s="141" t="n">
        <f aca="false">E141*0.8</f>
        <v>224</v>
      </c>
      <c r="I141" s="107" t="n">
        <f aca="false">H141*C141</f>
        <v>200681.6</v>
      </c>
    </row>
    <row r="142" customFormat="false" ht="18.75" hidden="false" customHeight="false" outlineLevel="0" collapsed="false">
      <c r="A142" s="524" t="s">
        <v>279</v>
      </c>
      <c r="B142" s="309" t="n">
        <v>80</v>
      </c>
      <c r="C142" s="341" t="n">
        <v>687.5</v>
      </c>
      <c r="D142" s="342" t="n">
        <f aca="false">1000/C142</f>
        <v>1.45454545454545</v>
      </c>
      <c r="E142" s="82" t="n">
        <v>275</v>
      </c>
      <c r="F142" s="83" t="n">
        <f aca="false">E142*C142</f>
        <v>189062.5</v>
      </c>
      <c r="G142" s="345" t="n">
        <f aca="false">F142/1000</f>
        <v>189.0625</v>
      </c>
      <c r="H142" s="390" t="n">
        <f aca="false">E142*0.8</f>
        <v>220</v>
      </c>
      <c r="I142" s="123" t="n">
        <f aca="false">H142*C142</f>
        <v>151250</v>
      </c>
    </row>
    <row r="143" customFormat="false" ht="18.75" hidden="false" customHeight="false" outlineLevel="0" collapsed="false">
      <c r="A143" s="519"/>
      <c r="B143" s="220" t="n">
        <v>90</v>
      </c>
      <c r="C143" s="221" t="n">
        <v>743</v>
      </c>
      <c r="D143" s="222" t="n">
        <f aca="false">1000/C143</f>
        <v>1.34589502018843</v>
      </c>
      <c r="E143" s="94" t="n">
        <f aca="false">E142</f>
        <v>275</v>
      </c>
      <c r="F143" s="95" t="n">
        <f aca="false">E143*C143</f>
        <v>204325</v>
      </c>
      <c r="G143" s="346" t="n">
        <f aca="false">F143/1000</f>
        <v>204.325</v>
      </c>
      <c r="H143" s="138" t="n">
        <f aca="false">E143*0.8</f>
        <v>220</v>
      </c>
      <c r="I143" s="98" t="n">
        <f aca="false">H143*C143</f>
        <v>163460</v>
      </c>
    </row>
    <row r="144" customFormat="false" ht="18.75" hidden="false" customHeight="false" outlineLevel="0" collapsed="false">
      <c r="A144" s="519"/>
      <c r="B144" s="220" t="n">
        <v>100</v>
      </c>
      <c r="C144" s="221" t="n">
        <v>798.5</v>
      </c>
      <c r="D144" s="222" t="n">
        <f aca="false">1000/C144</f>
        <v>1.25234815278647</v>
      </c>
      <c r="E144" s="94" t="n">
        <f aca="false">E143</f>
        <v>275</v>
      </c>
      <c r="F144" s="95" t="n">
        <f aca="false">E144*C144</f>
        <v>219587.5</v>
      </c>
      <c r="G144" s="346" t="n">
        <f aca="false">F144/1000</f>
        <v>219.5875</v>
      </c>
      <c r="H144" s="138" t="n">
        <f aca="false">E144*0.8</f>
        <v>220</v>
      </c>
      <c r="I144" s="98" t="n">
        <f aca="false">H144*C144</f>
        <v>175670</v>
      </c>
    </row>
    <row r="145" customFormat="false" ht="18.75" hidden="false" customHeight="false" outlineLevel="0" collapsed="false">
      <c r="A145" s="519"/>
      <c r="B145" s="220" t="n">
        <v>110</v>
      </c>
      <c r="C145" s="221" t="n">
        <v>854.1</v>
      </c>
      <c r="D145" s="222" t="n">
        <f aca="false">1000/C145</f>
        <v>1.17082308863131</v>
      </c>
      <c r="E145" s="94" t="n">
        <f aca="false">E144</f>
        <v>275</v>
      </c>
      <c r="F145" s="95" t="n">
        <f aca="false">E145*C145</f>
        <v>234877.5</v>
      </c>
      <c r="G145" s="346" t="n">
        <f aca="false">F145/1000</f>
        <v>234.8775</v>
      </c>
      <c r="H145" s="138" t="n">
        <f aca="false">E145*0.8</f>
        <v>220</v>
      </c>
      <c r="I145" s="98" t="n">
        <f aca="false">H145*C145</f>
        <v>187902</v>
      </c>
    </row>
    <row r="146" customFormat="false" ht="18.75" hidden="false" customHeight="false" outlineLevel="0" collapsed="false">
      <c r="A146" s="519"/>
      <c r="B146" s="220" t="n">
        <v>120</v>
      </c>
      <c r="C146" s="221" t="n">
        <v>909.6</v>
      </c>
      <c r="D146" s="222" t="n">
        <f aca="false">1000/C146</f>
        <v>1.09938434476693</v>
      </c>
      <c r="E146" s="94" t="n">
        <f aca="false">E145</f>
        <v>275</v>
      </c>
      <c r="F146" s="95" t="n">
        <f aca="false">E146*C146</f>
        <v>250140</v>
      </c>
      <c r="G146" s="346" t="n">
        <f aca="false">F146/1000</f>
        <v>250.14</v>
      </c>
      <c r="H146" s="138" t="n">
        <f aca="false">E146*0.8</f>
        <v>220</v>
      </c>
      <c r="I146" s="98" t="n">
        <f aca="false">H146*C146</f>
        <v>200112</v>
      </c>
    </row>
    <row r="147" customFormat="false" ht="18.75" hidden="false" customHeight="false" outlineLevel="0" collapsed="false">
      <c r="A147" s="519"/>
      <c r="B147" s="220" t="n">
        <v>130</v>
      </c>
      <c r="C147" s="221" t="n">
        <v>965.2</v>
      </c>
      <c r="D147" s="222" t="n">
        <f aca="false">1000/C147</f>
        <v>1.03605470368835</v>
      </c>
      <c r="E147" s="94" t="n">
        <f aca="false">E146</f>
        <v>275</v>
      </c>
      <c r="F147" s="95" t="n">
        <f aca="false">E147*C147</f>
        <v>265430</v>
      </c>
      <c r="G147" s="346" t="n">
        <f aca="false">F147/1000</f>
        <v>265.43</v>
      </c>
      <c r="H147" s="138" t="n">
        <f aca="false">E147*0.8</f>
        <v>220</v>
      </c>
      <c r="I147" s="98" t="n">
        <f aca="false">H147*C147</f>
        <v>212344</v>
      </c>
    </row>
    <row r="148" customFormat="false" ht="18.75" hidden="false" customHeight="false" outlineLevel="0" collapsed="false">
      <c r="A148" s="519"/>
      <c r="B148" s="220" t="n">
        <v>140</v>
      </c>
      <c r="C148" s="221" t="n">
        <v>1021</v>
      </c>
      <c r="D148" s="222" t="n">
        <f aca="false">1000/C148</f>
        <v>0.979431929480901</v>
      </c>
      <c r="E148" s="94" t="n">
        <f aca="false">E147</f>
        <v>275</v>
      </c>
      <c r="F148" s="95" t="n">
        <f aca="false">E148*C148</f>
        <v>280775</v>
      </c>
      <c r="G148" s="346" t="n">
        <f aca="false">F148/1000</f>
        <v>280.775</v>
      </c>
      <c r="H148" s="138" t="n">
        <f aca="false">E148*0.8</f>
        <v>220</v>
      </c>
      <c r="I148" s="98" t="n">
        <f aca="false">H148*C148</f>
        <v>224620</v>
      </c>
    </row>
    <row r="149" customFormat="false" ht="18.75" hidden="false" customHeight="false" outlineLevel="0" collapsed="false">
      <c r="A149" s="519"/>
      <c r="B149" s="220" t="n">
        <v>150</v>
      </c>
      <c r="C149" s="221" t="n">
        <v>1076</v>
      </c>
      <c r="D149" s="222" t="n">
        <f aca="false">1000/C149</f>
        <v>0.929368029739777</v>
      </c>
      <c r="E149" s="94" t="n">
        <f aca="false">E148</f>
        <v>275</v>
      </c>
      <c r="F149" s="95" t="n">
        <f aca="false">E149*C149</f>
        <v>295900</v>
      </c>
      <c r="G149" s="346" t="n">
        <f aca="false">F149/1000</f>
        <v>295.9</v>
      </c>
      <c r="H149" s="138" t="n">
        <f aca="false">E149*0.8</f>
        <v>220</v>
      </c>
      <c r="I149" s="98" t="n">
        <f aca="false">H149*C149</f>
        <v>236720</v>
      </c>
    </row>
    <row r="150" customFormat="false" ht="18.75" hidden="false" customHeight="false" outlineLevel="0" collapsed="false">
      <c r="A150" s="519"/>
      <c r="B150" s="220" t="n">
        <v>160</v>
      </c>
      <c r="C150" s="221" t="n">
        <v>1132</v>
      </c>
      <c r="D150" s="222" t="n">
        <f aca="false">1000/C150</f>
        <v>0.88339222614841</v>
      </c>
      <c r="E150" s="94" t="n">
        <f aca="false">E149</f>
        <v>275</v>
      </c>
      <c r="F150" s="95" t="n">
        <f aca="false">E150*C150</f>
        <v>311300</v>
      </c>
      <c r="G150" s="346" t="n">
        <f aca="false">F150/1000</f>
        <v>311.3</v>
      </c>
      <c r="H150" s="138" t="n">
        <f aca="false">E150*0.8</f>
        <v>220</v>
      </c>
      <c r="I150" s="98" t="n">
        <f aca="false">H150*C150</f>
        <v>249040</v>
      </c>
    </row>
    <row r="151" customFormat="false" ht="18.75" hidden="false" customHeight="false" outlineLevel="0" collapsed="false">
      <c r="A151" s="519"/>
      <c r="B151" s="220" t="n">
        <v>170</v>
      </c>
      <c r="C151" s="221" t="n">
        <v>1188</v>
      </c>
      <c r="D151" s="222" t="n">
        <f aca="false">1000/C151</f>
        <v>0.841750841750842</v>
      </c>
      <c r="E151" s="94" t="n">
        <f aca="false">E150</f>
        <v>275</v>
      </c>
      <c r="F151" s="95" t="n">
        <f aca="false">E151*C151</f>
        <v>326700</v>
      </c>
      <c r="G151" s="346" t="n">
        <f aca="false">F151/1000</f>
        <v>326.7</v>
      </c>
      <c r="H151" s="138" t="n">
        <f aca="false">E151*0.8</f>
        <v>220</v>
      </c>
      <c r="I151" s="98" t="n">
        <f aca="false">H151*C151</f>
        <v>261360</v>
      </c>
    </row>
    <row r="152" customFormat="false" ht="18.75" hidden="false" customHeight="false" outlineLevel="0" collapsed="false">
      <c r="A152" s="519"/>
      <c r="B152" s="220" t="n">
        <v>180</v>
      </c>
      <c r="C152" s="221" t="n">
        <v>1243</v>
      </c>
      <c r="D152" s="222" t="n">
        <f aca="false">1000/C152</f>
        <v>0.80450522928399</v>
      </c>
      <c r="E152" s="94" t="n">
        <f aca="false">E151</f>
        <v>275</v>
      </c>
      <c r="F152" s="95" t="n">
        <f aca="false">E152*C152</f>
        <v>341825</v>
      </c>
      <c r="G152" s="346" t="n">
        <f aca="false">F152/1000</f>
        <v>341.825</v>
      </c>
      <c r="H152" s="138" t="n">
        <f aca="false">E152*0.8</f>
        <v>220</v>
      </c>
      <c r="I152" s="98" t="n">
        <f aca="false">H152*C152</f>
        <v>273460</v>
      </c>
    </row>
    <row r="153" customFormat="false" ht="18.75" hidden="false" customHeight="false" outlineLevel="0" collapsed="false">
      <c r="A153" s="519"/>
      <c r="B153" s="220" t="n">
        <v>190</v>
      </c>
      <c r="C153" s="221" t="n">
        <v>1299</v>
      </c>
      <c r="D153" s="533" t="n">
        <f aca="false">1000/C153</f>
        <v>0.769822940723634</v>
      </c>
      <c r="E153" s="94" t="n">
        <f aca="false">E148</f>
        <v>275</v>
      </c>
      <c r="F153" s="95" t="n">
        <f aca="false">E153*C153</f>
        <v>357225</v>
      </c>
      <c r="G153" s="346" t="n">
        <f aca="false">F153/1000</f>
        <v>357.225</v>
      </c>
      <c r="H153" s="138" t="n">
        <f aca="false">E153*0.8</f>
        <v>220</v>
      </c>
      <c r="I153" s="98" t="n">
        <f aca="false">H153*C153</f>
        <v>285780</v>
      </c>
    </row>
    <row r="154" customFormat="false" ht="19.5" hidden="false" customHeight="false" outlineLevel="0" collapsed="false">
      <c r="A154" s="328"/>
      <c r="B154" s="301" t="n">
        <v>200</v>
      </c>
      <c r="C154" s="312" t="n">
        <v>1354</v>
      </c>
      <c r="D154" s="241" t="n">
        <f aca="false">1000/C154</f>
        <v>0.738552437223043</v>
      </c>
      <c r="E154" s="103" t="n">
        <f aca="false">E153</f>
        <v>275</v>
      </c>
      <c r="F154" s="104" t="n">
        <f aca="false">E154*C154</f>
        <v>372350</v>
      </c>
      <c r="G154" s="347" t="n">
        <f aca="false">F154/1000</f>
        <v>372.35</v>
      </c>
      <c r="H154" s="141" t="n">
        <f aca="false">E154*0.8</f>
        <v>220</v>
      </c>
      <c r="I154" s="107" t="n">
        <f aca="false">H154*C154</f>
        <v>297880</v>
      </c>
    </row>
    <row r="155" customFormat="false" ht="18.75" hidden="false" customHeight="false" outlineLevel="0" collapsed="false">
      <c r="A155" s="142" t="s">
        <v>83</v>
      </c>
      <c r="E155" s="143"/>
      <c r="F155" s="87"/>
      <c r="G155" s="87"/>
      <c r="H155" s="87"/>
      <c r="I155" s="87"/>
      <c r="P155" s="77"/>
    </row>
    <row r="156" customFormat="false" ht="18.75" hidden="false" customHeight="false" outlineLevel="0" collapsed="false">
      <c r="A156" s="142" t="s">
        <v>84</v>
      </c>
    </row>
    <row r="157" customFormat="false" ht="18.75" hidden="false" customHeight="false" outlineLevel="0" collapsed="false">
      <c r="A157" s="144" t="s">
        <v>85</v>
      </c>
    </row>
    <row r="158" customFormat="false" ht="21" hidden="false" customHeight="false" outlineLevel="0" collapsed="false">
      <c r="A158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158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14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35.28"/>
    <col collapsed="false" customWidth="true" hidden="false" outlineLevel="0" max="6" min="6" style="0" width="9.99"/>
    <col collapsed="false" customWidth="true" hidden="false" outlineLevel="0" max="7" min="7" style="0" width="6.28"/>
    <col collapsed="false" customWidth="true" hidden="false" outlineLevel="0" max="8" min="8" style="0" width="19.85"/>
    <col collapsed="false" customWidth="true" hidden="false" outlineLevel="0" max="9" min="9" style="0" width="12.56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C2" s="12" t="s">
        <v>3</v>
      </c>
      <c r="D2" s="12"/>
      <c r="E2" s="12"/>
      <c r="F2" s="12"/>
      <c r="G2" s="12"/>
      <c r="H2" s="12"/>
      <c r="I2" s="12"/>
    </row>
    <row r="3" customFormat="false" ht="52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G4" s="13"/>
      <c r="H4" s="13"/>
      <c r="I4" s="6"/>
    </row>
    <row r="5" customFormat="false" ht="19.5" hidden="false" customHeight="false" outlineLevel="0" collapsed="false">
      <c r="C5" s="14"/>
      <c r="E5" s="14"/>
      <c r="F5" s="15"/>
      <c r="G5" s="16" t="s">
        <v>4</v>
      </c>
      <c r="H5" s="16"/>
      <c r="I5" s="16"/>
    </row>
    <row r="6" customFormat="false" ht="34.5" hidden="false" customHeight="false" outlineLevel="0" collapsed="false">
      <c r="A6" s="17"/>
      <c r="B6" s="17"/>
      <c r="C6" s="17"/>
      <c r="D6" s="18" t="s">
        <v>5</v>
      </c>
      <c r="E6" s="17"/>
      <c r="F6" s="19"/>
      <c r="G6" s="19"/>
      <c r="H6" s="20"/>
      <c r="I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9.5" hidden="false" customHeight="false" outlineLevel="0" collapsed="false">
      <c r="A8" s="23"/>
      <c r="B8" s="24" t="s">
        <v>6</v>
      </c>
      <c r="C8" s="23"/>
      <c r="D8" s="23"/>
      <c r="E8" s="24" t="s">
        <v>7</v>
      </c>
      <c r="F8" s="23"/>
      <c r="G8" s="23"/>
      <c r="H8" s="25" t="s">
        <v>8</v>
      </c>
      <c r="I8" s="26"/>
    </row>
    <row r="9" customFormat="false" ht="18.75" hidden="false" customHeight="false" outlineLevel="0" collapsed="false">
      <c r="A9" s="23" t="n">
        <v>1</v>
      </c>
      <c r="B9" s="27" t="s">
        <v>9</v>
      </c>
      <c r="C9" s="28"/>
      <c r="D9" s="23" t="n">
        <v>14</v>
      </c>
      <c r="E9" s="27" t="s">
        <v>10</v>
      </c>
      <c r="F9" s="23"/>
      <c r="G9" s="29" t="n">
        <v>25</v>
      </c>
      <c r="H9" s="30" t="s">
        <v>11</v>
      </c>
    </row>
    <row r="10" customFormat="false" ht="27" hidden="false" customHeight="true" outlineLevel="0" collapsed="false">
      <c r="A10" s="29" t="n">
        <v>2</v>
      </c>
      <c r="B10" s="27" t="s">
        <v>12</v>
      </c>
      <c r="C10" s="31"/>
      <c r="D10" s="32" t="s">
        <v>13</v>
      </c>
      <c r="E10" s="33" t="s">
        <v>14</v>
      </c>
      <c r="G10" s="29" t="n">
        <v>26</v>
      </c>
      <c r="H10" s="34" t="s">
        <v>15</v>
      </c>
    </row>
    <row r="11" customFormat="false" ht="37.5" hidden="false" customHeight="true" outlineLevel="0" collapsed="false">
      <c r="A11" s="29" t="n">
        <v>3</v>
      </c>
      <c r="B11" s="35" t="s">
        <v>16</v>
      </c>
      <c r="C11" s="35"/>
      <c r="D11" s="29" t="n">
        <v>15</v>
      </c>
      <c r="E11" s="27" t="s">
        <v>17</v>
      </c>
      <c r="F11" s="23"/>
      <c r="G11" s="29" t="n">
        <v>27</v>
      </c>
      <c r="H11" s="34" t="s">
        <v>18</v>
      </c>
    </row>
    <row r="12" customFormat="false" ht="18.75" hidden="false" customHeight="false" outlineLevel="0" collapsed="false">
      <c r="A12" s="29" t="n">
        <v>4</v>
      </c>
      <c r="B12" s="27" t="s">
        <v>19</v>
      </c>
      <c r="C12" s="36"/>
      <c r="D12" s="29" t="n">
        <v>16</v>
      </c>
      <c r="E12" s="27" t="s">
        <v>20</v>
      </c>
      <c r="F12" s="23"/>
      <c r="G12" s="29" t="n">
        <v>28</v>
      </c>
      <c r="H12" s="34" t="s">
        <v>21</v>
      </c>
    </row>
    <row r="13" customFormat="false" ht="82.5" hidden="false" customHeight="true" outlineLevel="0" collapsed="false">
      <c r="A13" s="29" t="n">
        <v>5</v>
      </c>
      <c r="B13" s="37" t="s">
        <v>22</v>
      </c>
      <c r="C13" s="36"/>
      <c r="D13" s="29"/>
      <c r="E13" s="24" t="s">
        <v>23</v>
      </c>
      <c r="F13" s="23"/>
      <c r="G13" s="29" t="n">
        <v>29</v>
      </c>
      <c r="H13" s="38" t="s">
        <v>24</v>
      </c>
      <c r="I13" s="38"/>
      <c r="J13" s="39"/>
    </row>
    <row r="14" customFormat="false" ht="37.5" hidden="false" customHeight="true" outlineLevel="0" collapsed="false">
      <c r="A14" s="29" t="n">
        <v>6</v>
      </c>
      <c r="B14" s="37" t="s">
        <v>25</v>
      </c>
      <c r="C14" s="36"/>
      <c r="D14" s="29" t="n">
        <v>17</v>
      </c>
      <c r="E14" s="35" t="s">
        <v>26</v>
      </c>
      <c r="F14" s="35"/>
      <c r="G14" s="29" t="n">
        <v>30</v>
      </c>
      <c r="H14" s="38" t="s">
        <v>27</v>
      </c>
      <c r="I14" s="38"/>
      <c r="J14" s="39"/>
    </row>
    <row r="15" customFormat="false" ht="19.5" hidden="false" customHeight="false" outlineLevel="0" collapsed="false">
      <c r="A15" s="29"/>
      <c r="B15" s="24" t="s">
        <v>28</v>
      </c>
      <c r="C15" s="29"/>
      <c r="D15" s="29" t="n">
        <v>18</v>
      </c>
      <c r="E15" s="27" t="s">
        <v>29</v>
      </c>
      <c r="F15" s="23"/>
      <c r="G15" s="29"/>
      <c r="H15" s="40"/>
      <c r="I15" s="41"/>
      <c r="J15" s="39"/>
    </row>
    <row r="16" customFormat="false" ht="57" hidden="false" customHeight="true" outlineLevel="0" collapsed="false">
      <c r="A16" s="29" t="n">
        <v>7</v>
      </c>
      <c r="B16" s="42" t="s">
        <v>30</v>
      </c>
      <c r="C16" s="29"/>
      <c r="D16" s="29"/>
      <c r="E16" s="43"/>
      <c r="F16" s="44"/>
      <c r="G16" s="29" t="n">
        <v>31</v>
      </c>
      <c r="H16" s="45" t="s">
        <v>31</v>
      </c>
      <c r="I16" s="45"/>
      <c r="J16" s="39"/>
    </row>
    <row r="17" customFormat="false" ht="21" hidden="false" customHeight="false" outlineLevel="0" collapsed="false">
      <c r="A17" s="29" t="n">
        <v>8</v>
      </c>
      <c r="B17" s="46" t="s">
        <v>32</v>
      </c>
      <c r="C17" s="29"/>
      <c r="D17" s="29" t="n">
        <v>19</v>
      </c>
      <c r="E17" s="47" t="s">
        <v>33</v>
      </c>
      <c r="F17" s="48"/>
      <c r="G17" s="29"/>
      <c r="H17" s="49"/>
      <c r="I17" s="50"/>
      <c r="J17" s="39"/>
    </row>
    <row r="18" customFormat="false" ht="84" hidden="false" customHeight="true" outlineLevel="0" collapsed="false">
      <c r="A18" s="51" t="n">
        <v>9</v>
      </c>
      <c r="B18" s="37" t="s">
        <v>34</v>
      </c>
      <c r="C18" s="29"/>
      <c r="D18" s="29" t="n">
        <v>20</v>
      </c>
      <c r="E18" s="52" t="s">
        <v>35</v>
      </c>
      <c r="F18" s="52"/>
      <c r="G18" s="29" t="n">
        <v>32</v>
      </c>
      <c r="H18" s="53" t="s">
        <v>36</v>
      </c>
      <c r="I18" s="53"/>
      <c r="J18" s="39"/>
    </row>
    <row r="19" customFormat="false" ht="54.75" hidden="false" customHeight="true" outlineLevel="0" collapsed="false">
      <c r="A19" s="51"/>
      <c r="B19" s="25" t="s">
        <v>37</v>
      </c>
      <c r="C19" s="29"/>
      <c r="D19" s="29"/>
      <c r="E19" s="25" t="s">
        <v>38</v>
      </c>
      <c r="F19" s="23"/>
      <c r="G19" s="29" t="n">
        <v>33</v>
      </c>
      <c r="H19" s="54" t="s">
        <v>39</v>
      </c>
      <c r="I19" s="54"/>
      <c r="J19" s="54"/>
      <c r="K19" s="55"/>
    </row>
    <row r="20" customFormat="false" ht="93" hidden="false" customHeight="true" outlineLevel="0" collapsed="false">
      <c r="A20" s="51" t="n">
        <v>10</v>
      </c>
      <c r="B20" s="35" t="s">
        <v>40</v>
      </c>
      <c r="C20" s="35"/>
      <c r="D20" s="29" t="n">
        <v>21</v>
      </c>
      <c r="E20" s="56" t="s">
        <v>41</v>
      </c>
      <c r="F20" s="56"/>
      <c r="G20" s="29" t="n">
        <v>34</v>
      </c>
      <c r="H20" s="57" t="s">
        <v>42</v>
      </c>
      <c r="I20" s="58"/>
      <c r="K20" s="55"/>
    </row>
    <row r="21" customFormat="false" ht="85.5" hidden="false" customHeight="true" outlineLevel="0" collapsed="false">
      <c r="A21" s="51" t="n">
        <v>11</v>
      </c>
      <c r="B21" s="35" t="s">
        <v>43</v>
      </c>
      <c r="C21" s="35"/>
      <c r="D21" s="29" t="n">
        <v>22</v>
      </c>
      <c r="E21" s="59" t="s">
        <v>44</v>
      </c>
      <c r="F21" s="59"/>
      <c r="G21" s="29" t="n">
        <v>35</v>
      </c>
      <c r="H21" s="60" t="s">
        <v>45</v>
      </c>
      <c r="I21" s="60"/>
      <c r="J21" s="61"/>
    </row>
    <row r="22" customFormat="false" ht="38.25" hidden="false" customHeight="true" outlineLevel="0" collapsed="false">
      <c r="A22" s="51"/>
      <c r="B22" s="62" t="s">
        <v>46</v>
      </c>
      <c r="C22" s="35"/>
      <c r="D22" s="29" t="n">
        <v>23</v>
      </c>
      <c r="E22" s="56" t="s">
        <v>47</v>
      </c>
      <c r="F22" s="56"/>
    </row>
    <row r="23" customFormat="false" ht="54" hidden="false" customHeight="true" outlineLevel="0" collapsed="false">
      <c r="A23" s="29" t="n">
        <v>12</v>
      </c>
      <c r="B23" s="63" t="s">
        <v>48</v>
      </c>
      <c r="C23" s="63"/>
      <c r="D23" s="51" t="n">
        <v>24</v>
      </c>
      <c r="E23" s="64" t="s">
        <v>49</v>
      </c>
      <c r="F23" s="64"/>
      <c r="G23" s="29" t="n">
        <v>36</v>
      </c>
      <c r="H23" s="63" t="s">
        <v>50</v>
      </c>
      <c r="I23" s="63"/>
    </row>
    <row r="24" customFormat="false" ht="18.75" hidden="false" customHeight="true" outlineLevel="0" collapsed="false">
      <c r="A24" s="29" t="n">
        <v>13</v>
      </c>
      <c r="B24" s="63" t="s">
        <v>51</v>
      </c>
      <c r="C24" s="63"/>
      <c r="D24" s="51"/>
      <c r="E24" s="65"/>
      <c r="G24" s="29" t="n">
        <v>37</v>
      </c>
      <c r="H24" s="65" t="s">
        <v>52</v>
      </c>
    </row>
    <row r="25" customFormat="false" ht="26.25" hidden="false" customHeight="true" outlineLevel="0" collapsed="false">
      <c r="A25" s="51"/>
      <c r="C25" s="23"/>
      <c r="D25" s="51"/>
      <c r="E25" s="66" t="s">
        <v>53</v>
      </c>
      <c r="F25" s="66"/>
      <c r="G25" s="66"/>
      <c r="H25" s="66"/>
      <c r="I25" s="66"/>
    </row>
    <row r="26" customFormat="false" ht="18.75" hidden="false" customHeight="false" outlineLevel="0" collapsed="false">
      <c r="A26" s="67"/>
      <c r="D26" s="67"/>
      <c r="E26" s="68"/>
      <c r="F26" s="68"/>
    </row>
    <row r="27" customFormat="false" ht="15" hidden="false" customHeight="false" outlineLevel="0" collapsed="false">
      <c r="A27" s="67"/>
    </row>
  </sheetData>
  <mergeCells count="24">
    <mergeCell ref="C1:I1"/>
    <mergeCell ref="C2:I2"/>
    <mergeCell ref="C3:I3"/>
    <mergeCell ref="G4:H4"/>
    <mergeCell ref="G5:I5"/>
    <mergeCell ref="B11:C11"/>
    <mergeCell ref="H13:I13"/>
    <mergeCell ref="E14:F14"/>
    <mergeCell ref="H14:I14"/>
    <mergeCell ref="H16:I16"/>
    <mergeCell ref="E18:F18"/>
    <mergeCell ref="H18:I18"/>
    <mergeCell ref="H19:J19"/>
    <mergeCell ref="B20:C20"/>
    <mergeCell ref="E20:F20"/>
    <mergeCell ref="B21:C21"/>
    <mergeCell ref="E21:F21"/>
    <mergeCell ref="H21:I21"/>
    <mergeCell ref="E22:F22"/>
    <mergeCell ref="B23:C23"/>
    <mergeCell ref="E23:F23"/>
    <mergeCell ref="H23:I23"/>
    <mergeCell ref="B24:C24"/>
    <mergeCell ref="E25:I25"/>
  </mergeCells>
  <hyperlinks>
    <hyperlink ref="B9" location="'саморезы окс.'!A1" display="Саморезы оксидированные"/>
    <hyperlink ref="E9" location="'Болт оцинк'!A1" display="Болт оцинкованный(DIN)"/>
    <hyperlink ref="H9" location="сверла!A1" display="Сверла"/>
    <hyperlink ref="B10" location="'саморезы универс.'!A1" display="Саморезы универсальные"/>
    <hyperlink ref="E10" location="' Болт высокопрочный'!R1C1" display="Болт высокопрочный 8.8 и 10.9(ГОСТ)"/>
    <hyperlink ref="H10" location="буры!A1" display="Буры"/>
    <hyperlink ref="B11" location="'пресс-ш, полуцил.'!A1" display="Саморезы с пресс-шайбой и полуцилиндрической головкой"/>
    <hyperlink ref="E11" location="'болт черный'!A1" display="Болт черный 5.8(ГОСТ)"/>
    <hyperlink ref="H11" location="биты-насадки!A1" display="Биты, насадки"/>
    <hyperlink ref="B12" location="кровельные!A1" display="Саморезы кровельные"/>
    <hyperlink ref="E12" location="'Болт мебельный'!A1" display="Болт мебельный"/>
    <hyperlink ref="H12" location="круги!A1" display="Круги "/>
    <hyperlink ref="B13" location="глухари!A1" display="Саморезы с шестигранной головкой (глухарь)"/>
    <hyperlink ref="H13" location="электроды!A1" display="ЭЛЕКТРОДЫ"/>
    <hyperlink ref="B14" location="шурупы-крючки!A1" display="Шурупы кольцо, полукольцо, костыль"/>
    <hyperlink ref="E14" location="'гайка оцинк.'!A1" display="Оцинкованные гайки: машиностроительная, корончатая, барашковая, соединительная,со стопорным кольцом, фланцевая, врезная"/>
    <hyperlink ref="H14" location="'проволока вязальная'!A1" display="ПРОВОЛОКА"/>
    <hyperlink ref="E15" location="'гайка черная'!A1" display="Гайка черная(ГОСТ)"/>
    <hyperlink ref="B16" location="'Анкер с гайкой'!R1C1" display="Болт анкерный с гайкой"/>
    <hyperlink ref="H16" location="такелаж!A1" display="ТАКЕЛАЖ оцинкованный"/>
    <hyperlink ref="B17" location="'болт анкерный+двухраспорный'!A1" display="Болт анкерный, болт двухраспорный"/>
    <hyperlink ref="E17" location="'Заклепки аллюм.-сталь'!A1" display="ЗАКЛЕПКИ вытяжные"/>
    <hyperlink ref="B18" location="'Анкер клиновой, с крюком, забив'!A1" display="Анкер клиновой, с крюком, с кольцом, анкер забивной"/>
    <hyperlink ref="E18" location="'шайба оцинк.'!A1" display="ШАЙБЫ ПЛОСКИЕ, УВЕЛИЧЕННЫЕ, ПРУЖИННЫЕ(ГРОВЕР)"/>
    <hyperlink ref="H18" location="'уголки, пластины'!A1" display="УГОЛКИ, ПЛАСТИНЫ,&#10;ОПОРЫ БРУСА,&#10;КРЕПЛЕНИЯ ДЛЯ СТРОПИЛ"/>
    <hyperlink ref="H19" location="хомуты!R1C1" display="Хомуты червячные и сантехнические, &#10;кабельные стяжки."/>
    <hyperlink ref="B20" location="Дюбель-гвоздь!A1" display="Дюбель-гвоздь, дюбель рамный распорный&#10;Дюбель-гвоздь с насаженной шайбой&#10;Металлический дюбель-гвоздь забивной"/>
    <hyperlink ref="E20" location="'винт ГОСТ'!A1" display="Винт с полукруглой головкой, винт с потайной головкой ГОСТ"/>
    <hyperlink ref="H20" location="шплинт!A1" display="ШПЛИНТЫ"/>
    <hyperlink ref="B21" location="дюбель-пробка!A1" display="Дюбель-пробка,дюбель для крепления теплоизоляции,&#10;Универсальный металлический дюбель,&#10;Складной  пружинный дюбель с крюком"/>
    <hyperlink ref="E21" location="'винт DIN'!A1" display="Винт с полукруглой головкой и крестообразным шлицем ( DIN)"/>
    <hyperlink ref="H21" location="'стропы текстиль'!A1" display="Стропы текстильные,&#10;Стяжные ремни,&#10;Ремни буксировочные"/>
    <hyperlink ref="E22" location="'внутр. шестигр.'!A1" display="Винт с внутренним шестигранником"/>
    <hyperlink ref="B23" location="Гвозди!A1" display="Гвозди строительные, винтовые, толевые"/>
    <hyperlink ref="E23" location="'шпильки оцинк.'!R1C1" display="ШПИЛЬКИ РЕЗЬБОВЫЕ, &#10;ШПИЛЬКИ САНТЕХНИЧЕСКИЕ"/>
    <hyperlink ref="H23" location="веревки!R1C1" display="ВЕРЁВКИ, Канат джутовый"/>
    <hyperlink ref="B24" location="'Гвозди финиш.'!R1C1" display="Гвозди финишные"/>
    <hyperlink ref="H24" location="'пл. арматура'!R1C1" display="Арматура пластиковая"/>
    <hyperlink ref="E25" location="нерж!R1C1" display="НЕРЖАВЕЮЩИЙ КРЕПЕЖ И ТАКЕЛАЖ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true" outlineLevel="0" max="10" min="10" style="0" width="9.14"/>
    <col collapsed="false" customWidth="true" hidden="true" outlineLevel="0" max="11" min="11" style="0" width="10.28"/>
    <col collapsed="false" customWidth="true" hidden="true" outlineLevel="0" max="15" min="12" style="0" width="9.14"/>
    <col collapsed="false" customWidth="true" hidden="false" outlineLevel="0" max="17" min="16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  <c r="J5" s="0" t="s">
        <v>163</v>
      </c>
      <c r="L5" s="0" t="s">
        <v>133</v>
      </c>
      <c r="M5" s="0" t="s">
        <v>281</v>
      </c>
    </row>
    <row r="6" customFormat="false" ht="23.2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47.25" hidden="false" customHeight="true" outlineLevel="0" collapsed="false">
      <c r="A7" s="335" t="s">
        <v>282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64</v>
      </c>
      <c r="F8" s="75" t="s">
        <v>65</v>
      </c>
      <c r="G8" s="76" t="s">
        <v>66</v>
      </c>
      <c r="H8" s="245" t="s">
        <v>64</v>
      </c>
      <c r="I8" s="246" t="s">
        <v>65</v>
      </c>
    </row>
    <row r="9" customFormat="false" ht="18.75" hidden="false" customHeight="false" outlineLevel="0" collapsed="false">
      <c r="A9" s="215"/>
      <c r="B9" s="360" t="s">
        <v>283</v>
      </c>
      <c r="C9" s="227" t="n">
        <v>0.384</v>
      </c>
      <c r="D9" s="367" t="n">
        <f aca="false">1000/C9</f>
        <v>2604.16666666667</v>
      </c>
      <c r="E9" s="368" t="n">
        <v>750</v>
      </c>
      <c r="F9" s="83" t="n">
        <f aca="false">E9*C9</f>
        <v>288</v>
      </c>
      <c r="G9" s="345"/>
      <c r="H9" s="135" t="n">
        <f aca="false">E9*0.8</f>
        <v>600</v>
      </c>
      <c r="I9" s="86" t="n">
        <f aca="false">H9*C9</f>
        <v>230.4</v>
      </c>
      <c r="J9" s="0" t="n">
        <v>140</v>
      </c>
      <c r="K9" s="88" t="n">
        <f aca="false">(H9-J9)/J9</f>
        <v>3.28571428571429</v>
      </c>
      <c r="M9" s="88" t="e">
        <f aca="false">(H9-L9)/L9</f>
        <v>#DIV/0!</v>
      </c>
    </row>
    <row r="10" customFormat="false" ht="18.75" hidden="false" customHeight="false" outlineLevel="0" collapsed="false">
      <c r="A10" s="252"/>
      <c r="B10" s="362" t="s">
        <v>284</v>
      </c>
      <c r="C10" s="229" t="n">
        <v>0.81</v>
      </c>
      <c r="D10" s="371" t="n">
        <f aca="false">1000/C10</f>
        <v>1234.56790123457</v>
      </c>
      <c r="E10" s="372" t="n">
        <v>700</v>
      </c>
      <c r="F10" s="95" t="n">
        <f aca="false">E10*C10</f>
        <v>567</v>
      </c>
      <c r="G10" s="346"/>
      <c r="H10" s="138" t="n">
        <f aca="false">E10*0.8</f>
        <v>560</v>
      </c>
      <c r="I10" s="98" t="n">
        <f aca="false">H10*C10</f>
        <v>453.6</v>
      </c>
      <c r="J10" s="0" t="n">
        <v>120</v>
      </c>
      <c r="K10" s="88" t="n">
        <f aca="false">(H10-J10)/J10</f>
        <v>3.66666666666667</v>
      </c>
      <c r="M10" s="88" t="e">
        <f aca="false">(H10-L10)/L10</f>
        <v>#DIV/0!</v>
      </c>
    </row>
    <row r="11" customFormat="false" ht="18.75" hidden="false" customHeight="false" outlineLevel="0" collapsed="false">
      <c r="A11" s="252"/>
      <c r="B11" s="362" t="s">
        <v>285</v>
      </c>
      <c r="C11" s="229" t="n">
        <v>1.23</v>
      </c>
      <c r="D11" s="371" t="n">
        <f aca="false">1000/C11</f>
        <v>813.008130081301</v>
      </c>
      <c r="E11" s="372" t="n">
        <v>600</v>
      </c>
      <c r="F11" s="95" t="n">
        <f aca="false">E11*C11</f>
        <v>738</v>
      </c>
      <c r="G11" s="346"/>
      <c r="H11" s="138" t="n">
        <f aca="false">E11*0.8</f>
        <v>480</v>
      </c>
      <c r="I11" s="98" t="n">
        <f aca="false">H11*C11</f>
        <v>590.4</v>
      </c>
      <c r="J11" s="0" t="n">
        <v>115</v>
      </c>
      <c r="K11" s="88" t="n">
        <f aca="false">(H11-J11)/J11</f>
        <v>3.17391304347826</v>
      </c>
      <c r="M11" s="88" t="e">
        <f aca="false">(H11-L11)/L11</f>
        <v>#DIV/0!</v>
      </c>
    </row>
    <row r="12" customFormat="false" ht="18.75" hidden="false" customHeight="false" outlineLevel="0" collapsed="false">
      <c r="A12" s="252"/>
      <c r="B12" s="362" t="s">
        <v>177</v>
      </c>
      <c r="C12" s="229" t="n">
        <v>2.5</v>
      </c>
      <c r="D12" s="371" t="n">
        <f aca="false">1000/C12</f>
        <v>400</v>
      </c>
      <c r="E12" s="372" t="n">
        <v>270</v>
      </c>
      <c r="F12" s="95" t="n">
        <f aca="false">E12*C12</f>
        <v>675</v>
      </c>
      <c r="G12" s="346"/>
      <c r="H12" s="138" t="n">
        <f aca="false">E12*0.8</f>
        <v>216</v>
      </c>
      <c r="I12" s="98" t="n">
        <f aca="false">H12*C12</f>
        <v>540</v>
      </c>
      <c r="J12" s="0" t="n">
        <v>83.43</v>
      </c>
      <c r="K12" s="88" t="n">
        <f aca="false">(H12-J12)/J12</f>
        <v>1.58899676375405</v>
      </c>
      <c r="L12" s="0" t="n">
        <v>83.64</v>
      </c>
      <c r="M12" s="88" t="n">
        <f aca="false">(H12-L12)/L12</f>
        <v>1.58249641319943</v>
      </c>
    </row>
    <row r="13" customFormat="false" ht="18.75" hidden="false" customHeight="false" outlineLevel="0" collapsed="false">
      <c r="A13" s="252"/>
      <c r="B13" s="362" t="s">
        <v>159</v>
      </c>
      <c r="C13" s="229" t="n">
        <v>5.2</v>
      </c>
      <c r="D13" s="371" t="n">
        <f aca="false">1000/C13</f>
        <v>192.307692307692</v>
      </c>
      <c r="E13" s="372" t="n">
        <v>260</v>
      </c>
      <c r="F13" s="95" t="n">
        <f aca="false">E13*C13</f>
        <v>1352</v>
      </c>
      <c r="G13" s="346"/>
      <c r="H13" s="138" t="n">
        <f aca="false">E13*0.8</f>
        <v>208</v>
      </c>
      <c r="I13" s="98" t="n">
        <f aca="false">H13*C13</f>
        <v>1081.6</v>
      </c>
      <c r="J13" s="0" t="n">
        <v>81.8</v>
      </c>
      <c r="K13" s="88" t="n">
        <f aca="false">(H13-J13)/J13</f>
        <v>1.54278728606357</v>
      </c>
      <c r="L13" s="0" t="n">
        <v>81.11</v>
      </c>
      <c r="M13" s="88" t="n">
        <f aca="false">(H13-L13)/L13</f>
        <v>1.564418690667</v>
      </c>
    </row>
    <row r="14" customFormat="false" ht="18.75" hidden="false" customHeight="false" outlineLevel="0" collapsed="false">
      <c r="A14" s="252"/>
      <c r="B14" s="362" t="s">
        <v>160</v>
      </c>
      <c r="C14" s="229" t="n">
        <v>11.6</v>
      </c>
      <c r="D14" s="371" t="n">
        <f aca="false">1000/C14</f>
        <v>86.2068965517241</v>
      </c>
      <c r="E14" s="372" t="n">
        <v>250</v>
      </c>
      <c r="F14" s="95" t="n">
        <f aca="false">E14*C14</f>
        <v>2900</v>
      </c>
      <c r="G14" s="346"/>
      <c r="H14" s="138" t="n">
        <f aca="false">E14*0.8</f>
        <v>200</v>
      </c>
      <c r="I14" s="98" t="n">
        <f aca="false">H14*C14</f>
        <v>2320</v>
      </c>
      <c r="J14" s="0" t="n">
        <f aca="false">J13</f>
        <v>81.8</v>
      </c>
      <c r="K14" s="88" t="n">
        <f aca="false">(H14-J14)/J14</f>
        <v>1.44498777506112</v>
      </c>
      <c r="L14" s="0" t="n">
        <v>83.64</v>
      </c>
      <c r="M14" s="88" t="n">
        <f aca="false">(H14-L14)/L14</f>
        <v>1.39120038259206</v>
      </c>
    </row>
    <row r="15" customFormat="false" ht="18.75" hidden="false" customHeight="false" outlineLevel="0" collapsed="false">
      <c r="A15" s="252"/>
      <c r="B15" s="362" t="s">
        <v>161</v>
      </c>
      <c r="C15" s="229" t="n">
        <v>17.3</v>
      </c>
      <c r="D15" s="371" t="n">
        <f aca="false">1000/C15</f>
        <v>57.8034682080925</v>
      </c>
      <c r="E15" s="372" t="n">
        <v>240</v>
      </c>
      <c r="F15" s="95" t="n">
        <f aca="false">E15*C15</f>
        <v>4152</v>
      </c>
      <c r="G15" s="520"/>
      <c r="H15" s="138" t="n">
        <f aca="false">E15*0.8</f>
        <v>192</v>
      </c>
      <c r="I15" s="98" t="n">
        <f aca="false">H15*C15</f>
        <v>3321.6</v>
      </c>
      <c r="J15" s="0" t="n">
        <f aca="false">J14</f>
        <v>81.8</v>
      </c>
      <c r="K15" s="88" t="n">
        <f aca="false">(H15-J15)/J15</f>
        <v>1.34718826405868</v>
      </c>
      <c r="L15" s="0" t="n">
        <v>86.15</v>
      </c>
      <c r="M15" s="88" t="n">
        <f aca="false">(H15-L15)/L15</f>
        <v>1.22867092280905</v>
      </c>
    </row>
    <row r="16" customFormat="false" ht="18.75" hidden="false" customHeight="false" outlineLevel="0" collapsed="false">
      <c r="A16" s="252"/>
      <c r="B16" s="362" t="s">
        <v>286</v>
      </c>
      <c r="C16" s="229" t="n">
        <v>25</v>
      </c>
      <c r="D16" s="371" t="n">
        <f aca="false">1000/C16</f>
        <v>40</v>
      </c>
      <c r="E16" s="372" t="n">
        <v>300</v>
      </c>
      <c r="F16" s="95" t="n">
        <f aca="false">E16*C16</f>
        <v>7500</v>
      </c>
      <c r="G16" s="520"/>
      <c r="H16" s="138" t="n">
        <f aca="false">E16*0.8</f>
        <v>240</v>
      </c>
      <c r="I16" s="98" t="n">
        <f aca="false">H16*C16</f>
        <v>6000</v>
      </c>
      <c r="J16" s="0" t="n">
        <f aca="false">J15</f>
        <v>81.8</v>
      </c>
      <c r="K16" s="88" t="n">
        <f aca="false">(H16-J16)/J16</f>
        <v>1.93398533007335</v>
      </c>
      <c r="L16" s="0" t="n">
        <v>78.02</v>
      </c>
      <c r="M16" s="88" t="n">
        <f aca="false">(H16-L16)/L16</f>
        <v>2.07613432453217</v>
      </c>
    </row>
    <row r="17" customFormat="false" ht="18.75" hidden="false" customHeight="false" outlineLevel="0" collapsed="false">
      <c r="A17" s="252"/>
      <c r="B17" s="362" t="s">
        <v>287</v>
      </c>
      <c r="C17" s="229" t="n">
        <v>33.3</v>
      </c>
      <c r="D17" s="371" t="n">
        <f aca="false">1000/C17</f>
        <v>30.03003003003</v>
      </c>
      <c r="E17" s="372" t="n">
        <v>290</v>
      </c>
      <c r="F17" s="95" t="n">
        <f aca="false">E17*C17</f>
        <v>9657</v>
      </c>
      <c r="G17" s="520"/>
      <c r="H17" s="138" t="n">
        <f aca="false">E17*0.8</f>
        <v>232</v>
      </c>
      <c r="I17" s="98" t="n">
        <f aca="false">H17*C17</f>
        <v>7725.6</v>
      </c>
      <c r="J17" s="0" t="n">
        <f aca="false">J16</f>
        <v>81.8</v>
      </c>
      <c r="K17" s="88" t="n">
        <f aca="false">(H17-J17)/J17</f>
        <v>1.8361858190709</v>
      </c>
      <c r="L17" s="0" t="n">
        <v>86.15</v>
      </c>
      <c r="M17" s="88" t="n">
        <f aca="false">(H17-L17)/L17</f>
        <v>1.69297736506094</v>
      </c>
    </row>
    <row r="18" customFormat="false" ht="18.75" hidden="false" customHeight="false" outlineLevel="0" collapsed="false">
      <c r="A18" s="252"/>
      <c r="B18" s="362" t="s">
        <v>288</v>
      </c>
      <c r="C18" s="229" t="n">
        <v>49.4</v>
      </c>
      <c r="D18" s="371" t="n">
        <f aca="false">1000/C18</f>
        <v>20.2429149797571</v>
      </c>
      <c r="E18" s="372" t="n">
        <v>310</v>
      </c>
      <c r="F18" s="95" t="n">
        <f aca="false">E18*C18</f>
        <v>15314</v>
      </c>
      <c r="G18" s="520"/>
      <c r="H18" s="138" t="n">
        <f aca="false">E18*0.8</f>
        <v>248</v>
      </c>
      <c r="I18" s="98" t="n">
        <f aca="false">H18*C18</f>
        <v>12251.2</v>
      </c>
      <c r="J18" s="0" t="n">
        <f aca="false">J17</f>
        <v>81.8</v>
      </c>
      <c r="K18" s="88" t="n">
        <f aca="false">(H18-J18)/J18</f>
        <v>2.03178484107579</v>
      </c>
      <c r="L18" s="0" t="n">
        <v>78.02</v>
      </c>
      <c r="M18" s="88" t="n">
        <f aca="false">(H18-L18)/L18</f>
        <v>2.17867213534991</v>
      </c>
    </row>
    <row r="19" customFormat="false" ht="18.75" hidden="false" customHeight="false" outlineLevel="0" collapsed="false">
      <c r="A19" s="252"/>
      <c r="B19" s="362" t="s">
        <v>289</v>
      </c>
      <c r="C19" s="229" t="n">
        <v>64.4</v>
      </c>
      <c r="D19" s="371" t="n">
        <f aca="false">1000/C19</f>
        <v>15.527950310559</v>
      </c>
      <c r="E19" s="372" t="n">
        <v>290</v>
      </c>
      <c r="F19" s="95" t="n">
        <f aca="false">E19*C19</f>
        <v>18676</v>
      </c>
      <c r="G19" s="520"/>
      <c r="H19" s="138" t="n">
        <f aca="false">E19*0.8</f>
        <v>232</v>
      </c>
      <c r="I19" s="98" t="n">
        <f aca="false">H19*C19</f>
        <v>14940.8</v>
      </c>
      <c r="J19" s="0" t="n">
        <f aca="false">J18</f>
        <v>81.8</v>
      </c>
      <c r="K19" s="88" t="n">
        <f aca="false">(H19-J19)/J19</f>
        <v>1.8361858190709</v>
      </c>
      <c r="L19" s="0" t="n">
        <v>78.02</v>
      </c>
      <c r="M19" s="88" t="n">
        <f aca="false">(H19-L19)/L19</f>
        <v>1.97359651371443</v>
      </c>
    </row>
    <row r="20" customFormat="false" ht="18.75" hidden="false" customHeight="false" outlineLevel="0" collapsed="false">
      <c r="A20" s="252"/>
      <c r="B20" s="362" t="s">
        <v>290</v>
      </c>
      <c r="C20" s="229" t="n">
        <v>79</v>
      </c>
      <c r="D20" s="371" t="n">
        <f aca="false">1000/C20</f>
        <v>12.6582278481013</v>
      </c>
      <c r="E20" s="372" t="n">
        <v>310</v>
      </c>
      <c r="F20" s="95" t="n">
        <f aca="false">E20*C20</f>
        <v>24490</v>
      </c>
      <c r="G20" s="520"/>
      <c r="H20" s="138" t="n">
        <f aca="false">E20*0.8</f>
        <v>248</v>
      </c>
      <c r="I20" s="98" t="n">
        <f aca="false">H20*C20</f>
        <v>19592</v>
      </c>
      <c r="J20" s="0" t="n">
        <v>83.43</v>
      </c>
      <c r="K20" s="88" t="n">
        <f aca="false">(H20-J20)/J20</f>
        <v>1.97255183986576</v>
      </c>
      <c r="L20" s="0" t="n">
        <v>90.82</v>
      </c>
      <c r="M20" s="88" t="n">
        <f aca="false">(H20-L20)/L20</f>
        <v>1.73067606254129</v>
      </c>
    </row>
    <row r="21" customFormat="false" ht="18.75" hidden="false" customHeight="false" outlineLevel="0" collapsed="false">
      <c r="A21" s="252"/>
      <c r="B21" s="362" t="s">
        <v>291</v>
      </c>
      <c r="C21" s="229" t="n">
        <v>110</v>
      </c>
      <c r="D21" s="371" t="n">
        <f aca="false">1000/C21</f>
        <v>9.09090909090909</v>
      </c>
      <c r="E21" s="372" t="n">
        <v>290</v>
      </c>
      <c r="F21" s="95" t="n">
        <f aca="false">E21*C21</f>
        <v>31900</v>
      </c>
      <c r="G21" s="520"/>
      <c r="H21" s="138" t="n">
        <f aca="false">E21*0.8</f>
        <v>232</v>
      </c>
      <c r="I21" s="98" t="n">
        <f aca="false">H21*C21</f>
        <v>25520</v>
      </c>
      <c r="J21" s="0" t="n">
        <f aca="false">J20</f>
        <v>83.43</v>
      </c>
      <c r="K21" s="88" t="n">
        <f aca="false">(H21-J21)/J21</f>
        <v>1.7807743018099</v>
      </c>
      <c r="L21" s="0" t="n">
        <v>78.02</v>
      </c>
      <c r="M21" s="88" t="n">
        <f aca="false">(H21-L21)/L21</f>
        <v>1.97359651371443</v>
      </c>
    </row>
    <row r="22" customFormat="false" ht="18.75" hidden="false" customHeight="false" outlineLevel="0" collapsed="false">
      <c r="A22" s="252"/>
      <c r="B22" s="362" t="s">
        <v>292</v>
      </c>
      <c r="C22" s="229" t="n">
        <v>165</v>
      </c>
      <c r="D22" s="371" t="n">
        <f aca="false">1000/C22</f>
        <v>6.06060606060606</v>
      </c>
      <c r="E22" s="372" t="n">
        <v>310</v>
      </c>
      <c r="F22" s="95" t="n">
        <f aca="false">E22*C22</f>
        <v>51150</v>
      </c>
      <c r="G22" s="520"/>
      <c r="H22" s="138" t="n">
        <f aca="false">E22*0.8</f>
        <v>248</v>
      </c>
      <c r="I22" s="98" t="n">
        <f aca="false">H22*C22</f>
        <v>40920</v>
      </c>
      <c r="J22" s="0" t="n">
        <v>91.64</v>
      </c>
      <c r="K22" s="88" t="n">
        <f aca="false">(H22-J22)/J22</f>
        <v>1.70624181580096</v>
      </c>
    </row>
    <row r="23" customFormat="false" ht="18.75" hidden="false" customHeight="false" outlineLevel="0" collapsed="false">
      <c r="A23" s="252"/>
      <c r="B23" s="362" t="s">
        <v>293</v>
      </c>
      <c r="C23" s="229" t="n">
        <v>223</v>
      </c>
      <c r="D23" s="371" t="n">
        <f aca="false">1000/C23</f>
        <v>4.48430493273543</v>
      </c>
      <c r="E23" s="372" t="n">
        <f aca="false">E22</f>
        <v>310</v>
      </c>
      <c r="F23" s="95" t="n">
        <f aca="false">E23*C23</f>
        <v>69130</v>
      </c>
      <c r="G23" s="520"/>
      <c r="H23" s="138" t="n">
        <f aca="false">E23*0.8</f>
        <v>248</v>
      </c>
      <c r="I23" s="98" t="n">
        <f aca="false">H23*C23</f>
        <v>55304</v>
      </c>
      <c r="J23" s="0" t="n">
        <f aca="false">J22</f>
        <v>91.64</v>
      </c>
      <c r="K23" s="88" t="n">
        <f aca="false">(H23-J23)/J23</f>
        <v>1.70624181580096</v>
      </c>
    </row>
    <row r="24" customFormat="false" ht="18.75" hidden="false" customHeight="false" outlineLevel="0" collapsed="false">
      <c r="A24" s="252"/>
      <c r="B24" s="362" t="s">
        <v>294</v>
      </c>
      <c r="C24" s="229" t="n">
        <v>393</v>
      </c>
      <c r="D24" s="371" t="n">
        <f aca="false">1000/C24</f>
        <v>2.54452926208651</v>
      </c>
      <c r="E24" s="372" t="n">
        <v>350</v>
      </c>
      <c r="F24" s="95" t="n">
        <f aca="false">E24*C24</f>
        <v>137550</v>
      </c>
      <c r="G24" s="520"/>
      <c r="H24" s="138" t="n">
        <f aca="false">E24*0.8</f>
        <v>280</v>
      </c>
      <c r="I24" s="98" t="n">
        <f aca="false">H24*C24</f>
        <v>110040</v>
      </c>
      <c r="J24" s="0" t="n">
        <f aca="false">J23</f>
        <v>91.64</v>
      </c>
      <c r="K24" s="88" t="n">
        <f aca="false">(H24-J24)/J24</f>
        <v>2.05543430816237</v>
      </c>
    </row>
    <row r="25" customFormat="false" ht="19.5" hidden="false" customHeight="false" outlineLevel="0" collapsed="false">
      <c r="A25" s="313"/>
      <c r="B25" s="364" t="s">
        <v>295</v>
      </c>
      <c r="C25" s="240" t="n">
        <v>652</v>
      </c>
      <c r="D25" s="375" t="n">
        <f aca="false">1000/C25</f>
        <v>1.53374233128834</v>
      </c>
      <c r="E25" s="376" t="n">
        <v>360</v>
      </c>
      <c r="F25" s="104" t="n">
        <f aca="false">E25*C25</f>
        <v>234720</v>
      </c>
      <c r="G25" s="504"/>
      <c r="H25" s="141" t="n">
        <f aca="false">E25*0.8</f>
        <v>288</v>
      </c>
      <c r="I25" s="107" t="n">
        <f aca="false">H25*C25</f>
        <v>187776</v>
      </c>
    </row>
    <row r="26" customFormat="false" ht="31.5" hidden="false" customHeight="true" outlineLevel="0" collapsed="false">
      <c r="A26" s="365" t="s">
        <v>296</v>
      </c>
      <c r="B26" s="365"/>
      <c r="C26" s="214" t="s">
        <v>55</v>
      </c>
      <c r="D26" s="131" t="s">
        <v>56</v>
      </c>
      <c r="E26" s="131" t="s">
        <v>146</v>
      </c>
      <c r="F26" s="131"/>
      <c r="G26" s="131"/>
      <c r="H26" s="243" t="s">
        <v>58</v>
      </c>
      <c r="I26" s="243"/>
    </row>
    <row r="27" customFormat="false" ht="22.5" hidden="false" customHeight="true" outlineLevel="0" collapsed="false">
      <c r="A27" s="365"/>
      <c r="B27" s="365"/>
      <c r="C27" s="214"/>
      <c r="D27" s="131"/>
      <c r="E27" s="74" t="s">
        <v>64</v>
      </c>
      <c r="F27" s="75" t="s">
        <v>65</v>
      </c>
      <c r="G27" s="76" t="s">
        <v>66</v>
      </c>
      <c r="H27" s="245" t="s">
        <v>64</v>
      </c>
      <c r="I27" s="246" t="s">
        <v>65</v>
      </c>
    </row>
    <row r="28" customFormat="false" ht="18.75" hidden="false" customHeight="false" outlineLevel="0" collapsed="false">
      <c r="A28" s="215"/>
      <c r="B28" s="410" t="s">
        <v>284</v>
      </c>
      <c r="C28" s="227" t="n">
        <v>1.35</v>
      </c>
      <c r="D28" s="218" t="n">
        <f aca="false">1000/C28</f>
        <v>740.740740740741</v>
      </c>
      <c r="E28" s="82" t="n">
        <v>900</v>
      </c>
      <c r="F28" s="83" t="n">
        <f aca="false">E28*C28</f>
        <v>1215</v>
      </c>
      <c r="G28" s="314" t="n">
        <f aca="false">F28/1000</f>
        <v>1.215</v>
      </c>
      <c r="H28" s="85" t="n">
        <f aca="false">E28*0.8</f>
        <v>720</v>
      </c>
      <c r="I28" s="86" t="n">
        <f aca="false">H28*C28</f>
        <v>972</v>
      </c>
      <c r="J28" s="0" t="n">
        <v>360.7</v>
      </c>
      <c r="K28" s="88" t="n">
        <f aca="false">(I28-J28)/J28</f>
        <v>1.69476018852232</v>
      </c>
      <c r="M28" s="88"/>
    </row>
    <row r="29" customFormat="false" ht="18.75" hidden="false" customHeight="false" outlineLevel="0" collapsed="false">
      <c r="A29" s="252"/>
      <c r="B29" s="430" t="s">
        <v>285</v>
      </c>
      <c r="C29" s="229" t="n">
        <v>2.06</v>
      </c>
      <c r="D29" s="222" t="n">
        <f aca="false">1000/C29</f>
        <v>485.436893203883</v>
      </c>
      <c r="E29" s="94" t="n">
        <v>800</v>
      </c>
      <c r="F29" s="95" t="n">
        <f aca="false">E29*C29</f>
        <v>1648</v>
      </c>
      <c r="G29" s="315" t="n">
        <f aca="false">F29/1000</f>
        <v>1.648</v>
      </c>
      <c r="H29" s="97" t="n">
        <f aca="false">E29*0.8</f>
        <v>640</v>
      </c>
      <c r="I29" s="98" t="n">
        <f aca="false">H29*C29</f>
        <v>1318.4</v>
      </c>
      <c r="J29" s="0" t="n">
        <v>462.6</v>
      </c>
      <c r="K29" s="88" t="n">
        <f aca="false">(I29-J29)/J29</f>
        <v>1.84997838305231</v>
      </c>
      <c r="M29" s="88"/>
    </row>
    <row r="30" customFormat="false" ht="18.75" hidden="false" customHeight="false" outlineLevel="0" collapsed="false">
      <c r="A30" s="252"/>
      <c r="B30" s="430" t="s">
        <v>177</v>
      </c>
      <c r="C30" s="229" t="n">
        <v>4.66</v>
      </c>
      <c r="D30" s="222" t="n">
        <f aca="false">1000/C30</f>
        <v>214.592274678112</v>
      </c>
      <c r="E30" s="94" t="n">
        <v>550</v>
      </c>
      <c r="F30" s="95" t="n">
        <f aca="false">E30*C30</f>
        <v>2563</v>
      </c>
      <c r="G30" s="315" t="n">
        <f aca="false">F30/1000</f>
        <v>2.563</v>
      </c>
      <c r="H30" s="97" t="n">
        <f aca="false">E30*0.8</f>
        <v>440</v>
      </c>
      <c r="I30" s="98" t="n">
        <f aca="false">H30*C30</f>
        <v>2050.4</v>
      </c>
      <c r="J30" s="0" t="n">
        <v>612.3</v>
      </c>
      <c r="K30" s="88" t="n">
        <f aca="false">(I30-J30)/J30</f>
        <v>2.34868528499102</v>
      </c>
      <c r="L30" s="0" t="n">
        <v>564.47</v>
      </c>
      <c r="M30" s="88" t="n">
        <f aca="false">(I30-L30)/L30</f>
        <v>2.63243396460397</v>
      </c>
    </row>
    <row r="31" customFormat="false" ht="18.75" hidden="false" customHeight="false" outlineLevel="0" collapsed="false">
      <c r="A31" s="252"/>
      <c r="B31" s="430" t="s">
        <v>159</v>
      </c>
      <c r="C31" s="229" t="n">
        <v>11</v>
      </c>
      <c r="D31" s="222" t="n">
        <f aca="false">1000/C31</f>
        <v>90.9090909090909</v>
      </c>
      <c r="E31" s="94" t="n">
        <v>420</v>
      </c>
      <c r="F31" s="95" t="n">
        <f aca="false">E31*C31</f>
        <v>4620</v>
      </c>
      <c r="G31" s="315" t="n">
        <f aca="false">F31/1000</f>
        <v>4.62</v>
      </c>
      <c r="H31" s="97" t="n">
        <f aca="false">E31*0.8</f>
        <v>336</v>
      </c>
      <c r="I31" s="98" t="n">
        <f aca="false">H31*C31</f>
        <v>3696</v>
      </c>
      <c r="J31" s="0" t="n">
        <v>1216.5</v>
      </c>
      <c r="K31" s="88" t="n">
        <f aca="false">(I31-J31)/J31</f>
        <v>2.03822441430333</v>
      </c>
      <c r="L31" s="0" t="n">
        <v>1217</v>
      </c>
      <c r="M31" s="88" t="n">
        <f aca="false">(I31-L31)/L31</f>
        <v>2.03697617091208</v>
      </c>
    </row>
    <row r="32" customFormat="false" ht="18.75" hidden="false" customHeight="false" outlineLevel="0" collapsed="false">
      <c r="A32" s="252"/>
      <c r="B32" s="430" t="s">
        <v>160</v>
      </c>
      <c r="C32" s="229" t="n">
        <v>20.1</v>
      </c>
      <c r="D32" s="222" t="n">
        <f aca="false">1000/C32</f>
        <v>49.7512437810945</v>
      </c>
      <c r="E32" s="94" t="n">
        <f aca="false">E31</f>
        <v>420</v>
      </c>
      <c r="F32" s="95" t="n">
        <f aca="false">E32*C32</f>
        <v>8442</v>
      </c>
      <c r="G32" s="315" t="n">
        <f aca="false">F32/1000</f>
        <v>8.442</v>
      </c>
      <c r="H32" s="97" t="n">
        <f aca="false">E32*0.8</f>
        <v>336</v>
      </c>
      <c r="I32" s="98" t="n">
        <f aca="false">H32*C32</f>
        <v>6753.6</v>
      </c>
      <c r="J32" s="0" t="n">
        <v>2511</v>
      </c>
      <c r="K32" s="88" t="n">
        <f aca="false">(I32-J32)/J32</f>
        <v>1.68960573476703</v>
      </c>
      <c r="L32" s="0" t="n">
        <v>2267</v>
      </c>
      <c r="M32" s="88" t="n">
        <f aca="false">(I32-L32)/L32</f>
        <v>1.97909131010146</v>
      </c>
    </row>
    <row r="33" customFormat="false" ht="18.75" hidden="false" customHeight="false" outlineLevel="0" collapsed="false">
      <c r="A33" s="252"/>
      <c r="B33" s="430" t="s">
        <v>161</v>
      </c>
      <c r="C33" s="229" t="n">
        <v>28.3</v>
      </c>
      <c r="D33" s="222" t="n">
        <f aca="false">1000/C33</f>
        <v>35.3356890459364</v>
      </c>
      <c r="E33" s="94" t="n">
        <f aca="false">E32</f>
        <v>420</v>
      </c>
      <c r="F33" s="95" t="n">
        <f aca="false">E33*C33</f>
        <v>11886</v>
      </c>
      <c r="G33" s="315" t="n">
        <f aca="false">F33/1000</f>
        <v>11.886</v>
      </c>
      <c r="H33" s="97" t="n">
        <f aca="false">E33*0.8</f>
        <v>336</v>
      </c>
      <c r="I33" s="98" t="n">
        <f aca="false">H33*C33</f>
        <v>9508.8</v>
      </c>
      <c r="J33" s="0" t="n">
        <v>3275</v>
      </c>
      <c r="K33" s="88" t="n">
        <f aca="false">(I33-J33)/J33</f>
        <v>1.90345038167939</v>
      </c>
      <c r="L33" s="0" t="n">
        <v>3474</v>
      </c>
      <c r="M33" s="88" t="n">
        <f aca="false">(I33-L33)/L33</f>
        <v>1.73713298791019</v>
      </c>
    </row>
    <row r="34" customFormat="false" ht="18.75" hidden="false" customHeight="false" outlineLevel="0" collapsed="false">
      <c r="A34" s="252"/>
      <c r="B34" s="430" t="s">
        <v>286</v>
      </c>
      <c r="C34" s="229" t="n">
        <v>41.57</v>
      </c>
      <c r="D34" s="222" t="n">
        <f aca="false">1000/C34</f>
        <v>24.0558094779889</v>
      </c>
      <c r="E34" s="94" t="n">
        <f aca="false">E33</f>
        <v>420</v>
      </c>
      <c r="F34" s="95" t="n">
        <f aca="false">E34*C34</f>
        <v>17459.4</v>
      </c>
      <c r="G34" s="315" t="n">
        <f aca="false">F34/1000</f>
        <v>17.4594</v>
      </c>
      <c r="H34" s="97" t="n">
        <f aca="false">E34*0.8</f>
        <v>336</v>
      </c>
      <c r="I34" s="98" t="n">
        <f aca="false">H34*C34</f>
        <v>13967.52</v>
      </c>
      <c r="M34" s="88"/>
    </row>
    <row r="35" customFormat="false" ht="19.5" hidden="false" customHeight="false" outlineLevel="0" collapsed="false">
      <c r="A35" s="313"/>
      <c r="B35" s="413" t="s">
        <v>287</v>
      </c>
      <c r="C35" s="240" t="n">
        <v>54.3</v>
      </c>
      <c r="D35" s="241" t="n">
        <f aca="false">1000/C35</f>
        <v>18.4162062615101</v>
      </c>
      <c r="E35" s="103" t="n">
        <f aca="false">E34</f>
        <v>420</v>
      </c>
      <c r="F35" s="104" t="n">
        <f aca="false">E35*C35</f>
        <v>22806</v>
      </c>
      <c r="G35" s="317" t="n">
        <f aca="false">F35/1000</f>
        <v>22.806</v>
      </c>
      <c r="H35" s="106" t="n">
        <f aca="false">E35*0.8</f>
        <v>336</v>
      </c>
      <c r="I35" s="107" t="n">
        <f aca="false">H35*C35</f>
        <v>18244.8</v>
      </c>
      <c r="L35" s="0" t="n">
        <v>6668</v>
      </c>
      <c r="M35" s="88" t="n">
        <f aca="false">(I35-L35)/L35</f>
        <v>1.73617276544691</v>
      </c>
    </row>
    <row r="36" customFormat="false" ht="16.5" hidden="false" customHeight="true" outlineLevel="0" collapsed="false">
      <c r="A36" s="365" t="s">
        <v>297</v>
      </c>
      <c r="B36" s="365"/>
      <c r="C36" s="214" t="s">
        <v>55</v>
      </c>
      <c r="D36" s="131" t="s">
        <v>56</v>
      </c>
      <c r="E36" s="131" t="s">
        <v>146</v>
      </c>
      <c r="F36" s="131"/>
      <c r="G36" s="131"/>
      <c r="H36" s="243" t="s">
        <v>77</v>
      </c>
      <c r="I36" s="243"/>
    </row>
    <row r="37" customFormat="false" ht="16.5" hidden="false" customHeight="false" outlineLevel="0" collapsed="false">
      <c r="A37" s="365"/>
      <c r="B37" s="365"/>
      <c r="C37" s="214"/>
      <c r="D37" s="131"/>
      <c r="E37" s="74" t="s">
        <v>64</v>
      </c>
      <c r="F37" s="75" t="s">
        <v>65</v>
      </c>
      <c r="G37" s="76" t="s">
        <v>66</v>
      </c>
      <c r="H37" s="245" t="s">
        <v>64</v>
      </c>
      <c r="I37" s="246" t="s">
        <v>65</v>
      </c>
    </row>
    <row r="38" customFormat="false" ht="18.75" hidden="false" customHeight="false" outlineLevel="0" collapsed="false">
      <c r="A38" s="366"/>
      <c r="B38" s="399" t="s">
        <v>177</v>
      </c>
      <c r="C38" s="217" t="n">
        <v>5.75</v>
      </c>
      <c r="D38" s="218" t="n">
        <f aca="false">1000/C38</f>
        <v>173.913043478261</v>
      </c>
      <c r="E38" s="82" t="n">
        <v>600</v>
      </c>
      <c r="F38" s="83" t="n">
        <f aca="false">E38*C38</f>
        <v>3450</v>
      </c>
      <c r="G38" s="314" t="n">
        <f aca="false">F38/1000</f>
        <v>3.45</v>
      </c>
      <c r="H38" s="85" t="n">
        <f aca="false">E38*0.8</f>
        <v>480</v>
      </c>
      <c r="I38" s="86" t="n">
        <f aca="false">H38*C38</f>
        <v>2760</v>
      </c>
      <c r="L38" s="0" t="n">
        <v>160</v>
      </c>
      <c r="M38" s="88" t="n">
        <f aca="false">(H38-L38)/L38</f>
        <v>2</v>
      </c>
    </row>
    <row r="39" customFormat="false" ht="18.75" hidden="false" customHeight="false" outlineLevel="0" collapsed="false">
      <c r="A39" s="454"/>
      <c r="B39" s="401" t="s">
        <v>159</v>
      </c>
      <c r="C39" s="221" t="n">
        <v>7.65</v>
      </c>
      <c r="D39" s="222" t="n">
        <f aca="false">1000/C39</f>
        <v>130.718954248366</v>
      </c>
      <c r="E39" s="94" t="n">
        <f aca="false">E38</f>
        <v>600</v>
      </c>
      <c r="F39" s="95" t="n">
        <f aca="false">E39*C39</f>
        <v>4590</v>
      </c>
      <c r="G39" s="315" t="n">
        <f aca="false">F39/1000</f>
        <v>4.59</v>
      </c>
      <c r="H39" s="97" t="n">
        <f aca="false">E39*0.8</f>
        <v>480</v>
      </c>
      <c r="I39" s="98" t="n">
        <f aca="false">H39*C39</f>
        <v>3672</v>
      </c>
      <c r="L39" s="0" t="n">
        <v>160</v>
      </c>
      <c r="M39" s="88" t="n">
        <f aca="false">(H39-L39)/L39</f>
        <v>2</v>
      </c>
    </row>
    <row r="40" customFormat="false" ht="18.75" hidden="false" customHeight="false" outlineLevel="0" collapsed="false">
      <c r="A40" s="454"/>
      <c r="B40" s="401" t="s">
        <v>160</v>
      </c>
      <c r="C40" s="221" t="n">
        <v>12</v>
      </c>
      <c r="D40" s="222" t="n">
        <f aca="false">1000/C40</f>
        <v>83.3333333333333</v>
      </c>
      <c r="E40" s="94" t="n">
        <f aca="false">E39</f>
        <v>600</v>
      </c>
      <c r="F40" s="95" t="n">
        <f aca="false">E40*C40</f>
        <v>7200</v>
      </c>
      <c r="G40" s="315" t="n">
        <f aca="false">F40/1000</f>
        <v>7.2</v>
      </c>
      <c r="H40" s="97" t="n">
        <f aca="false">E40*0.8</f>
        <v>480</v>
      </c>
      <c r="I40" s="98" t="n">
        <f aca="false">H40*C40</f>
        <v>5760</v>
      </c>
      <c r="J40" s="0" t="n">
        <v>2236</v>
      </c>
      <c r="K40" s="88" t="n">
        <f aca="false">(I40-J40)/J40</f>
        <v>1.57602862254025</v>
      </c>
      <c r="L40" s="0" t="n">
        <v>160</v>
      </c>
      <c r="M40" s="88" t="n">
        <f aca="false">(H40-L40)/L40</f>
        <v>2</v>
      </c>
    </row>
    <row r="41" customFormat="false" ht="18.75" hidden="false" customHeight="false" outlineLevel="0" collapsed="false">
      <c r="A41" s="454"/>
      <c r="B41" s="401" t="s">
        <v>161</v>
      </c>
      <c r="C41" s="221" t="n">
        <v>27.1</v>
      </c>
      <c r="D41" s="222" t="n">
        <f aca="false">1000/C41</f>
        <v>36.90036900369</v>
      </c>
      <c r="E41" s="94" t="n">
        <f aca="false">E40</f>
        <v>600</v>
      </c>
      <c r="F41" s="95" t="n">
        <f aca="false">E41*C41</f>
        <v>16260</v>
      </c>
      <c r="G41" s="315" t="n">
        <f aca="false">F41/1000</f>
        <v>16.26</v>
      </c>
      <c r="H41" s="97" t="n">
        <f aca="false">E41*0.8</f>
        <v>480</v>
      </c>
      <c r="I41" s="98" t="n">
        <f aca="false">H41*C41</f>
        <v>13008</v>
      </c>
      <c r="J41" s="0" t="n">
        <v>3816</v>
      </c>
      <c r="K41" s="88" t="n">
        <f aca="false">(I41-J41)/J41</f>
        <v>2.40880503144654</v>
      </c>
      <c r="L41" s="0" t="n">
        <v>160</v>
      </c>
      <c r="M41" s="88" t="n">
        <f aca="false">(H41-L41)/L41</f>
        <v>2</v>
      </c>
    </row>
    <row r="42" customFormat="false" ht="19.5" hidden="false" customHeight="false" outlineLevel="0" collapsed="false">
      <c r="A42" s="373"/>
      <c r="B42" s="459" t="s">
        <v>287</v>
      </c>
      <c r="C42" s="312" t="n">
        <v>60.2</v>
      </c>
      <c r="D42" s="241" t="n">
        <f aca="false">1000/C42</f>
        <v>16.6112956810631</v>
      </c>
      <c r="E42" s="103" t="n">
        <f aca="false">E41</f>
        <v>600</v>
      </c>
      <c r="F42" s="104" t="n">
        <f aca="false">E42*C42</f>
        <v>36120</v>
      </c>
      <c r="G42" s="317" t="n">
        <f aca="false">F42/1000</f>
        <v>36.12</v>
      </c>
      <c r="H42" s="106" t="n">
        <f aca="false">E42*0.8</f>
        <v>480</v>
      </c>
      <c r="I42" s="107" t="n">
        <f aca="false">H42*C42</f>
        <v>28896</v>
      </c>
      <c r="J42" s="0" t="n">
        <v>17854</v>
      </c>
      <c r="K42" s="88" t="n">
        <f aca="false">(I42-J42)/J42</f>
        <v>0.618460849109443</v>
      </c>
      <c r="L42" s="0" t="n">
        <v>160</v>
      </c>
      <c r="M42" s="88" t="n">
        <f aca="false">(H42-L42)/L42</f>
        <v>2</v>
      </c>
    </row>
    <row r="43" customFormat="false" ht="16.5" hidden="false" customHeight="true" outlineLevel="0" collapsed="false">
      <c r="A43" s="365" t="s">
        <v>298</v>
      </c>
      <c r="B43" s="365"/>
      <c r="C43" s="72" t="s">
        <v>55</v>
      </c>
      <c r="D43" s="73" t="s">
        <v>56</v>
      </c>
      <c r="E43" s="73" t="s">
        <v>146</v>
      </c>
      <c r="F43" s="73"/>
      <c r="G43" s="73"/>
      <c r="H43" s="71" t="s">
        <v>77</v>
      </c>
      <c r="I43" s="71"/>
    </row>
    <row r="44" customFormat="false" ht="16.5" hidden="false" customHeight="false" outlineLevel="0" collapsed="false">
      <c r="A44" s="365"/>
      <c r="B44" s="365"/>
      <c r="C44" s="72"/>
      <c r="D44" s="73"/>
      <c r="E44" s="74" t="s">
        <v>64</v>
      </c>
      <c r="F44" s="75" t="s">
        <v>65</v>
      </c>
      <c r="G44" s="76" t="s">
        <v>66</v>
      </c>
      <c r="H44" s="245" t="s">
        <v>64</v>
      </c>
      <c r="I44" s="246" t="s">
        <v>65</v>
      </c>
    </row>
    <row r="45" customFormat="false" ht="18.75" hidden="false" customHeight="false" outlineLevel="0" collapsed="false">
      <c r="A45" s="366"/>
      <c r="B45" s="399" t="s">
        <v>177</v>
      </c>
      <c r="C45" s="217" t="n">
        <v>3.16</v>
      </c>
      <c r="D45" s="218" t="n">
        <f aca="false">1000/C45</f>
        <v>316.455696202532</v>
      </c>
      <c r="E45" s="82"/>
      <c r="F45" s="83" t="n">
        <v>8500</v>
      </c>
      <c r="G45" s="96" t="n">
        <f aca="false">F45/1000</f>
        <v>8.5</v>
      </c>
      <c r="H45" s="135"/>
      <c r="I45" s="86" t="n">
        <f aca="false">F45*0.8</f>
        <v>6800</v>
      </c>
      <c r="J45" s="77" t="n">
        <f aca="false">2340*1.18</f>
        <v>2761.2</v>
      </c>
      <c r="K45" s="88" t="n">
        <f aca="false">(I45-J45)/J45</f>
        <v>1.46269737795162</v>
      </c>
    </row>
    <row r="46" customFormat="false" ht="18.75" hidden="false" customHeight="false" outlineLevel="0" collapsed="false">
      <c r="A46" s="454"/>
      <c r="B46" s="401" t="s">
        <v>159</v>
      </c>
      <c r="C46" s="221" t="n">
        <v>7.35</v>
      </c>
      <c r="D46" s="222" t="n">
        <f aca="false">1000/C46</f>
        <v>136.054421768708</v>
      </c>
      <c r="E46" s="94"/>
      <c r="F46" s="95" t="n">
        <v>9000</v>
      </c>
      <c r="G46" s="96" t="n">
        <f aca="false">F46/1000</f>
        <v>9</v>
      </c>
      <c r="H46" s="138"/>
      <c r="I46" s="98" t="n">
        <f aca="false">F46*0.8</f>
        <v>7200</v>
      </c>
      <c r="J46" s="0" t="n">
        <v>1137</v>
      </c>
      <c r="K46" s="88" t="n">
        <f aca="false">(I46-J46)/J46</f>
        <v>5.33245382585752</v>
      </c>
    </row>
    <row r="47" customFormat="false" ht="18.75" hidden="false" customHeight="false" outlineLevel="0" collapsed="false">
      <c r="A47" s="454"/>
      <c r="B47" s="401" t="s">
        <v>160</v>
      </c>
      <c r="C47" s="221" t="n">
        <v>13.5</v>
      </c>
      <c r="D47" s="222" t="n">
        <f aca="false">1000/C47</f>
        <v>74.0740740740741</v>
      </c>
      <c r="E47" s="94"/>
      <c r="F47" s="95" t="n">
        <v>9500</v>
      </c>
      <c r="G47" s="96" t="n">
        <f aca="false">F47/1000</f>
        <v>9.5</v>
      </c>
      <c r="H47" s="138"/>
      <c r="I47" s="98" t="n">
        <f aca="false">F47*0.8</f>
        <v>7600</v>
      </c>
      <c r="J47" s="0" t="n">
        <v>2401</v>
      </c>
      <c r="K47" s="88" t="n">
        <f aca="false">(I47-J47)/J47</f>
        <v>2.16534777176177</v>
      </c>
    </row>
    <row r="48" customFormat="false" ht="18.75" hidden="false" customHeight="false" outlineLevel="0" collapsed="false">
      <c r="A48" s="454"/>
      <c r="B48" s="401" t="s">
        <v>161</v>
      </c>
      <c r="C48" s="221" t="n">
        <v>17.44</v>
      </c>
      <c r="D48" s="222" t="n">
        <f aca="false">1000/C48</f>
        <v>57.3394495412844</v>
      </c>
      <c r="E48" s="94"/>
      <c r="F48" s="95" t="n">
        <v>11000</v>
      </c>
      <c r="G48" s="96" t="n">
        <f aca="false">F48/1000</f>
        <v>11</v>
      </c>
      <c r="H48" s="138"/>
      <c r="I48" s="98" t="n">
        <f aca="false">F48*0.8</f>
        <v>8800</v>
      </c>
      <c r="K48" s="88"/>
    </row>
    <row r="49" customFormat="false" ht="18.75" hidden="false" customHeight="false" outlineLevel="0" collapsed="false">
      <c r="A49" s="454"/>
      <c r="B49" s="401" t="s">
        <v>287</v>
      </c>
      <c r="C49" s="221" t="n">
        <v>35</v>
      </c>
      <c r="D49" s="222" t="n">
        <f aca="false">1000/C49</f>
        <v>28.5714285714286</v>
      </c>
      <c r="E49" s="94"/>
      <c r="F49" s="95" t="n">
        <v>20000</v>
      </c>
      <c r="G49" s="96" t="n">
        <f aca="false">F49/1000</f>
        <v>20</v>
      </c>
      <c r="H49" s="138"/>
      <c r="I49" s="98" t="n">
        <f aca="false">F49*0.8</f>
        <v>16000</v>
      </c>
      <c r="K49" s="88"/>
    </row>
    <row r="50" customFormat="false" ht="19.5" hidden="false" customHeight="false" outlineLevel="0" collapsed="false">
      <c r="A50" s="373"/>
      <c r="B50" s="459" t="s">
        <v>289</v>
      </c>
      <c r="C50" s="312" t="n">
        <v>46.3</v>
      </c>
      <c r="D50" s="241" t="n">
        <f aca="false">1000/C50</f>
        <v>21.5982721382289</v>
      </c>
      <c r="E50" s="103"/>
      <c r="F50" s="104" t="n">
        <v>26000</v>
      </c>
      <c r="G50" s="96" t="n">
        <f aca="false">F50/1000</f>
        <v>26</v>
      </c>
      <c r="H50" s="141"/>
      <c r="I50" s="107" t="n">
        <f aca="false">F50*0.8</f>
        <v>20800</v>
      </c>
      <c r="J50" s="0" t="n">
        <v>3106</v>
      </c>
      <c r="K50" s="88" t="n">
        <f aca="false">(I50-J50)/J50</f>
        <v>5.69671603348358</v>
      </c>
    </row>
    <row r="51" customFormat="false" ht="16.5" hidden="false" customHeight="true" outlineLevel="0" collapsed="false">
      <c r="A51" s="365" t="s">
        <v>299</v>
      </c>
      <c r="B51" s="365"/>
      <c r="C51" s="72" t="s">
        <v>55</v>
      </c>
      <c r="D51" s="73" t="s">
        <v>56</v>
      </c>
      <c r="E51" s="131" t="s">
        <v>146</v>
      </c>
      <c r="F51" s="131"/>
      <c r="G51" s="131"/>
      <c r="H51" s="243" t="s">
        <v>77</v>
      </c>
      <c r="I51" s="243"/>
    </row>
    <row r="52" customFormat="false" ht="16.5" hidden="false" customHeight="false" outlineLevel="0" collapsed="false">
      <c r="A52" s="365"/>
      <c r="B52" s="365"/>
      <c r="C52" s="72"/>
      <c r="D52" s="73"/>
      <c r="E52" s="74" t="s">
        <v>64</v>
      </c>
      <c r="F52" s="75" t="s">
        <v>65</v>
      </c>
      <c r="G52" s="76" t="s">
        <v>66</v>
      </c>
      <c r="H52" s="245" t="s">
        <v>64</v>
      </c>
      <c r="I52" s="246" t="s">
        <v>65</v>
      </c>
    </row>
    <row r="53" customFormat="false" ht="18.75" hidden="false" customHeight="false" outlineLevel="0" collapsed="false">
      <c r="A53" s="215"/>
      <c r="B53" s="360" t="s">
        <v>177</v>
      </c>
      <c r="C53" s="227" t="n">
        <v>8.02</v>
      </c>
      <c r="D53" s="218" t="n">
        <f aca="false">1000/C53</f>
        <v>124.688279301746</v>
      </c>
      <c r="E53" s="82"/>
      <c r="F53" s="83" t="n">
        <v>6000</v>
      </c>
      <c r="G53" s="84" t="n">
        <f aca="false">F53/1000</f>
        <v>6</v>
      </c>
      <c r="H53" s="135"/>
      <c r="I53" s="86" t="n">
        <f aca="false">F53*0.8</f>
        <v>4800</v>
      </c>
      <c r="J53" s="0" t="n">
        <v>1114</v>
      </c>
      <c r="K53" s="88" t="n">
        <f aca="false">(I53-J53)/J53</f>
        <v>3.30879712746858</v>
      </c>
      <c r="L53" s="0" t="n">
        <v>1584</v>
      </c>
      <c r="M53" s="88" t="n">
        <f aca="false">(I53-L53)/L53</f>
        <v>2.03030303030303</v>
      </c>
      <c r="N53" s="0" t="n">
        <v>1362</v>
      </c>
      <c r="O53" s="88" t="n">
        <f aca="false">(I53-N53)/N53</f>
        <v>2.52422907488987</v>
      </c>
    </row>
    <row r="54" customFormat="false" ht="18.75" hidden="false" customHeight="false" outlineLevel="0" collapsed="false">
      <c r="A54" s="252"/>
      <c r="B54" s="362" t="s">
        <v>159</v>
      </c>
      <c r="C54" s="229" t="n">
        <v>18.08</v>
      </c>
      <c r="D54" s="222" t="n">
        <f aca="false">1000/C54</f>
        <v>55.3097345132743</v>
      </c>
      <c r="E54" s="94"/>
      <c r="F54" s="95" t="n">
        <v>8500</v>
      </c>
      <c r="G54" s="96" t="n">
        <f aca="false">F54/1000</f>
        <v>8.5</v>
      </c>
      <c r="H54" s="138"/>
      <c r="I54" s="98" t="n">
        <f aca="false">F54*0.8</f>
        <v>6800</v>
      </c>
      <c r="J54" s="0" t="n">
        <v>2468</v>
      </c>
      <c r="K54" s="88" t="n">
        <f aca="false">(I54-J54)/J54</f>
        <v>1.75526742301459</v>
      </c>
      <c r="L54" s="0" t="n">
        <v>3328</v>
      </c>
      <c r="M54" s="88" t="n">
        <f aca="false">(I54-L54)/L54</f>
        <v>1.04326923076923</v>
      </c>
      <c r="N54" s="0" t="n">
        <v>2460</v>
      </c>
      <c r="O54" s="88" t="n">
        <f aca="false">(I54-N54)/N54</f>
        <v>1.76422764227642</v>
      </c>
    </row>
    <row r="55" customFormat="false" ht="18.75" hidden="false" customHeight="false" outlineLevel="0" collapsed="false">
      <c r="A55" s="252"/>
      <c r="B55" s="362" t="s">
        <v>160</v>
      </c>
      <c r="C55" s="229" t="n">
        <v>40.41</v>
      </c>
      <c r="D55" s="222" t="n">
        <f aca="false">1000/C55</f>
        <v>24.7463499133878</v>
      </c>
      <c r="E55" s="94"/>
      <c r="F55" s="95" t="n">
        <v>18000</v>
      </c>
      <c r="G55" s="96" t="n">
        <f aca="false">F55/1000</f>
        <v>18</v>
      </c>
      <c r="H55" s="138"/>
      <c r="I55" s="98" t="n">
        <f aca="false">F55*0.8</f>
        <v>14400</v>
      </c>
      <c r="J55" s="0" t="n">
        <v>5112</v>
      </c>
      <c r="K55" s="88" t="n">
        <f aca="false">(I55-J55)/J55</f>
        <v>1.8169014084507</v>
      </c>
      <c r="L55" s="0" t="n">
        <v>7213</v>
      </c>
      <c r="M55" s="88" t="n">
        <f aca="false">(I55-L55)/L55</f>
        <v>0.996395397199501</v>
      </c>
      <c r="N55" s="0" t="n">
        <v>5310</v>
      </c>
      <c r="O55" s="88" t="n">
        <f aca="false">(I55-N55)/N55</f>
        <v>1.71186440677966</v>
      </c>
    </row>
    <row r="56" customFormat="false" ht="18.75" hidden="false" customHeight="false" outlineLevel="0" collapsed="false">
      <c r="A56" s="252"/>
      <c r="B56" s="362" t="s">
        <v>161</v>
      </c>
      <c r="C56" s="229" t="n">
        <v>56.6</v>
      </c>
      <c r="D56" s="222" t="n">
        <f aca="false">1000/C56</f>
        <v>17.6678445229682</v>
      </c>
      <c r="E56" s="94"/>
      <c r="F56" s="95" t="n">
        <v>27000</v>
      </c>
      <c r="G56" s="96" t="n">
        <f aca="false">F56/1000</f>
        <v>27</v>
      </c>
      <c r="H56" s="138"/>
      <c r="I56" s="98" t="n">
        <f aca="false">F56*0.8</f>
        <v>21600</v>
      </c>
      <c r="J56" s="0" t="n">
        <v>6582</v>
      </c>
      <c r="K56" s="88" t="n">
        <f aca="false">(I56-J56)/J56</f>
        <v>2.281677301732</v>
      </c>
      <c r="L56" s="0" t="n">
        <v>13771</v>
      </c>
      <c r="M56" s="88" t="n">
        <f aca="false">(I56-L56)/L56</f>
        <v>0.568513542952582</v>
      </c>
      <c r="N56" s="0" t="n">
        <v>7450</v>
      </c>
      <c r="O56" s="88" t="n">
        <f aca="false">(I56-N56)/N56</f>
        <v>1.8993288590604</v>
      </c>
    </row>
    <row r="57" customFormat="false" ht="18.75" hidden="false" customHeight="false" outlineLevel="0" collapsed="false">
      <c r="A57" s="252"/>
      <c r="B57" s="362" t="s">
        <v>287</v>
      </c>
      <c r="C57" s="229" t="n">
        <v>114.5</v>
      </c>
      <c r="D57" s="222" t="n">
        <f aca="false">1000/C57</f>
        <v>8.73362445414847</v>
      </c>
      <c r="E57" s="94"/>
      <c r="F57" s="95" t="n">
        <v>54000</v>
      </c>
      <c r="G57" s="96" t="n">
        <f aca="false">F57/1000</f>
        <v>54</v>
      </c>
      <c r="H57" s="138"/>
      <c r="I57" s="98" t="n">
        <f aca="false">F57*0.8</f>
        <v>43200</v>
      </c>
      <c r="J57" s="0" t="n">
        <v>13355</v>
      </c>
      <c r="K57" s="88" t="n">
        <f aca="false">(I57-J57)/J57</f>
        <v>2.23474354174467</v>
      </c>
      <c r="L57" s="0" t="n">
        <v>20194</v>
      </c>
      <c r="M57" s="88" t="n">
        <f aca="false">(I57-L57)/L57</f>
        <v>1.13924928196494</v>
      </c>
      <c r="N57" s="0" t="n">
        <v>15070</v>
      </c>
      <c r="O57" s="88" t="n">
        <f aca="false">(I57-N57)/N57</f>
        <v>1.86662242866622</v>
      </c>
    </row>
    <row r="58" customFormat="false" ht="19.5" hidden="false" customHeight="false" outlineLevel="0" collapsed="false">
      <c r="A58" s="313"/>
      <c r="B58" s="364" t="s">
        <v>289</v>
      </c>
      <c r="C58" s="240" t="n">
        <v>228</v>
      </c>
      <c r="D58" s="241" t="n">
        <f aca="false">1000/C58</f>
        <v>4.3859649122807</v>
      </c>
      <c r="E58" s="103"/>
      <c r="F58" s="104" t="n">
        <v>108000</v>
      </c>
      <c r="G58" s="105" t="n">
        <f aca="false">F58/1000</f>
        <v>108</v>
      </c>
      <c r="H58" s="141"/>
      <c r="I58" s="107" t="n">
        <f aca="false">F58*0.8</f>
        <v>86400</v>
      </c>
      <c r="J58" s="0" t="n">
        <v>13356</v>
      </c>
      <c r="K58" s="88" t="n">
        <f aca="false">(I58-J58)/J58</f>
        <v>5.46900269541779</v>
      </c>
      <c r="L58" s="0" t="n">
        <v>20195</v>
      </c>
      <c r="M58" s="88" t="n">
        <f aca="false">(I58-L58)/L58</f>
        <v>3.27828670462986</v>
      </c>
      <c r="N58" s="0" t="n">
        <v>15071</v>
      </c>
      <c r="O58" s="88" t="n">
        <f aca="false">(I58-N58)/N58</f>
        <v>4.73286444164289</v>
      </c>
    </row>
    <row r="59" customFormat="false" ht="30.75" hidden="false" customHeight="true" outlineLevel="0" collapsed="false">
      <c r="A59" s="365" t="s">
        <v>300</v>
      </c>
      <c r="B59" s="365"/>
      <c r="C59" s="214" t="s">
        <v>55</v>
      </c>
      <c r="D59" s="131" t="s">
        <v>56</v>
      </c>
      <c r="E59" s="131" t="s">
        <v>146</v>
      </c>
      <c r="F59" s="131"/>
      <c r="G59" s="131"/>
      <c r="H59" s="243" t="s">
        <v>77</v>
      </c>
      <c r="I59" s="243"/>
    </row>
    <row r="60" customFormat="false" ht="22.5" hidden="false" customHeight="true" outlineLevel="0" collapsed="false">
      <c r="A60" s="365"/>
      <c r="B60" s="365"/>
      <c r="C60" s="214"/>
      <c r="D60" s="131"/>
      <c r="E60" s="74" t="s">
        <v>64</v>
      </c>
      <c r="F60" s="75" t="s">
        <v>65</v>
      </c>
      <c r="G60" s="76" t="s">
        <v>66</v>
      </c>
      <c r="H60" s="245" t="s">
        <v>64</v>
      </c>
      <c r="I60" s="246" t="s">
        <v>65</v>
      </c>
    </row>
    <row r="61" customFormat="false" ht="18.75" hidden="false" customHeight="false" outlineLevel="0" collapsed="false">
      <c r="A61" s="215"/>
      <c r="B61" s="360" t="s">
        <v>284</v>
      </c>
      <c r="C61" s="227" t="n">
        <v>0.72</v>
      </c>
      <c r="D61" s="367" t="n">
        <f aca="false">1000/C61</f>
        <v>1388.88888888889</v>
      </c>
      <c r="E61" s="368" t="n">
        <v>1300</v>
      </c>
      <c r="F61" s="83" t="n">
        <f aca="false">E61*C61</f>
        <v>936</v>
      </c>
      <c r="G61" s="134" t="n">
        <f aca="false">F61/1000</f>
        <v>0.936</v>
      </c>
      <c r="H61" s="135" t="n">
        <f aca="false">E61*0.8</f>
        <v>1040</v>
      </c>
      <c r="I61" s="86" t="n">
        <f aca="false">H61*C61</f>
        <v>748.8</v>
      </c>
      <c r="J61" s="0" t="n">
        <v>155.8</v>
      </c>
      <c r="K61" s="88" t="n">
        <f aca="false">(I61-J61)/J61</f>
        <v>3.80616174582798</v>
      </c>
      <c r="M61" s="88"/>
    </row>
    <row r="62" customFormat="false" ht="18.75" hidden="false" customHeight="false" outlineLevel="0" collapsed="false">
      <c r="A62" s="252"/>
      <c r="B62" s="362" t="s">
        <v>285</v>
      </c>
      <c r="C62" s="229" t="n">
        <v>0.86</v>
      </c>
      <c r="D62" s="371" t="n">
        <f aca="false">1000/C62</f>
        <v>1162.79069767442</v>
      </c>
      <c r="E62" s="372" t="n">
        <v>960</v>
      </c>
      <c r="F62" s="95" t="n">
        <f aca="false">E62*C62</f>
        <v>825.6</v>
      </c>
      <c r="G62" s="137" t="n">
        <f aca="false">F62/1000</f>
        <v>0.8256</v>
      </c>
      <c r="H62" s="138" t="n">
        <f aca="false">E62*0.8</f>
        <v>768</v>
      </c>
      <c r="I62" s="98" t="n">
        <f aca="false">H62*C62</f>
        <v>660.48</v>
      </c>
      <c r="J62" s="0" t="n">
        <v>195.5</v>
      </c>
      <c r="K62" s="88" t="n">
        <f aca="false">(I62-J62)/J62</f>
        <v>2.37841432225064</v>
      </c>
      <c r="M62" s="88"/>
    </row>
    <row r="63" customFormat="false" ht="18.75" hidden="false" customHeight="false" outlineLevel="0" collapsed="false">
      <c r="A63" s="252"/>
      <c r="B63" s="362" t="s">
        <v>177</v>
      </c>
      <c r="C63" s="229" t="n">
        <v>2</v>
      </c>
      <c r="D63" s="371" t="n">
        <f aca="false">1000/C63</f>
        <v>500</v>
      </c>
      <c r="E63" s="372" t="n">
        <v>800</v>
      </c>
      <c r="F63" s="95" t="n">
        <f aca="false">E63*C63</f>
        <v>1600</v>
      </c>
      <c r="G63" s="137" t="n">
        <f aca="false">F63/1000</f>
        <v>1.6</v>
      </c>
      <c r="H63" s="138" t="n">
        <f aca="false">E63*0.8</f>
        <v>640</v>
      </c>
      <c r="I63" s="98" t="n">
        <f aca="false">H63*C63</f>
        <v>1280</v>
      </c>
      <c r="J63" s="0" t="n">
        <v>273.3</v>
      </c>
      <c r="K63" s="88" t="n">
        <f aca="false">(I63-J63)/J63</f>
        <v>3.68349798755946</v>
      </c>
      <c r="L63" s="0" t="n">
        <v>287</v>
      </c>
      <c r="M63" s="88" t="n">
        <f aca="false">(I63-L63)/L63</f>
        <v>3.45993031358885</v>
      </c>
    </row>
    <row r="64" customFormat="false" ht="18.75" hidden="false" customHeight="false" outlineLevel="0" collapsed="false">
      <c r="A64" s="252"/>
      <c r="B64" s="362" t="s">
        <v>159</v>
      </c>
      <c r="C64" s="229" t="n">
        <v>4.5</v>
      </c>
      <c r="D64" s="371" t="n">
        <f aca="false">1000/C64</f>
        <v>222.222222222222</v>
      </c>
      <c r="E64" s="372" t="n">
        <v>630</v>
      </c>
      <c r="F64" s="95" t="n">
        <f aca="false">E64*C64</f>
        <v>2835</v>
      </c>
      <c r="G64" s="137" t="n">
        <f aca="false">F64/1000</f>
        <v>2.835</v>
      </c>
      <c r="H64" s="138" t="n">
        <f aca="false">E64*0.8</f>
        <v>504</v>
      </c>
      <c r="I64" s="98" t="n">
        <f aca="false">H64*C64</f>
        <v>2268</v>
      </c>
      <c r="J64" s="0" t="n">
        <v>601</v>
      </c>
      <c r="K64" s="88" t="n">
        <f aca="false">(I64-J64)/J64</f>
        <v>2.77371048252912</v>
      </c>
      <c r="L64" s="0" t="n">
        <v>574</v>
      </c>
      <c r="M64" s="88" t="n">
        <f aca="false">(I64-L64)/L64</f>
        <v>2.95121951219512</v>
      </c>
    </row>
    <row r="65" customFormat="false" ht="18.75" hidden="false" customHeight="false" outlineLevel="0" collapsed="false">
      <c r="A65" s="252"/>
      <c r="B65" s="362" t="s">
        <v>160</v>
      </c>
      <c r="C65" s="229" t="n">
        <v>10</v>
      </c>
      <c r="D65" s="371" t="n">
        <f aca="false">1000/C65</f>
        <v>100</v>
      </c>
      <c r="E65" s="372" t="n">
        <f aca="false">E64</f>
        <v>630</v>
      </c>
      <c r="F65" s="95" t="n">
        <f aca="false">E65*C65</f>
        <v>6300</v>
      </c>
      <c r="G65" s="137" t="n">
        <f aca="false">F65/1000</f>
        <v>6.3</v>
      </c>
      <c r="H65" s="138" t="n">
        <f aca="false">E65*0.8</f>
        <v>504</v>
      </c>
      <c r="I65" s="98" t="n">
        <f aca="false">H65*C65</f>
        <v>5040</v>
      </c>
      <c r="J65" s="0" t="n">
        <v>1362</v>
      </c>
      <c r="K65" s="88" t="n">
        <f aca="false">(I65-J65)/J65</f>
        <v>2.70044052863436</v>
      </c>
      <c r="L65" s="0" t="n">
        <v>1243</v>
      </c>
      <c r="M65" s="88" t="n">
        <f aca="false">(I65-L65)/L65</f>
        <v>3.05470635559131</v>
      </c>
    </row>
    <row r="66" customFormat="false" ht="18.75" hidden="false" customHeight="false" outlineLevel="0" collapsed="false">
      <c r="A66" s="252"/>
      <c r="B66" s="362" t="s">
        <v>161</v>
      </c>
      <c r="C66" s="229" t="n">
        <v>15</v>
      </c>
      <c r="D66" s="371" t="n">
        <f aca="false">1000/C66</f>
        <v>66.6666666666667</v>
      </c>
      <c r="E66" s="372" t="n">
        <v>620</v>
      </c>
      <c r="F66" s="95" t="n">
        <f aca="false">E66*C66</f>
        <v>9300</v>
      </c>
      <c r="G66" s="137" t="n">
        <f aca="false">F66/1000</f>
        <v>9.3</v>
      </c>
      <c r="H66" s="138" t="n">
        <f aca="false">E66*0.8</f>
        <v>496</v>
      </c>
      <c r="I66" s="98" t="n">
        <f aca="false">H66*C66</f>
        <v>7440</v>
      </c>
      <c r="J66" s="0" t="n">
        <v>1363</v>
      </c>
      <c r="K66" s="88" t="n">
        <f aca="false">(I66-J66)/J66</f>
        <v>4.45854732208364</v>
      </c>
      <c r="L66" s="0" t="n">
        <v>1244</v>
      </c>
      <c r="M66" s="88" t="n">
        <f aca="false">(I66-L66)/L66</f>
        <v>4.98070739549839</v>
      </c>
    </row>
    <row r="67" customFormat="false" ht="18.75" hidden="false" customHeight="false" outlineLevel="0" collapsed="false">
      <c r="A67" s="252"/>
      <c r="B67" s="362" t="s">
        <v>286</v>
      </c>
      <c r="C67" s="229" t="n">
        <v>26</v>
      </c>
      <c r="D67" s="371" t="n">
        <f aca="false">1000/C67</f>
        <v>38.4615384615385</v>
      </c>
      <c r="E67" s="372" t="n">
        <v>580</v>
      </c>
      <c r="F67" s="95" t="n">
        <f aca="false">E67*C67</f>
        <v>15080</v>
      </c>
      <c r="G67" s="137" t="n">
        <f aca="false">F67/1000</f>
        <v>15.08</v>
      </c>
      <c r="H67" s="138" t="n">
        <f aca="false">E67*0.8</f>
        <v>464</v>
      </c>
      <c r="I67" s="98" t="n">
        <f aca="false">H67*C67</f>
        <v>12064</v>
      </c>
      <c r="K67" s="88"/>
      <c r="M67" s="88"/>
    </row>
    <row r="68" customFormat="false" ht="18.75" hidden="false" customHeight="false" outlineLevel="0" collapsed="false">
      <c r="A68" s="252"/>
      <c r="B68" s="362" t="s">
        <v>287</v>
      </c>
      <c r="C68" s="229" t="n">
        <v>32</v>
      </c>
      <c r="D68" s="371" t="n">
        <f aca="false">1000/C68</f>
        <v>31.25</v>
      </c>
      <c r="E68" s="372" t="n">
        <v>550</v>
      </c>
      <c r="F68" s="95" t="n">
        <f aca="false">E68*C68</f>
        <v>17600</v>
      </c>
      <c r="G68" s="137" t="n">
        <f aca="false">F68/1000</f>
        <v>17.6</v>
      </c>
      <c r="H68" s="138" t="n">
        <f aca="false">E68*0.8</f>
        <v>440</v>
      </c>
      <c r="I68" s="98" t="n">
        <f aca="false">H68*C68</f>
        <v>14080</v>
      </c>
      <c r="K68" s="88"/>
      <c r="L68" s="0" t="n">
        <v>1849</v>
      </c>
      <c r="M68" s="88" t="n">
        <f aca="false">(I68-L68)/L68</f>
        <v>6.61492698756084</v>
      </c>
    </row>
    <row r="69" customFormat="false" ht="19.5" hidden="false" customHeight="false" outlineLevel="0" collapsed="false">
      <c r="A69" s="313"/>
      <c r="B69" s="364" t="s">
        <v>289</v>
      </c>
      <c r="C69" s="240" t="n">
        <v>56</v>
      </c>
      <c r="D69" s="375" t="n">
        <f aca="false">1000/C69</f>
        <v>17.8571428571429</v>
      </c>
      <c r="E69" s="376" t="n">
        <v>350</v>
      </c>
      <c r="F69" s="104" t="n">
        <f aca="false">E69*C69</f>
        <v>19600</v>
      </c>
      <c r="G69" s="140" t="n">
        <f aca="false">F69/1000</f>
        <v>19.6</v>
      </c>
      <c r="H69" s="141" t="n">
        <f aca="false">E69*0.8</f>
        <v>280</v>
      </c>
      <c r="I69" s="107" t="n">
        <f aca="false">H69*C69</f>
        <v>15680</v>
      </c>
      <c r="K69" s="88"/>
      <c r="L69" s="0" t="n">
        <v>1850</v>
      </c>
      <c r="M69" s="88" t="n">
        <f aca="false">(I69-L69)/L69</f>
        <v>7.47567567567568</v>
      </c>
    </row>
    <row r="70" customFormat="false" ht="16.5" hidden="false" customHeight="true" outlineLevel="0" collapsed="false">
      <c r="A70" s="365" t="s">
        <v>301</v>
      </c>
      <c r="B70" s="365"/>
      <c r="C70" s="214" t="s">
        <v>55</v>
      </c>
      <c r="D70" s="131" t="s">
        <v>56</v>
      </c>
      <c r="E70" s="131" t="s">
        <v>146</v>
      </c>
      <c r="F70" s="131"/>
      <c r="G70" s="131"/>
      <c r="H70" s="243" t="s">
        <v>77</v>
      </c>
      <c r="I70" s="243"/>
      <c r="K70" s="88"/>
    </row>
    <row r="71" customFormat="false" ht="16.5" hidden="false" customHeight="false" outlineLevel="0" collapsed="false">
      <c r="A71" s="365"/>
      <c r="B71" s="365"/>
      <c r="C71" s="214"/>
      <c r="D71" s="131"/>
      <c r="E71" s="74" t="s">
        <v>64</v>
      </c>
      <c r="F71" s="75" t="s">
        <v>65</v>
      </c>
      <c r="G71" s="76" t="s">
        <v>66</v>
      </c>
      <c r="H71" s="245" t="s">
        <v>64</v>
      </c>
      <c r="I71" s="246" t="s">
        <v>65</v>
      </c>
      <c r="K71" s="88"/>
    </row>
    <row r="72" customFormat="false" ht="18.75" hidden="false" customHeight="false" outlineLevel="0" collapsed="false">
      <c r="A72" s="215"/>
      <c r="B72" s="360" t="s">
        <v>285</v>
      </c>
      <c r="C72" s="227" t="n">
        <v>1.79</v>
      </c>
      <c r="D72" s="218" t="n">
        <f aca="false">1000/C72</f>
        <v>558.659217877095</v>
      </c>
      <c r="E72" s="82"/>
      <c r="F72" s="83" t="n">
        <v>1300</v>
      </c>
      <c r="G72" s="96" t="n">
        <f aca="false">F72/1000</f>
        <v>1.3</v>
      </c>
      <c r="H72" s="85"/>
      <c r="I72" s="86" t="n">
        <f aca="false">F72*0.8</f>
        <v>1040</v>
      </c>
      <c r="J72" s="0" t="n">
        <v>322</v>
      </c>
      <c r="K72" s="88" t="n">
        <f aca="false">(I72-J72)/J72</f>
        <v>2.22981366459627</v>
      </c>
    </row>
    <row r="73" customFormat="false" ht="18.75" hidden="false" customHeight="false" outlineLevel="0" collapsed="false">
      <c r="A73" s="252"/>
      <c r="B73" s="362" t="s">
        <v>177</v>
      </c>
      <c r="C73" s="229" t="n">
        <v>3.21</v>
      </c>
      <c r="D73" s="222" t="n">
        <f aca="false">1000/C73</f>
        <v>311.526479750779</v>
      </c>
      <c r="E73" s="94"/>
      <c r="F73" s="95" t="n">
        <v>1900</v>
      </c>
      <c r="G73" s="96" t="n">
        <f aca="false">F73/1000</f>
        <v>1.9</v>
      </c>
      <c r="H73" s="97"/>
      <c r="I73" s="98" t="n">
        <f aca="false">F73*0.8</f>
        <v>1520</v>
      </c>
      <c r="J73" s="0" t="n">
        <v>488</v>
      </c>
      <c r="K73" s="88" t="n">
        <f aca="false">(I73-J73)/J73</f>
        <v>2.11475409836066</v>
      </c>
    </row>
    <row r="74" customFormat="false" ht="18.75" hidden="false" customHeight="false" outlineLevel="0" collapsed="false">
      <c r="B74" s="362" t="s">
        <v>159</v>
      </c>
      <c r="C74" s="229" t="n">
        <v>7.14</v>
      </c>
      <c r="D74" s="222" t="n">
        <f aca="false">1000/C74</f>
        <v>140.056022408964</v>
      </c>
      <c r="E74" s="94"/>
      <c r="F74" s="95" t="n">
        <v>3100</v>
      </c>
      <c r="G74" s="96" t="n">
        <f aca="false">F74/1000</f>
        <v>3.1</v>
      </c>
      <c r="H74" s="97"/>
      <c r="I74" s="98" t="n">
        <f aca="false">F74*0.8</f>
        <v>2480</v>
      </c>
      <c r="J74" s="0" t="n">
        <v>883</v>
      </c>
      <c r="K74" s="88" t="n">
        <f aca="false">(I74-J74)/J74</f>
        <v>1.80860702151755</v>
      </c>
    </row>
    <row r="75" customFormat="false" ht="18.75" hidden="false" customHeight="false" outlineLevel="0" collapsed="false">
      <c r="A75" s="252"/>
      <c r="B75" s="362" t="s">
        <v>160</v>
      </c>
      <c r="C75" s="229" t="n">
        <v>11.9</v>
      </c>
      <c r="D75" s="222" t="n">
        <f aca="false">1000/C75</f>
        <v>84.0336134453782</v>
      </c>
      <c r="E75" s="94"/>
      <c r="F75" s="95" t="n">
        <v>5400</v>
      </c>
      <c r="G75" s="96" t="n">
        <f aca="false">F75/1000</f>
        <v>5.4</v>
      </c>
      <c r="H75" s="97"/>
      <c r="I75" s="98" t="n">
        <f aca="false">F75*0.8</f>
        <v>4320</v>
      </c>
      <c r="J75" s="0" t="n">
        <v>1619</v>
      </c>
      <c r="K75" s="88" t="n">
        <f aca="false">(I75-J75)/J75</f>
        <v>1.66831377393453</v>
      </c>
    </row>
    <row r="76" customFormat="false" ht="19.5" hidden="false" customHeight="false" outlineLevel="0" collapsed="false">
      <c r="A76" s="313"/>
      <c r="B76" s="364" t="s">
        <v>161</v>
      </c>
      <c r="C76" s="240" t="n">
        <v>20</v>
      </c>
      <c r="D76" s="241" t="n">
        <f aca="false">1000/C76</f>
        <v>50</v>
      </c>
      <c r="E76" s="103"/>
      <c r="F76" s="104" t="n">
        <v>9500</v>
      </c>
      <c r="G76" s="96" t="n">
        <f aca="false">F76/1000</f>
        <v>9.5</v>
      </c>
      <c r="H76" s="106"/>
      <c r="I76" s="107" t="n">
        <f aca="false">F76*0.8</f>
        <v>7600</v>
      </c>
      <c r="J76" s="0" t="n">
        <v>2751</v>
      </c>
      <c r="K76" s="88" t="n">
        <f aca="false">(I76-J76)/J76</f>
        <v>1.76263177026536</v>
      </c>
    </row>
    <row r="77" customFormat="false" ht="16.5" hidden="false" customHeight="true" outlineLevel="0" collapsed="false">
      <c r="A77" s="365" t="s">
        <v>302</v>
      </c>
      <c r="B77" s="365"/>
      <c r="C77" s="214" t="s">
        <v>55</v>
      </c>
      <c r="D77" s="131" t="s">
        <v>56</v>
      </c>
      <c r="E77" s="131" t="s">
        <v>146</v>
      </c>
      <c r="F77" s="131"/>
      <c r="G77" s="131"/>
      <c r="H77" s="243" t="s">
        <v>77</v>
      </c>
      <c r="I77" s="243"/>
      <c r="K77" s="88" t="e">
        <f aca="false">(I77-J77)/J77</f>
        <v>#DIV/0!</v>
      </c>
    </row>
    <row r="78" customFormat="false" ht="16.5" hidden="false" customHeight="false" outlineLevel="0" collapsed="false">
      <c r="A78" s="365"/>
      <c r="B78" s="365"/>
      <c r="C78" s="214"/>
      <c r="D78" s="131"/>
      <c r="E78" s="74" t="s">
        <v>64</v>
      </c>
      <c r="F78" s="75" t="s">
        <v>65</v>
      </c>
      <c r="G78" s="76" t="s">
        <v>66</v>
      </c>
      <c r="H78" s="245" t="s">
        <v>64</v>
      </c>
      <c r="I78" s="246" t="s">
        <v>65</v>
      </c>
      <c r="K78" s="88" t="e">
        <f aca="false">(I78-J78)/J78</f>
        <v>#VALUE!</v>
      </c>
    </row>
    <row r="79" customFormat="false" ht="18.75" hidden="false" customHeight="false" outlineLevel="0" collapsed="false">
      <c r="A79" s="215"/>
      <c r="B79" s="360" t="s">
        <v>285</v>
      </c>
      <c r="C79" s="227" t="n">
        <v>2.25</v>
      </c>
      <c r="D79" s="367" t="n">
        <f aca="false">1000/C79</f>
        <v>444.444444444444</v>
      </c>
      <c r="E79" s="82"/>
      <c r="F79" s="83" t="n">
        <v>7500</v>
      </c>
      <c r="G79" s="84" t="n">
        <f aca="false">F79/1000</f>
        <v>7.5</v>
      </c>
      <c r="H79" s="135"/>
      <c r="I79" s="86" t="n">
        <f aca="false">F79*0.8</f>
        <v>6000</v>
      </c>
      <c r="J79" s="0" t="n">
        <v>527</v>
      </c>
      <c r="K79" s="88" t="n">
        <f aca="false">(I79-J79)/J79</f>
        <v>10.3851992409867</v>
      </c>
    </row>
    <row r="80" customFormat="false" ht="18.75" hidden="false" customHeight="false" outlineLevel="0" collapsed="false">
      <c r="B80" s="362" t="s">
        <v>177</v>
      </c>
      <c r="C80" s="229" t="n">
        <v>3.8</v>
      </c>
      <c r="D80" s="371" t="n">
        <f aca="false">1000/C80</f>
        <v>263.157894736842</v>
      </c>
      <c r="E80" s="94"/>
      <c r="F80" s="95" t="n">
        <v>9000</v>
      </c>
      <c r="G80" s="96" t="n">
        <f aca="false">F80/1000</f>
        <v>9</v>
      </c>
      <c r="H80" s="138"/>
      <c r="I80" s="98" t="n">
        <f aca="false">F80*0.8</f>
        <v>7200</v>
      </c>
      <c r="J80" s="0" t="n">
        <v>762</v>
      </c>
      <c r="K80" s="88" t="n">
        <f aca="false">(I80-J80)/J80</f>
        <v>8.44881889763779</v>
      </c>
    </row>
    <row r="81" customFormat="false" ht="18.75" hidden="false" customHeight="false" outlineLevel="0" collapsed="false">
      <c r="A81" s="132"/>
      <c r="B81" s="362" t="s">
        <v>159</v>
      </c>
      <c r="C81" s="229" t="n">
        <v>6.6</v>
      </c>
      <c r="D81" s="371" t="n">
        <f aca="false">1000/C81</f>
        <v>151.515151515152</v>
      </c>
      <c r="E81" s="94"/>
      <c r="F81" s="95" t="n">
        <v>11000</v>
      </c>
      <c r="G81" s="96" t="n">
        <f aca="false">F81/1000</f>
        <v>11</v>
      </c>
      <c r="H81" s="138"/>
      <c r="I81" s="98" t="n">
        <f aca="false">F81*0.8</f>
        <v>8800</v>
      </c>
      <c r="J81" s="0" t="n">
        <v>1426</v>
      </c>
      <c r="K81" s="88" t="n">
        <f aca="false">(I81-J81)/J81</f>
        <v>5.1711079943899</v>
      </c>
    </row>
    <row r="82" customFormat="false" ht="19.5" hidden="false" customHeight="false" outlineLevel="0" collapsed="false">
      <c r="A82" s="313"/>
      <c r="B82" s="364" t="s">
        <v>160</v>
      </c>
      <c r="C82" s="240" t="n">
        <v>8.8</v>
      </c>
      <c r="D82" s="375" t="n">
        <f aca="false">1000/C82</f>
        <v>113.636363636364</v>
      </c>
      <c r="E82" s="103"/>
      <c r="F82" s="104" t="n">
        <v>13500</v>
      </c>
      <c r="G82" s="105" t="n">
        <f aca="false">F82/1000</f>
        <v>13.5</v>
      </c>
      <c r="H82" s="141"/>
      <c r="I82" s="107" t="n">
        <f aca="false">F82*0.8</f>
        <v>10800</v>
      </c>
      <c r="J82" s="0" t="n">
        <v>2374</v>
      </c>
      <c r="K82" s="88" t="n">
        <f aca="false">(I82-J82)/J82</f>
        <v>3.54928390901432</v>
      </c>
    </row>
    <row r="83" customFormat="false" ht="18.75" hidden="false" customHeight="false" outlineLevel="0" collapsed="false">
      <c r="A83" s="142" t="s">
        <v>83</v>
      </c>
      <c r="E83" s="143"/>
      <c r="F83" s="87"/>
      <c r="G83" s="87"/>
      <c r="H83" s="87"/>
      <c r="I83" s="87"/>
      <c r="P83" s="77"/>
    </row>
    <row r="84" customFormat="false" ht="18.75" hidden="false" customHeight="false" outlineLevel="0" collapsed="false">
      <c r="A84" s="142" t="s">
        <v>84</v>
      </c>
    </row>
    <row r="85" customFormat="false" ht="18.75" hidden="false" customHeight="false" outlineLevel="0" collapsed="false">
      <c r="A85" s="144" t="s">
        <v>85</v>
      </c>
    </row>
    <row r="86" customFormat="false" ht="21" hidden="false" customHeight="false" outlineLevel="0" collapsed="false">
      <c r="A86" s="7" t="s">
        <v>1</v>
      </c>
    </row>
  </sheetData>
  <mergeCells count="43">
    <mergeCell ref="C3:I3"/>
    <mergeCell ref="G5:I5"/>
    <mergeCell ref="G6:I6"/>
    <mergeCell ref="A7:B8"/>
    <mergeCell ref="C7:C8"/>
    <mergeCell ref="D7:D8"/>
    <mergeCell ref="E7:G7"/>
    <mergeCell ref="H7:I7"/>
    <mergeCell ref="A26:B27"/>
    <mergeCell ref="C26:C27"/>
    <mergeCell ref="D26:D27"/>
    <mergeCell ref="E26:G26"/>
    <mergeCell ref="H26:I26"/>
    <mergeCell ref="A36:B37"/>
    <mergeCell ref="C36:C37"/>
    <mergeCell ref="D36:D37"/>
    <mergeCell ref="E36:G36"/>
    <mergeCell ref="H36:I36"/>
    <mergeCell ref="A43:B44"/>
    <mergeCell ref="C43:C44"/>
    <mergeCell ref="D43:D44"/>
    <mergeCell ref="E43:G43"/>
    <mergeCell ref="H43:I43"/>
    <mergeCell ref="A51:B52"/>
    <mergeCell ref="C51:C52"/>
    <mergeCell ref="D51:D52"/>
    <mergeCell ref="E51:G51"/>
    <mergeCell ref="H51:I51"/>
    <mergeCell ref="A59:B60"/>
    <mergeCell ref="C59:C60"/>
    <mergeCell ref="D59:D60"/>
    <mergeCell ref="E59:G59"/>
    <mergeCell ref="H59:I59"/>
    <mergeCell ref="A70:B71"/>
    <mergeCell ref="C70:C71"/>
    <mergeCell ref="D70:D71"/>
    <mergeCell ref="E70:G70"/>
    <mergeCell ref="H70:I70"/>
    <mergeCell ref="A77:B78"/>
    <mergeCell ref="C77:C78"/>
    <mergeCell ref="D77:D78"/>
    <mergeCell ref="E77:G77"/>
    <mergeCell ref="H77:I77"/>
  </mergeCells>
  <hyperlinks>
    <hyperlink ref="G6" location="СОДЕРжАНИЕ!A1" display="ВЕРНУТЬСЯ К СОДЕРЖАНИЮ"/>
    <hyperlink ref="A8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" activeCellId="0" sqref="J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7"/>
    <col collapsed="false" customWidth="true" hidden="false" outlineLevel="0" max="11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5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1.7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47.25" hidden="false" customHeight="true" outlineLevel="0" collapsed="false">
      <c r="A7" s="335" t="s">
        <v>303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212" t="s">
        <v>64</v>
      </c>
      <c r="F8" s="244" t="s">
        <v>65</v>
      </c>
      <c r="G8" s="213" t="s">
        <v>66</v>
      </c>
      <c r="H8" s="489" t="s">
        <v>64</v>
      </c>
      <c r="I8" s="76" t="s">
        <v>65</v>
      </c>
    </row>
    <row r="9" customFormat="false" ht="18.75" hidden="false" customHeight="false" outlineLevel="0" collapsed="false">
      <c r="A9" s="366"/>
      <c r="B9" s="399" t="s">
        <v>177</v>
      </c>
      <c r="C9" s="217" t="n">
        <v>2.57</v>
      </c>
      <c r="D9" s="218" t="n">
        <f aca="false">1000/C9</f>
        <v>389.105058365759</v>
      </c>
      <c r="E9" s="82" t="n">
        <v>250</v>
      </c>
      <c r="F9" s="83" t="n">
        <f aca="false">E9*C9</f>
        <v>642.5</v>
      </c>
      <c r="G9" s="345" t="n">
        <f aca="false">F9/1000</f>
        <v>0.6425</v>
      </c>
      <c r="H9" s="135" t="n">
        <f aca="false">E9*0.8</f>
        <v>200</v>
      </c>
      <c r="I9" s="86" t="n">
        <f aca="false">H9*C9</f>
        <v>514</v>
      </c>
    </row>
    <row r="10" customFormat="false" ht="18.75" hidden="false" customHeight="false" outlineLevel="0" collapsed="false">
      <c r="A10" s="454"/>
      <c r="B10" s="401" t="s">
        <v>159</v>
      </c>
      <c r="C10" s="221" t="n">
        <v>5.55</v>
      </c>
      <c r="D10" s="222" t="n">
        <f aca="false">1000/C10</f>
        <v>180.18018018018</v>
      </c>
      <c r="E10" s="94" t="n">
        <v>240</v>
      </c>
      <c r="F10" s="95" t="n">
        <f aca="false">E10*C10</f>
        <v>1332</v>
      </c>
      <c r="G10" s="346" t="n">
        <f aca="false">F10/1000</f>
        <v>1.332</v>
      </c>
      <c r="H10" s="138" t="n">
        <f aca="false">E10*0.8</f>
        <v>192</v>
      </c>
      <c r="I10" s="98" t="n">
        <f aca="false">H10*C10</f>
        <v>1065.6</v>
      </c>
    </row>
    <row r="11" customFormat="false" ht="18.75" hidden="false" customHeight="false" outlineLevel="0" collapsed="false">
      <c r="A11" s="454"/>
      <c r="B11" s="401" t="s">
        <v>160</v>
      </c>
      <c r="C11" s="221" t="n">
        <v>12.06</v>
      </c>
      <c r="D11" s="222" t="n">
        <f aca="false">1000/C11</f>
        <v>82.9187396351575</v>
      </c>
      <c r="E11" s="94" t="n">
        <v>230</v>
      </c>
      <c r="F11" s="95" t="n">
        <f aca="false">E11*C11</f>
        <v>2773.8</v>
      </c>
      <c r="G11" s="346" t="n">
        <f aca="false">F11/1000</f>
        <v>2.7738</v>
      </c>
      <c r="H11" s="138" t="n">
        <f aca="false">E11*0.8</f>
        <v>184</v>
      </c>
      <c r="I11" s="98" t="n">
        <f aca="false">H11*C11</f>
        <v>2219.04</v>
      </c>
    </row>
    <row r="12" customFormat="false" ht="18.75" hidden="false" customHeight="false" outlineLevel="0" collapsed="false">
      <c r="A12" s="454"/>
      <c r="B12" s="401" t="s">
        <v>161</v>
      </c>
      <c r="C12" s="221" t="n">
        <v>18.4</v>
      </c>
      <c r="D12" s="222" t="n">
        <f aca="false">1000/C12</f>
        <v>54.3478260869565</v>
      </c>
      <c r="E12" s="94" t="n">
        <v>220</v>
      </c>
      <c r="F12" s="95" t="n">
        <f aca="false">E12*C12</f>
        <v>4048</v>
      </c>
      <c r="G12" s="346" t="n">
        <f aca="false">F12/1000</f>
        <v>4.048</v>
      </c>
      <c r="H12" s="138" t="n">
        <f aca="false">E12*0.8</f>
        <v>176</v>
      </c>
      <c r="I12" s="98" t="n">
        <f aca="false">H12*C12</f>
        <v>3238.4</v>
      </c>
    </row>
    <row r="13" customFormat="false" ht="18.75" hidden="false" customHeight="false" outlineLevel="0" collapsed="false">
      <c r="A13" s="454"/>
      <c r="B13" s="401" t="s">
        <v>286</v>
      </c>
      <c r="C13" s="221" t="n">
        <v>28.91</v>
      </c>
      <c r="D13" s="222" t="n">
        <f aca="false">1000/C13</f>
        <v>34.5901072293324</v>
      </c>
      <c r="E13" s="94" t="n">
        <v>280</v>
      </c>
      <c r="F13" s="95" t="n">
        <f aca="false">E13*C13</f>
        <v>8094.8</v>
      </c>
      <c r="G13" s="346" t="n">
        <f aca="false">F13/1000</f>
        <v>8.0948</v>
      </c>
      <c r="H13" s="138" t="n">
        <f aca="false">E13*0.8</f>
        <v>224</v>
      </c>
      <c r="I13" s="98" t="n">
        <f aca="false">H13*C13</f>
        <v>6475.84</v>
      </c>
      <c r="K13" s="88"/>
    </row>
    <row r="14" customFormat="false" ht="18.75" hidden="false" customHeight="false" outlineLevel="0" collapsed="false">
      <c r="A14" s="454"/>
      <c r="B14" s="401" t="s">
        <v>287</v>
      </c>
      <c r="C14" s="221" t="n">
        <v>37.61</v>
      </c>
      <c r="D14" s="222" t="n">
        <f aca="false">1000/C14</f>
        <v>26.5886732252061</v>
      </c>
      <c r="E14" s="94" t="n">
        <v>270</v>
      </c>
      <c r="F14" s="95" t="n">
        <f aca="false">E14*C14</f>
        <v>10154.7</v>
      </c>
      <c r="G14" s="346" t="n">
        <f aca="false">F14/1000</f>
        <v>10.1547</v>
      </c>
      <c r="H14" s="138" t="n">
        <f aca="false">E14*0.8</f>
        <v>216</v>
      </c>
      <c r="I14" s="98" t="n">
        <f aca="false">H14*C14</f>
        <v>8123.76</v>
      </c>
      <c r="K14" s="88"/>
    </row>
    <row r="15" customFormat="false" ht="18.75" hidden="false" customHeight="false" outlineLevel="0" collapsed="false">
      <c r="A15" s="454"/>
      <c r="B15" s="401" t="s">
        <v>288</v>
      </c>
      <c r="C15" s="221" t="n">
        <v>47.03</v>
      </c>
      <c r="D15" s="222" t="n">
        <f aca="false">1000/C15</f>
        <v>21.2630236019562</v>
      </c>
      <c r="E15" s="94" t="n">
        <v>290</v>
      </c>
      <c r="F15" s="95" t="n">
        <f aca="false">E15*C15</f>
        <v>13638.7</v>
      </c>
      <c r="G15" s="346" t="n">
        <f aca="false">F15/1000</f>
        <v>13.6387</v>
      </c>
      <c r="H15" s="138" t="n">
        <f aca="false">E15*0.8</f>
        <v>232</v>
      </c>
      <c r="I15" s="98" t="n">
        <f aca="false">H15*C15</f>
        <v>10910.96</v>
      </c>
      <c r="K15" s="88"/>
    </row>
    <row r="16" customFormat="false" ht="18.75" hidden="false" customHeight="false" outlineLevel="0" collapsed="false">
      <c r="A16" s="454"/>
      <c r="B16" s="401" t="s">
        <v>289</v>
      </c>
      <c r="C16" s="221" t="n">
        <v>71.44</v>
      </c>
      <c r="D16" s="222" t="n">
        <f aca="false">1000/C16</f>
        <v>13.9977603583427</v>
      </c>
      <c r="E16" s="94" t="n">
        <v>270</v>
      </c>
      <c r="F16" s="95" t="n">
        <f aca="false">E16*C16</f>
        <v>19288.8</v>
      </c>
      <c r="G16" s="346" t="n">
        <f aca="false">F16/1000</f>
        <v>19.2888</v>
      </c>
      <c r="H16" s="138" t="n">
        <f aca="false">E16*0.8</f>
        <v>216</v>
      </c>
      <c r="I16" s="98" t="n">
        <f aca="false">H16*C16</f>
        <v>15431.04</v>
      </c>
      <c r="K16" s="88"/>
    </row>
    <row r="17" customFormat="false" ht="18.75" hidden="false" customHeight="false" outlineLevel="0" collapsed="false">
      <c r="A17" s="454"/>
      <c r="B17" s="455" t="s">
        <v>290</v>
      </c>
      <c r="C17" s="221" t="n">
        <v>85.67</v>
      </c>
      <c r="D17" s="222" t="n">
        <f aca="false">1000/C17</f>
        <v>11.6726975604062</v>
      </c>
      <c r="E17" s="94" t="n">
        <v>320</v>
      </c>
      <c r="F17" s="95" t="n">
        <f aca="false">E17*C17</f>
        <v>27414.4</v>
      </c>
      <c r="G17" s="346" t="n">
        <f aca="false">F17/1000</f>
        <v>27.4144</v>
      </c>
      <c r="H17" s="138" t="n">
        <f aca="false">E17*0.8</f>
        <v>256</v>
      </c>
      <c r="I17" s="98" t="n">
        <f aca="false">H17*C17</f>
        <v>21931.52</v>
      </c>
      <c r="K17" s="88"/>
    </row>
    <row r="18" customFormat="false" ht="18.75" hidden="false" customHeight="false" outlineLevel="0" collapsed="false">
      <c r="A18" s="454"/>
      <c r="B18" s="455" t="s">
        <v>291</v>
      </c>
      <c r="C18" s="221" t="n">
        <v>122.87</v>
      </c>
      <c r="D18" s="222" t="n">
        <f aca="false">1000/C18</f>
        <v>8.13868316106454</v>
      </c>
      <c r="E18" s="94" t="n">
        <v>280</v>
      </c>
      <c r="F18" s="95" t="n">
        <f aca="false">E18*C18</f>
        <v>34403.6</v>
      </c>
      <c r="G18" s="346" t="n">
        <f aca="false">F18/1000</f>
        <v>34.4036</v>
      </c>
      <c r="H18" s="138" t="n">
        <f aca="false">E18*0.8</f>
        <v>224</v>
      </c>
      <c r="I18" s="98" t="n">
        <f aca="false">H18*C18</f>
        <v>27522.88</v>
      </c>
      <c r="K18" s="88"/>
    </row>
    <row r="19" customFormat="false" ht="18.75" hidden="false" customHeight="false" outlineLevel="0" collapsed="false">
      <c r="A19" s="454"/>
      <c r="B19" s="455" t="s">
        <v>292</v>
      </c>
      <c r="C19" s="221" t="n">
        <v>175.28</v>
      </c>
      <c r="D19" s="222" t="n">
        <f aca="false">1000/C19</f>
        <v>5.70515746234596</v>
      </c>
      <c r="E19" s="94" t="n">
        <v>300</v>
      </c>
      <c r="F19" s="95" t="n">
        <f aca="false">E19*C19</f>
        <v>52584</v>
      </c>
      <c r="G19" s="346" t="n">
        <f aca="false">F19/1000</f>
        <v>52.584</v>
      </c>
      <c r="H19" s="138" t="n">
        <f aca="false">E19*0.8</f>
        <v>240</v>
      </c>
      <c r="I19" s="98" t="n">
        <f aca="false">H19*C19</f>
        <v>42067.2</v>
      </c>
      <c r="K19" s="88"/>
    </row>
    <row r="20" customFormat="false" ht="18.75" hidden="false" customHeight="false" outlineLevel="0" collapsed="false">
      <c r="A20" s="454"/>
      <c r="B20" s="455" t="s">
        <v>293</v>
      </c>
      <c r="C20" s="221" t="n">
        <v>242.54</v>
      </c>
      <c r="D20" s="222" t="n">
        <f aca="false">1000/C20</f>
        <v>4.1230312525769</v>
      </c>
      <c r="E20" s="94" t="n">
        <v>300</v>
      </c>
      <c r="F20" s="95" t="n">
        <f aca="false">E20*C20</f>
        <v>72762</v>
      </c>
      <c r="G20" s="346" t="n">
        <f aca="false">F20/1000</f>
        <v>72.762</v>
      </c>
      <c r="H20" s="138" t="n">
        <f aca="false">E20*0.8</f>
        <v>240</v>
      </c>
      <c r="I20" s="98" t="n">
        <f aca="false">H20*C20</f>
        <v>58209.6</v>
      </c>
      <c r="K20" s="88"/>
    </row>
    <row r="21" customFormat="false" ht="18.75" hidden="false" customHeight="false" outlineLevel="0" collapsed="false">
      <c r="A21" s="454"/>
      <c r="B21" s="455" t="s">
        <v>294</v>
      </c>
      <c r="C21" s="221" t="n">
        <v>416.78</v>
      </c>
      <c r="D21" s="222" t="n">
        <f aca="false">1000/C21</f>
        <v>2.39934737751332</v>
      </c>
      <c r="E21" s="94" t="n">
        <v>320</v>
      </c>
      <c r="F21" s="95" t="n">
        <f aca="false">E21*C21</f>
        <v>133369.6</v>
      </c>
      <c r="G21" s="346" t="n">
        <f aca="false">F21/1000</f>
        <v>133.3696</v>
      </c>
      <c r="H21" s="138" t="n">
        <f aca="false">E21*0.8</f>
        <v>256</v>
      </c>
      <c r="I21" s="98" t="n">
        <f aca="false">H21*C21</f>
        <v>106695.68</v>
      </c>
      <c r="K21" s="88"/>
    </row>
    <row r="22" customFormat="false" ht="18.75" hidden="false" customHeight="false" outlineLevel="0" collapsed="false">
      <c r="A22" s="454"/>
      <c r="B22" s="455" t="s">
        <v>295</v>
      </c>
      <c r="C22" s="221" t="n">
        <v>623.88</v>
      </c>
      <c r="D22" s="222" t="n">
        <f aca="false">1000/C22</f>
        <v>1.60287234724627</v>
      </c>
      <c r="E22" s="94" t="n">
        <v>400</v>
      </c>
      <c r="F22" s="95" t="n">
        <f aca="false">E22*C22</f>
        <v>249552</v>
      </c>
      <c r="G22" s="346" t="n">
        <f aca="false">F22/1000</f>
        <v>249.552</v>
      </c>
      <c r="H22" s="138" t="n">
        <f aca="false">E22*0.8</f>
        <v>320</v>
      </c>
      <c r="I22" s="98" t="n">
        <f aca="false">H22*C22</f>
        <v>199641.6</v>
      </c>
      <c r="K22" s="88"/>
    </row>
    <row r="23" customFormat="false" ht="18.75" hidden="false" customHeight="false" outlineLevel="0" collapsed="false">
      <c r="A23" s="454"/>
      <c r="B23" s="455" t="s">
        <v>304</v>
      </c>
      <c r="C23" s="221" t="n">
        <v>977</v>
      </c>
      <c r="D23" s="222" t="n">
        <f aca="false">1000/C23</f>
        <v>1.02354145342886</v>
      </c>
      <c r="E23" s="94" t="n">
        <v>400</v>
      </c>
      <c r="F23" s="95" t="n">
        <f aca="false">E23*C23</f>
        <v>390800</v>
      </c>
      <c r="G23" s="346" t="n">
        <f aca="false">F23/1000</f>
        <v>390.8</v>
      </c>
      <c r="H23" s="138" t="n">
        <f aca="false">E23*0.8</f>
        <v>320</v>
      </c>
      <c r="I23" s="98" t="n">
        <f aca="false">H23*C23</f>
        <v>312640</v>
      </c>
      <c r="K23" s="88"/>
    </row>
    <row r="24" customFormat="false" ht="19.5" hidden="false" customHeight="false" outlineLevel="0" collapsed="false">
      <c r="A24" s="373"/>
      <c r="B24" s="459" t="s">
        <v>305</v>
      </c>
      <c r="C24" s="312" t="n">
        <v>1420</v>
      </c>
      <c r="D24" s="241" t="n">
        <f aca="false">1000/C24</f>
        <v>0.704225352112676</v>
      </c>
      <c r="E24" s="103" t="n">
        <f aca="false">E23</f>
        <v>400</v>
      </c>
      <c r="F24" s="104" t="n">
        <f aca="false">E24*C24</f>
        <v>568000</v>
      </c>
      <c r="G24" s="347" t="n">
        <f aca="false">F24/1000</f>
        <v>568</v>
      </c>
      <c r="H24" s="141" t="n">
        <f aca="false">E24*0.8</f>
        <v>320</v>
      </c>
      <c r="I24" s="107" t="n">
        <f aca="false">H24*C24</f>
        <v>454400</v>
      </c>
    </row>
    <row r="25" customFormat="false" ht="18.75" hidden="false" customHeight="false" outlineLevel="0" collapsed="false">
      <c r="A25" s="142" t="s">
        <v>83</v>
      </c>
      <c r="E25" s="143"/>
      <c r="F25" s="87"/>
      <c r="G25" s="87"/>
      <c r="H25" s="87"/>
      <c r="I25" s="87"/>
      <c r="P25" s="77"/>
    </row>
    <row r="26" customFormat="false" ht="18.75" hidden="false" customHeight="false" outlineLevel="0" collapsed="false">
      <c r="A26" s="142" t="s">
        <v>84</v>
      </c>
    </row>
    <row r="27" customFormat="false" ht="18.75" hidden="false" customHeight="false" outlineLevel="0" collapsed="false">
      <c r="A27" s="144" t="s">
        <v>85</v>
      </c>
    </row>
    <row r="28" customFormat="false" ht="21" hidden="false" customHeight="false" outlineLevel="0" collapsed="false">
      <c r="A28" s="7" t="s">
        <v>1</v>
      </c>
    </row>
    <row r="32" customFormat="false" ht="16.5" hidden="false" customHeight="true" outlineLevel="0" collapsed="false"/>
    <row r="33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5" hidden="false" customHeight="false" outlineLevel="0" collapsed="false">
      <c r="K47" s="88"/>
    </row>
    <row r="48" customFormat="false" ht="15" hidden="false" customHeight="false" outlineLevel="0" collapsed="false">
      <c r="K48" s="88"/>
    </row>
    <row r="49" customFormat="false" ht="15" hidden="false" customHeight="false" outlineLevel="0" collapsed="false">
      <c r="K49" s="88"/>
    </row>
    <row r="50" customFormat="false" ht="15" hidden="false" customHeight="false" outlineLevel="0" collapsed="false">
      <c r="K50" s="88"/>
    </row>
    <row r="51" customFormat="false" ht="15" hidden="false" customHeight="false" outlineLevel="0" collapsed="false">
      <c r="K51" s="88"/>
    </row>
    <row r="52" customFormat="false" ht="30.75" hidden="false" customHeight="true" outlineLevel="0" collapsed="false"/>
    <row r="53" customFormat="false" ht="22.5" hidden="false" customHeight="true" outlineLevel="0" collapsed="false"/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28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14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5.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35.25" hidden="false" customHeight="true" outlineLevel="0" collapsed="false">
      <c r="A7" s="335" t="s">
        <v>306</v>
      </c>
      <c r="B7" s="335"/>
      <c r="C7" s="507" t="s">
        <v>55</v>
      </c>
      <c r="D7" s="71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507"/>
      <c r="D8" s="71"/>
      <c r="E8" s="212" t="s">
        <v>64</v>
      </c>
      <c r="F8" s="244" t="s">
        <v>65</v>
      </c>
      <c r="G8" s="213" t="s">
        <v>66</v>
      </c>
      <c r="H8" s="465" t="s">
        <v>64</v>
      </c>
      <c r="I8" s="462" t="s">
        <v>65</v>
      </c>
      <c r="J8" s="214" t="s">
        <v>133</v>
      </c>
      <c r="K8" s="214" t="s">
        <v>163</v>
      </c>
      <c r="L8" s="214" t="s">
        <v>307</v>
      </c>
    </row>
    <row r="9" customFormat="false" ht="18.75" hidden="false" customHeight="false" outlineLevel="0" collapsed="false">
      <c r="A9" s="366" t="s">
        <v>267</v>
      </c>
      <c r="B9" s="505" t="n">
        <v>20</v>
      </c>
      <c r="C9" s="341" t="n">
        <v>5.66</v>
      </c>
      <c r="D9" s="342" t="n">
        <f aca="false">1000/C9</f>
        <v>176.678445229682</v>
      </c>
      <c r="E9" s="82" t="n">
        <v>330</v>
      </c>
      <c r="F9" s="83" t="n">
        <f aca="false">E9*C9</f>
        <v>1867.8</v>
      </c>
      <c r="G9" s="318" t="n">
        <f aca="false">F9*1.2/1000</f>
        <v>2.24136</v>
      </c>
      <c r="H9" s="122" t="n">
        <f aca="false">E9*0.8</f>
        <v>264</v>
      </c>
      <c r="I9" s="123" t="n">
        <f aca="false">H9*C9</f>
        <v>1494.24</v>
      </c>
      <c r="K9" s="0" t="n">
        <v>75.58</v>
      </c>
      <c r="L9" s="88" t="n">
        <f aca="false">(H9-K9)/K9</f>
        <v>2.49298756284731</v>
      </c>
    </row>
    <row r="10" customFormat="false" ht="18.75" hidden="false" customHeight="false" outlineLevel="0" collapsed="false">
      <c r="A10" s="454"/>
      <c r="B10" s="401" t="n">
        <v>25</v>
      </c>
      <c r="C10" s="221" t="n">
        <v>6.5</v>
      </c>
      <c r="D10" s="222" t="n">
        <f aca="false">1000/C10</f>
        <v>153.846153846154</v>
      </c>
      <c r="E10" s="94" t="n">
        <f aca="false">E9</f>
        <v>330</v>
      </c>
      <c r="F10" s="95" t="n">
        <f aca="false">E10*C10</f>
        <v>2145</v>
      </c>
      <c r="G10" s="322" t="n">
        <f aca="false">F10*1.2/1000</f>
        <v>2.574</v>
      </c>
      <c r="H10" s="97" t="n">
        <f aca="false">E10*0.8</f>
        <v>264</v>
      </c>
      <c r="I10" s="98" t="n">
        <f aca="false">H10*C10</f>
        <v>1716</v>
      </c>
      <c r="L10" s="88" t="e">
        <f aca="false">(H10-K10)/K10</f>
        <v>#DIV/0!</v>
      </c>
    </row>
    <row r="11" customFormat="false" ht="18.75" hidden="false" customHeight="false" outlineLevel="0" collapsed="false">
      <c r="A11" s="454"/>
      <c r="B11" s="401" t="n">
        <v>30</v>
      </c>
      <c r="C11" s="221" t="n">
        <v>7.35</v>
      </c>
      <c r="D11" s="222" t="n">
        <f aca="false">1000/C11</f>
        <v>136.054421768708</v>
      </c>
      <c r="E11" s="94" t="n">
        <f aca="false">E10</f>
        <v>330</v>
      </c>
      <c r="F11" s="95" t="n">
        <f aca="false">E11*C11</f>
        <v>2425.5</v>
      </c>
      <c r="G11" s="322" t="n">
        <f aca="false">F11*1.2/1000</f>
        <v>2.9106</v>
      </c>
      <c r="H11" s="97" t="n">
        <f aca="false">E11*0.8</f>
        <v>264</v>
      </c>
      <c r="I11" s="98" t="n">
        <f aca="false">H11*C11</f>
        <v>1940.4</v>
      </c>
      <c r="K11" s="0" t="n">
        <v>75.27</v>
      </c>
      <c r="L11" s="88" t="n">
        <f aca="false">(H11-K11)/K11</f>
        <v>2.50737345555998</v>
      </c>
    </row>
    <row r="12" customFormat="false" ht="18.75" hidden="false" customHeight="false" outlineLevel="0" collapsed="false">
      <c r="A12" s="454"/>
      <c r="B12" s="401" t="n">
        <v>35</v>
      </c>
      <c r="C12" s="221" t="n">
        <v>8.19</v>
      </c>
      <c r="D12" s="222" t="n">
        <f aca="false">1000/C12</f>
        <v>122.100122100122</v>
      </c>
      <c r="E12" s="94" t="n">
        <f aca="false">E11</f>
        <v>330</v>
      </c>
      <c r="F12" s="95" t="n">
        <f aca="false">E12*C12</f>
        <v>2702.7</v>
      </c>
      <c r="G12" s="322" t="n">
        <f aca="false">F12*1.2/1000</f>
        <v>3.24324</v>
      </c>
      <c r="H12" s="97" t="n">
        <f aca="false">E12*0.8</f>
        <v>264</v>
      </c>
      <c r="I12" s="98" t="n">
        <f aca="false">H12*C12</f>
        <v>2162.16</v>
      </c>
      <c r="K12" s="0" t="n">
        <v>73.66</v>
      </c>
      <c r="L12" s="88" t="n">
        <f aca="false">(H12-K12)/K12</f>
        <v>2.58403475427641</v>
      </c>
    </row>
    <row r="13" customFormat="false" ht="18.75" hidden="false" customHeight="false" outlineLevel="0" collapsed="false">
      <c r="A13" s="454"/>
      <c r="B13" s="401" t="n">
        <v>40</v>
      </c>
      <c r="C13" s="221" t="n">
        <v>9.04</v>
      </c>
      <c r="D13" s="222" t="n">
        <f aca="false">1000/C13</f>
        <v>110.619469026549</v>
      </c>
      <c r="E13" s="94" t="n">
        <f aca="false">E11</f>
        <v>330</v>
      </c>
      <c r="F13" s="95" t="n">
        <f aca="false">E13*C13</f>
        <v>2983.2</v>
      </c>
      <c r="G13" s="322" t="n">
        <f aca="false">F13*1.2/1000</f>
        <v>3.57984</v>
      </c>
      <c r="H13" s="97" t="n">
        <f aca="false">E13*0.8</f>
        <v>264</v>
      </c>
      <c r="I13" s="98" t="n">
        <f aca="false">H13*C13</f>
        <v>2386.56</v>
      </c>
      <c r="K13" s="0" t="n">
        <v>74.03</v>
      </c>
      <c r="L13" s="88" t="n">
        <f aca="false">(H13-K13)/K13</f>
        <v>2.56612184249629</v>
      </c>
    </row>
    <row r="14" customFormat="false" ht="18.75" hidden="false" customHeight="false" outlineLevel="0" collapsed="false">
      <c r="A14" s="454"/>
      <c r="B14" s="401" t="n">
        <v>45</v>
      </c>
      <c r="C14" s="221" t="n">
        <v>9.88</v>
      </c>
      <c r="D14" s="222" t="n">
        <f aca="false">1000/C14</f>
        <v>101.214574898785</v>
      </c>
      <c r="E14" s="94" t="n">
        <f aca="false">E13</f>
        <v>330</v>
      </c>
      <c r="F14" s="95" t="n">
        <f aca="false">E14*C14</f>
        <v>3260.4</v>
      </c>
      <c r="G14" s="322" t="n">
        <f aca="false">F14*1.2/1000</f>
        <v>3.91248</v>
      </c>
      <c r="H14" s="97" t="n">
        <f aca="false">E14*0.8</f>
        <v>264</v>
      </c>
      <c r="I14" s="98" t="n">
        <f aca="false">H14*C14</f>
        <v>2608.32</v>
      </c>
      <c r="K14" s="0" t="n">
        <v>73.28</v>
      </c>
      <c r="L14" s="88" t="n">
        <f aca="false">(H14-K14)/K14</f>
        <v>2.60262008733624</v>
      </c>
    </row>
    <row r="15" customFormat="false" ht="18.75" hidden="false" customHeight="false" outlineLevel="0" collapsed="false">
      <c r="A15" s="454"/>
      <c r="B15" s="401" t="n">
        <v>50</v>
      </c>
      <c r="C15" s="221" t="n">
        <v>10.73</v>
      </c>
      <c r="D15" s="222" t="n">
        <f aca="false">1000/C15</f>
        <v>93.1966449207828</v>
      </c>
      <c r="E15" s="94" t="n">
        <f aca="false">E14</f>
        <v>330</v>
      </c>
      <c r="F15" s="95" t="n">
        <f aca="false">E15*C15</f>
        <v>3540.9</v>
      </c>
      <c r="G15" s="322" t="n">
        <f aca="false">F15*1.2/1000</f>
        <v>4.24908</v>
      </c>
      <c r="H15" s="97" t="n">
        <f aca="false">E15*0.8</f>
        <v>264</v>
      </c>
      <c r="I15" s="98" t="n">
        <f aca="false">H15*C15</f>
        <v>2832.72</v>
      </c>
      <c r="K15" s="0" t="n">
        <v>73.28</v>
      </c>
      <c r="L15" s="88" t="n">
        <f aca="false">(H15-K15)/K15</f>
        <v>2.60262008733624</v>
      </c>
    </row>
    <row r="16" customFormat="false" ht="18.75" hidden="false" customHeight="false" outlineLevel="0" collapsed="false">
      <c r="A16" s="454"/>
      <c r="B16" s="401" t="n">
        <v>60</v>
      </c>
      <c r="C16" s="221" t="n">
        <v>12.42</v>
      </c>
      <c r="D16" s="222" t="n">
        <f aca="false">1000/C16</f>
        <v>80.5152979066023</v>
      </c>
      <c r="E16" s="94" t="n">
        <f aca="false">E15</f>
        <v>330</v>
      </c>
      <c r="F16" s="95" t="n">
        <f aca="false">E16*C16</f>
        <v>4098.6</v>
      </c>
      <c r="G16" s="322" t="n">
        <f aca="false">F16*1.2/1000</f>
        <v>4.91832</v>
      </c>
      <c r="H16" s="97" t="n">
        <f aca="false">E16*0.8</f>
        <v>264</v>
      </c>
      <c r="I16" s="98" t="n">
        <f aca="false">H16*C16</f>
        <v>3278.88</v>
      </c>
      <c r="K16" s="0" t="n">
        <v>73.28</v>
      </c>
      <c r="L16" s="88" t="n">
        <f aca="false">(H16-K16)/K16</f>
        <v>2.60262008733624</v>
      </c>
    </row>
    <row r="17" customFormat="false" ht="18.75" hidden="false" customHeight="false" outlineLevel="0" collapsed="false">
      <c r="A17" s="454"/>
      <c r="B17" s="401" t="n">
        <v>70</v>
      </c>
      <c r="C17" s="221" t="n">
        <v>14.1</v>
      </c>
      <c r="D17" s="222" t="n">
        <f aca="false">1000/C17</f>
        <v>70.9219858156028</v>
      </c>
      <c r="E17" s="94" t="n">
        <f aca="false">E16</f>
        <v>330</v>
      </c>
      <c r="F17" s="95" t="n">
        <f aca="false">E17*C17</f>
        <v>4653</v>
      </c>
      <c r="G17" s="322" t="n">
        <f aca="false">F17*1.2/1000</f>
        <v>5.5836</v>
      </c>
      <c r="H17" s="97" t="n">
        <f aca="false">E17*0.8</f>
        <v>264</v>
      </c>
      <c r="I17" s="98" t="n">
        <f aca="false">H17*C17</f>
        <v>3722.4</v>
      </c>
    </row>
    <row r="18" customFormat="false" ht="19.5" hidden="false" customHeight="false" outlineLevel="0" collapsed="false">
      <c r="A18" s="373"/>
      <c r="B18" s="401" t="n">
        <v>80</v>
      </c>
      <c r="C18" s="221" t="n">
        <v>15.8</v>
      </c>
      <c r="D18" s="222" t="n">
        <f aca="false">1000/C18</f>
        <v>63.2911392405063</v>
      </c>
      <c r="E18" s="103" t="n">
        <f aca="false">E17</f>
        <v>330</v>
      </c>
      <c r="F18" s="104" t="n">
        <f aca="false">E18*C18</f>
        <v>5214</v>
      </c>
      <c r="G18" s="529" t="n">
        <f aca="false">F18*1.2/1000</f>
        <v>6.2568</v>
      </c>
      <c r="H18" s="97" t="n">
        <f aca="false">E18*0.8</f>
        <v>264</v>
      </c>
      <c r="I18" s="98" t="n">
        <f aca="false">H18*C18</f>
        <v>4171.2</v>
      </c>
    </row>
    <row r="19" customFormat="false" ht="18.75" hidden="false" customHeight="false" outlineLevel="0" collapsed="false">
      <c r="A19" s="454" t="s">
        <v>268</v>
      </c>
      <c r="B19" s="399" t="n">
        <v>30</v>
      </c>
      <c r="C19" s="217" t="n">
        <v>14.34</v>
      </c>
      <c r="D19" s="218" t="n">
        <f aca="false">1000/C19</f>
        <v>69.7350069735007</v>
      </c>
      <c r="E19" s="306" t="n">
        <f aca="false">E18</f>
        <v>330</v>
      </c>
      <c r="F19" s="307" t="n">
        <f aca="false">E19*C19</f>
        <v>4732.2</v>
      </c>
      <c r="G19" s="322" t="n">
        <f aca="false">F19*1.2/1000</f>
        <v>5.67864</v>
      </c>
      <c r="H19" s="85" t="n">
        <f aca="false">E19*0.8</f>
        <v>264</v>
      </c>
      <c r="I19" s="86" t="n">
        <f aca="false">H19*C19</f>
        <v>3785.76</v>
      </c>
    </row>
    <row r="20" customFormat="false" ht="18.75" hidden="false" customHeight="false" outlineLevel="0" collapsed="false">
      <c r="A20" s="454"/>
      <c r="B20" s="401" t="n">
        <v>35</v>
      </c>
      <c r="C20" s="221" t="n">
        <v>15.88</v>
      </c>
      <c r="D20" s="222" t="n">
        <f aca="false">1000/C20</f>
        <v>62.9722921914358</v>
      </c>
      <c r="E20" s="94" t="n">
        <f aca="false">E19</f>
        <v>330</v>
      </c>
      <c r="F20" s="95" t="n">
        <f aca="false">E20*C20</f>
        <v>5240.4</v>
      </c>
      <c r="G20" s="322" t="n">
        <f aca="false">F20*1.2/1000</f>
        <v>6.28848</v>
      </c>
      <c r="H20" s="97" t="n">
        <f aca="false">E20*0.8</f>
        <v>264</v>
      </c>
      <c r="I20" s="98" t="n">
        <f aca="false">H20*C20</f>
        <v>4192.32</v>
      </c>
    </row>
    <row r="21" customFormat="false" ht="18.75" hidden="false" customHeight="false" outlineLevel="0" collapsed="false">
      <c r="A21" s="454"/>
      <c r="B21" s="401" t="n">
        <v>40</v>
      </c>
      <c r="C21" s="221" t="n">
        <v>17.42</v>
      </c>
      <c r="D21" s="222" t="n">
        <f aca="false">1000/C21</f>
        <v>57.4052812858783</v>
      </c>
      <c r="E21" s="94" t="n">
        <v>360</v>
      </c>
      <c r="F21" s="95" t="n">
        <f aca="false">E21*C21</f>
        <v>6271.2</v>
      </c>
      <c r="G21" s="322" t="n">
        <f aca="false">F21*1.2/1000</f>
        <v>7.52544</v>
      </c>
      <c r="H21" s="97" t="n">
        <f aca="false">E21*0.8</f>
        <v>288</v>
      </c>
      <c r="I21" s="98" t="n">
        <f aca="false">H21*C21</f>
        <v>5016.96</v>
      </c>
    </row>
    <row r="22" customFormat="false" ht="18.75" hidden="false" customHeight="false" outlineLevel="0" collapsed="false">
      <c r="A22" s="454"/>
      <c r="B22" s="401" t="n">
        <v>50</v>
      </c>
      <c r="C22" s="221" t="n">
        <v>20.48</v>
      </c>
      <c r="D22" s="222" t="n">
        <f aca="false">1000/C22</f>
        <v>48.828125</v>
      </c>
      <c r="E22" s="94" t="n">
        <f aca="false">E21</f>
        <v>360</v>
      </c>
      <c r="F22" s="95" t="n">
        <f aca="false">E22*C22</f>
        <v>7372.8</v>
      </c>
      <c r="G22" s="322" t="n">
        <f aca="false">F22*1.2/1000</f>
        <v>8.84736</v>
      </c>
      <c r="H22" s="97" t="n">
        <f aca="false">E22*0.8</f>
        <v>288</v>
      </c>
      <c r="I22" s="98" t="n">
        <f aca="false">H22*C22</f>
        <v>5898.24</v>
      </c>
    </row>
    <row r="23" customFormat="false" ht="18.75" hidden="false" customHeight="false" outlineLevel="0" collapsed="false">
      <c r="A23" s="454"/>
      <c r="B23" s="401" t="n">
        <v>60</v>
      </c>
      <c r="C23" s="221" t="n">
        <v>23.57</v>
      </c>
      <c r="D23" s="222" t="n">
        <f aca="false">1000/C23</f>
        <v>42.4268137462877</v>
      </c>
      <c r="E23" s="94" t="n">
        <f aca="false">E22</f>
        <v>360</v>
      </c>
      <c r="F23" s="95" t="n">
        <f aca="false">E23*C23</f>
        <v>8485.2</v>
      </c>
      <c r="G23" s="322" t="n">
        <f aca="false">F23*1.2/1000</f>
        <v>10.18224</v>
      </c>
      <c r="H23" s="97" t="n">
        <f aca="false">E23*0.8</f>
        <v>288</v>
      </c>
      <c r="I23" s="98" t="n">
        <f aca="false">H23*C23</f>
        <v>6788.16</v>
      </c>
      <c r="K23" s="0" t="n">
        <v>73.54</v>
      </c>
      <c r="L23" s="88" t="n">
        <f aca="false">(H23-K23)/K23</f>
        <v>2.91623606200707</v>
      </c>
    </row>
    <row r="24" customFormat="false" ht="18.75" hidden="false" customHeight="false" outlineLevel="0" collapsed="false">
      <c r="A24" s="454"/>
      <c r="B24" s="401" t="n">
        <v>70</v>
      </c>
      <c r="C24" s="221" t="n">
        <v>26.65</v>
      </c>
      <c r="D24" s="222" t="n">
        <f aca="false">1000/C24</f>
        <v>37.5234521575985</v>
      </c>
      <c r="E24" s="94" t="n">
        <f aca="false">E23</f>
        <v>360</v>
      </c>
      <c r="F24" s="95" t="n">
        <f aca="false">E24*C24</f>
        <v>9594</v>
      </c>
      <c r="G24" s="322" t="n">
        <f aca="false">F24*1.2/1000</f>
        <v>11.5128</v>
      </c>
      <c r="H24" s="97" t="n">
        <f aca="false">E24*0.8</f>
        <v>288</v>
      </c>
      <c r="I24" s="98" t="n">
        <f aca="false">H24*C24</f>
        <v>7675.2</v>
      </c>
      <c r="K24" s="0" t="n">
        <v>73.67</v>
      </c>
      <c r="L24" s="88" t="n">
        <f aca="false">(H24-K24)/K24</f>
        <v>2.90932536989277</v>
      </c>
    </row>
    <row r="25" customFormat="false" ht="18.75" hidden="false" customHeight="false" outlineLevel="0" collapsed="false">
      <c r="A25" s="400"/>
      <c r="B25" s="401" t="n">
        <v>80</v>
      </c>
      <c r="C25" s="221" t="n">
        <v>29.73</v>
      </c>
      <c r="D25" s="222" t="n">
        <f aca="false">1000/C25</f>
        <v>33.6360578540195</v>
      </c>
      <c r="E25" s="94" t="n">
        <f aca="false">E24</f>
        <v>360</v>
      </c>
      <c r="F25" s="95" t="n">
        <f aca="false">E25*C25</f>
        <v>10702.8</v>
      </c>
      <c r="G25" s="322" t="n">
        <f aca="false">F25*1.2/1000</f>
        <v>12.84336</v>
      </c>
      <c r="H25" s="97" t="n">
        <f aca="false">E25*0.8</f>
        <v>288</v>
      </c>
      <c r="I25" s="98" t="n">
        <f aca="false">H25*C25</f>
        <v>8562.24</v>
      </c>
      <c r="K25" s="0" t="n">
        <v>69</v>
      </c>
      <c r="L25" s="88" t="n">
        <f aca="false">(H25-K25)/K25</f>
        <v>3.17391304347826</v>
      </c>
    </row>
    <row r="26" customFormat="false" ht="18.75" hidden="false" customHeight="false" outlineLevel="0" collapsed="false">
      <c r="A26" s="454"/>
      <c r="B26" s="401" t="n">
        <v>90</v>
      </c>
      <c r="C26" s="221" t="n">
        <v>32.8</v>
      </c>
      <c r="D26" s="222" t="n">
        <f aca="false">1000/C26</f>
        <v>30.4878048780488</v>
      </c>
      <c r="E26" s="94" t="n">
        <f aca="false">E25</f>
        <v>360</v>
      </c>
      <c r="F26" s="95" t="n">
        <f aca="false">E26*C26</f>
        <v>11808</v>
      </c>
      <c r="G26" s="322" t="n">
        <f aca="false">F26*1.2/1000</f>
        <v>14.1696</v>
      </c>
      <c r="H26" s="97" t="n">
        <f aca="false">E26*0.8</f>
        <v>288</v>
      </c>
      <c r="I26" s="98" t="n">
        <f aca="false">H26*C26</f>
        <v>9446.4</v>
      </c>
      <c r="K26" s="0" t="n">
        <v>79.78</v>
      </c>
      <c r="L26" s="88" t="n">
        <f aca="false">(H26-K26)/K26</f>
        <v>2.60992730007521</v>
      </c>
    </row>
    <row r="27" customFormat="false" ht="18.75" hidden="false" customHeight="false" outlineLevel="0" collapsed="false">
      <c r="A27" s="454"/>
      <c r="B27" s="401" t="n">
        <v>100</v>
      </c>
      <c r="C27" s="221" t="n">
        <v>35.89</v>
      </c>
      <c r="D27" s="222" t="n">
        <f aca="false">1000/C27</f>
        <v>27.8629144608526</v>
      </c>
      <c r="E27" s="94" t="n">
        <f aca="false">E26</f>
        <v>360</v>
      </c>
      <c r="F27" s="95" t="n">
        <f aca="false">E27*C27</f>
        <v>12920.4</v>
      </c>
      <c r="G27" s="322" t="n">
        <f aca="false">F27*1.2/1000</f>
        <v>15.50448</v>
      </c>
      <c r="H27" s="97" t="n">
        <f aca="false">E27*0.8</f>
        <v>288</v>
      </c>
      <c r="I27" s="98" t="n">
        <f aca="false">H27*C27</f>
        <v>10336.32</v>
      </c>
    </row>
    <row r="28" customFormat="false" ht="18.75" hidden="false" customHeight="false" outlineLevel="0" collapsed="false">
      <c r="A28" s="400"/>
      <c r="B28" s="401" t="n">
        <v>110</v>
      </c>
      <c r="C28" s="221" t="n">
        <v>38.97</v>
      </c>
      <c r="D28" s="222" t="n">
        <f aca="false">1000/C28</f>
        <v>25.6607646907878</v>
      </c>
      <c r="E28" s="94" t="n">
        <f aca="false">E27</f>
        <v>360</v>
      </c>
      <c r="F28" s="95" t="n">
        <f aca="false">E28*C28</f>
        <v>14029.2</v>
      </c>
      <c r="G28" s="322" t="n">
        <f aca="false">F28*1.2/1000</f>
        <v>16.83504</v>
      </c>
      <c r="H28" s="97" t="n">
        <f aca="false">E28*0.8</f>
        <v>288</v>
      </c>
      <c r="I28" s="98" t="n">
        <f aca="false">H28*C28</f>
        <v>11223.36</v>
      </c>
    </row>
    <row r="29" customFormat="false" ht="19.5" hidden="false" customHeight="false" outlineLevel="0" collapsed="false">
      <c r="A29" s="400"/>
      <c r="B29" s="459" t="n">
        <v>120</v>
      </c>
      <c r="C29" s="312" t="n">
        <v>42.04</v>
      </c>
      <c r="D29" s="241" t="n">
        <f aca="false">1000/C29</f>
        <v>23.7868696479543</v>
      </c>
      <c r="E29" s="233" t="n">
        <f aca="false">E28</f>
        <v>360</v>
      </c>
      <c r="F29" s="234" t="n">
        <f aca="false">E29*C29</f>
        <v>15134.4</v>
      </c>
      <c r="G29" s="257" t="n">
        <f aca="false">F29*1.2/1000</f>
        <v>18.16128</v>
      </c>
      <c r="H29" s="106" t="n">
        <f aca="false">E29*0.8</f>
        <v>288</v>
      </c>
      <c r="I29" s="107" t="n">
        <f aca="false">H29*C29</f>
        <v>12107.52</v>
      </c>
    </row>
    <row r="30" customFormat="false" ht="18.75" hidden="false" customHeight="false" outlineLevel="0" collapsed="false">
      <c r="A30" s="366" t="s">
        <v>167</v>
      </c>
      <c r="B30" s="505" t="n">
        <v>40</v>
      </c>
      <c r="C30" s="341" t="n">
        <v>29.87</v>
      </c>
      <c r="D30" s="342" t="n">
        <f aca="false">1000/C30</f>
        <v>33.478406427854</v>
      </c>
      <c r="E30" s="82" t="n">
        <f aca="false">E29</f>
        <v>360</v>
      </c>
      <c r="F30" s="83" t="n">
        <f aca="false">E30*C30</f>
        <v>10753.2</v>
      </c>
      <c r="G30" s="318" t="n">
        <f aca="false">F30*1.2/1000</f>
        <v>12.90384</v>
      </c>
      <c r="H30" s="122" t="n">
        <f aca="false">E30*0.8</f>
        <v>288</v>
      </c>
      <c r="I30" s="123" t="n">
        <f aca="false">H30*C30</f>
        <v>8602.56</v>
      </c>
    </row>
    <row r="31" customFormat="false" ht="18.75" hidden="false" customHeight="false" outlineLevel="0" collapsed="false">
      <c r="A31" s="454"/>
      <c r="B31" s="401" t="n">
        <v>45</v>
      </c>
      <c r="C31" s="221" t="n">
        <v>32.32</v>
      </c>
      <c r="D31" s="222" t="n">
        <f aca="false">1000/C31</f>
        <v>30.9405940594059</v>
      </c>
      <c r="E31" s="94" t="n">
        <f aca="false">E30</f>
        <v>360</v>
      </c>
      <c r="F31" s="95" t="n">
        <f aca="false">E31*C31</f>
        <v>11635.2</v>
      </c>
      <c r="G31" s="322" t="n">
        <f aca="false">F31*1.2/1000</f>
        <v>13.96224</v>
      </c>
      <c r="H31" s="97" t="n">
        <f aca="false">E31*0.8</f>
        <v>288</v>
      </c>
      <c r="I31" s="98" t="n">
        <f aca="false">H31*C31</f>
        <v>9308.16</v>
      </c>
    </row>
    <row r="32" customFormat="false" ht="18.75" hidden="false" customHeight="false" outlineLevel="0" collapsed="false">
      <c r="A32" s="454"/>
      <c r="B32" s="401" t="n">
        <v>50</v>
      </c>
      <c r="C32" s="221" t="n">
        <v>34.76</v>
      </c>
      <c r="D32" s="222" t="n">
        <f aca="false">1000/C32</f>
        <v>28.7686996547756</v>
      </c>
      <c r="E32" s="94" t="n">
        <f aca="false">E31</f>
        <v>360</v>
      </c>
      <c r="F32" s="95" t="n">
        <f aca="false">E32*C32</f>
        <v>12513.6</v>
      </c>
      <c r="G32" s="322" t="n">
        <f aca="false">F32*1.2/1000</f>
        <v>15.01632</v>
      </c>
      <c r="H32" s="97" t="n">
        <f aca="false">E32*0.8</f>
        <v>288</v>
      </c>
      <c r="I32" s="98" t="n">
        <f aca="false">H32*C32</f>
        <v>10010.88</v>
      </c>
    </row>
    <row r="33" customFormat="false" ht="18.75" hidden="false" customHeight="false" outlineLevel="0" collapsed="false">
      <c r="A33" s="454"/>
      <c r="B33" s="401" t="n">
        <v>55</v>
      </c>
      <c r="C33" s="221" t="n">
        <v>37.2</v>
      </c>
      <c r="D33" s="222" t="n">
        <f aca="false">1000/C33</f>
        <v>26.8817204301075</v>
      </c>
      <c r="E33" s="94" t="n">
        <f aca="false">E32</f>
        <v>360</v>
      </c>
      <c r="F33" s="95" t="n">
        <f aca="false">E33*C33</f>
        <v>13392</v>
      </c>
      <c r="G33" s="322" t="n">
        <f aca="false">F33*1.2/1000</f>
        <v>16.0704</v>
      </c>
      <c r="H33" s="97" t="n">
        <f aca="false">E33*0.8</f>
        <v>288</v>
      </c>
      <c r="I33" s="98" t="n">
        <f aca="false">H33*C33</f>
        <v>10713.6</v>
      </c>
    </row>
    <row r="34" customFormat="false" ht="18.75" hidden="false" customHeight="false" outlineLevel="0" collapsed="false">
      <c r="A34" s="454"/>
      <c r="B34" s="401" t="n">
        <v>60</v>
      </c>
      <c r="C34" s="221" t="n">
        <v>39.64</v>
      </c>
      <c r="D34" s="222" t="n">
        <f aca="false">1000/C34</f>
        <v>25.2270433905146</v>
      </c>
      <c r="E34" s="94" t="n">
        <f aca="false">E33</f>
        <v>360</v>
      </c>
      <c r="F34" s="95" t="n">
        <f aca="false">E34*C34</f>
        <v>14270.4</v>
      </c>
      <c r="G34" s="322" t="n">
        <f aca="false">F34*1.2/1000</f>
        <v>17.12448</v>
      </c>
      <c r="H34" s="97" t="n">
        <f aca="false">E34*0.8</f>
        <v>288</v>
      </c>
      <c r="I34" s="98" t="n">
        <f aca="false">H34*C34</f>
        <v>11416.32</v>
      </c>
    </row>
    <row r="35" customFormat="false" ht="18.75" hidden="false" customHeight="false" outlineLevel="0" collapsed="false">
      <c r="A35" s="454"/>
      <c r="B35" s="401" t="n">
        <v>70</v>
      </c>
      <c r="C35" s="221" t="n">
        <v>44.53</v>
      </c>
      <c r="D35" s="222" t="n">
        <f aca="false">1000/C35</f>
        <v>22.456770716371</v>
      </c>
      <c r="E35" s="94" t="n">
        <f aca="false">E34</f>
        <v>360</v>
      </c>
      <c r="F35" s="95" t="n">
        <f aca="false">E35*C35</f>
        <v>16030.8</v>
      </c>
      <c r="G35" s="322" t="n">
        <f aca="false">F35*1.2/1000</f>
        <v>19.23696</v>
      </c>
      <c r="H35" s="97" t="n">
        <f aca="false">E35*0.8</f>
        <v>288</v>
      </c>
      <c r="I35" s="98" t="n">
        <f aca="false">H35*C35</f>
        <v>12824.64</v>
      </c>
    </row>
    <row r="36" customFormat="false" ht="18.75" hidden="false" customHeight="false" outlineLevel="0" collapsed="false">
      <c r="A36" s="400"/>
      <c r="B36" s="401" t="n">
        <v>80</v>
      </c>
      <c r="C36" s="221" t="n">
        <v>49.41</v>
      </c>
      <c r="D36" s="222" t="n">
        <f aca="false">1000/C36</f>
        <v>20.2388180530257</v>
      </c>
      <c r="E36" s="94" t="n">
        <f aca="false">E35</f>
        <v>360</v>
      </c>
      <c r="F36" s="95" t="n">
        <f aca="false">E36*C36</f>
        <v>17787.6</v>
      </c>
      <c r="G36" s="322" t="n">
        <f aca="false">F36*1.2/1000</f>
        <v>21.34512</v>
      </c>
      <c r="H36" s="97" t="n">
        <f aca="false">E36*0.8</f>
        <v>288</v>
      </c>
      <c r="I36" s="98" t="n">
        <f aca="false">H36*C36</f>
        <v>14230.08</v>
      </c>
    </row>
    <row r="37" customFormat="false" ht="18.75" hidden="false" customHeight="false" outlineLevel="0" collapsed="false">
      <c r="A37" s="454"/>
      <c r="B37" s="401" t="n">
        <v>90</v>
      </c>
      <c r="C37" s="221" t="n">
        <v>54.3</v>
      </c>
      <c r="D37" s="222" t="n">
        <f aca="false">1000/C37</f>
        <v>18.4162062615101</v>
      </c>
      <c r="E37" s="94" t="n">
        <f aca="false">E36</f>
        <v>360</v>
      </c>
      <c r="F37" s="95" t="n">
        <f aca="false">E37*C37</f>
        <v>19548</v>
      </c>
      <c r="G37" s="322" t="n">
        <f aca="false">F37*1.2/1000</f>
        <v>23.4576</v>
      </c>
      <c r="H37" s="97" t="n">
        <f aca="false">E37*0.8</f>
        <v>288</v>
      </c>
      <c r="I37" s="98" t="n">
        <f aca="false">H37*C37</f>
        <v>15638.4</v>
      </c>
      <c r="K37" s="0" t="n">
        <v>73.67</v>
      </c>
      <c r="L37" s="88" t="n">
        <f aca="false">(H37-K37)/K37</f>
        <v>2.90932536989277</v>
      </c>
    </row>
    <row r="38" customFormat="false" ht="18.75" hidden="false" customHeight="false" outlineLevel="0" collapsed="false">
      <c r="A38" s="454"/>
      <c r="B38" s="401" t="n">
        <v>100</v>
      </c>
      <c r="C38" s="221" t="n">
        <v>59.19</v>
      </c>
      <c r="D38" s="222" t="n">
        <f aca="false">1000/C38</f>
        <v>16.8947457340767</v>
      </c>
      <c r="E38" s="94" t="n">
        <f aca="false">E37</f>
        <v>360</v>
      </c>
      <c r="F38" s="95" t="n">
        <f aca="false">E38*C38</f>
        <v>21308.4</v>
      </c>
      <c r="G38" s="322" t="n">
        <f aca="false">F38*1.2/1000</f>
        <v>25.57008</v>
      </c>
      <c r="H38" s="97" t="n">
        <f aca="false">E38*0.8</f>
        <v>288</v>
      </c>
      <c r="I38" s="98" t="n">
        <f aca="false">H38*C38</f>
        <v>17046.72</v>
      </c>
      <c r="K38" s="0" t="n">
        <f aca="false">K37</f>
        <v>73.67</v>
      </c>
      <c r="L38" s="88" t="n">
        <f aca="false">(H38-K38)/K38</f>
        <v>2.90932536989277</v>
      </c>
    </row>
    <row r="39" customFormat="false" ht="18.75" hidden="false" customHeight="false" outlineLevel="0" collapsed="false">
      <c r="A39" s="400"/>
      <c r="B39" s="401" t="n">
        <v>110</v>
      </c>
      <c r="C39" s="221" t="n">
        <v>64.06</v>
      </c>
      <c r="D39" s="222" t="n">
        <f aca="false">1000/C39</f>
        <v>15.6103652825476</v>
      </c>
      <c r="E39" s="94" t="n">
        <f aca="false">E38</f>
        <v>360</v>
      </c>
      <c r="F39" s="95" t="n">
        <f aca="false">E39*C39</f>
        <v>23061.6</v>
      </c>
      <c r="G39" s="322" t="n">
        <f aca="false">F39*1.2/1000</f>
        <v>27.67392</v>
      </c>
      <c r="H39" s="97" t="n">
        <f aca="false">E39*0.8</f>
        <v>288</v>
      </c>
      <c r="I39" s="98" t="n">
        <f aca="false">H39*C39</f>
        <v>18449.28</v>
      </c>
      <c r="K39" s="0" t="n">
        <v>79.78</v>
      </c>
      <c r="L39" s="88" t="n">
        <f aca="false">(H39-K39)/K39</f>
        <v>2.60992730007521</v>
      </c>
    </row>
    <row r="40" customFormat="false" ht="18.75" hidden="false" customHeight="false" outlineLevel="0" collapsed="false">
      <c r="A40" s="400"/>
      <c r="B40" s="401" t="n">
        <v>120</v>
      </c>
      <c r="C40" s="221" t="n">
        <v>68.95</v>
      </c>
      <c r="D40" s="222" t="n">
        <f aca="false">1000/C40</f>
        <v>14.5032632342277</v>
      </c>
      <c r="E40" s="94" t="n">
        <f aca="false">E39</f>
        <v>360</v>
      </c>
      <c r="F40" s="95" t="n">
        <f aca="false">E40*C40</f>
        <v>24822</v>
      </c>
      <c r="G40" s="322" t="n">
        <f aca="false">F40*1.2/1000</f>
        <v>29.7864</v>
      </c>
      <c r="H40" s="97" t="n">
        <f aca="false">E40*0.8</f>
        <v>288</v>
      </c>
      <c r="I40" s="98" t="n">
        <f aca="false">H40*C40</f>
        <v>19857.6</v>
      </c>
      <c r="K40" s="0" t="n">
        <f aca="false">K39</f>
        <v>79.78</v>
      </c>
      <c r="L40" s="88" t="n">
        <f aca="false">(H40-K40)/K40</f>
        <v>2.60992730007521</v>
      </c>
    </row>
    <row r="41" customFormat="false" ht="18.75" hidden="false" customHeight="false" outlineLevel="0" collapsed="false">
      <c r="A41" s="400"/>
      <c r="B41" s="401" t="n">
        <v>130</v>
      </c>
      <c r="C41" s="221" t="n">
        <v>73.83</v>
      </c>
      <c r="D41" s="222" t="n">
        <f aca="false">1000/C41</f>
        <v>13.5446295543817</v>
      </c>
      <c r="E41" s="94" t="n">
        <f aca="false">E40</f>
        <v>360</v>
      </c>
      <c r="F41" s="95" t="n">
        <f aca="false">E41*C41</f>
        <v>26578.8</v>
      </c>
      <c r="G41" s="322" t="n">
        <f aca="false">F41*1.2/1000</f>
        <v>31.89456</v>
      </c>
      <c r="H41" s="97" t="n">
        <f aca="false">E41*0.8</f>
        <v>288</v>
      </c>
      <c r="I41" s="98" t="n">
        <f aca="false">H41*C41</f>
        <v>21263.04</v>
      </c>
    </row>
    <row r="42" customFormat="false" ht="18.75" hidden="false" customHeight="false" outlineLevel="0" collapsed="false">
      <c r="A42" s="400"/>
      <c r="B42" s="401" t="n">
        <v>140</v>
      </c>
      <c r="C42" s="221" t="n">
        <v>78.72</v>
      </c>
      <c r="D42" s="222" t="n">
        <f aca="false">1000/C42</f>
        <v>12.7032520325203</v>
      </c>
      <c r="E42" s="94" t="n">
        <f aca="false">E41</f>
        <v>360</v>
      </c>
      <c r="F42" s="95" t="n">
        <f aca="false">E42*C42</f>
        <v>28339.2</v>
      </c>
      <c r="G42" s="322" t="n">
        <f aca="false">F42*1.2/1000</f>
        <v>34.00704</v>
      </c>
      <c r="H42" s="97" t="n">
        <f aca="false">E42*0.8</f>
        <v>288</v>
      </c>
      <c r="I42" s="98" t="n">
        <f aca="false">H42*C42</f>
        <v>22671.36</v>
      </c>
    </row>
    <row r="43" customFormat="false" ht="19.5" hidden="false" customHeight="false" outlineLevel="0" collapsed="false">
      <c r="A43" s="402"/>
      <c r="B43" s="459" t="n">
        <v>150</v>
      </c>
      <c r="C43" s="312" t="n">
        <v>83.6</v>
      </c>
      <c r="D43" s="241" t="n">
        <f aca="false">1000/C43</f>
        <v>11.9617224880383</v>
      </c>
      <c r="E43" s="103" t="n">
        <f aca="false">E42</f>
        <v>360</v>
      </c>
      <c r="F43" s="104" t="n">
        <f aca="false">E43*C43</f>
        <v>30096</v>
      </c>
      <c r="G43" s="529" t="n">
        <f aca="false">F43*1.2/1000</f>
        <v>36.1152</v>
      </c>
      <c r="H43" s="106" t="n">
        <f aca="false">E43*0.8</f>
        <v>288</v>
      </c>
      <c r="I43" s="107" t="n">
        <f aca="false">H43*C43</f>
        <v>24076.8</v>
      </c>
    </row>
    <row r="44" customFormat="false" ht="18.75" hidden="false" customHeight="false" outlineLevel="0" collapsed="false">
      <c r="A44" s="142" t="s">
        <v>83</v>
      </c>
      <c r="E44" s="143"/>
      <c r="F44" s="87"/>
      <c r="G44" s="87"/>
      <c r="H44" s="87"/>
      <c r="I44" s="87"/>
      <c r="P44" s="77"/>
    </row>
    <row r="45" customFormat="false" ht="18.75" hidden="false" customHeight="false" outlineLevel="0" collapsed="false">
      <c r="A45" s="142" t="s">
        <v>84</v>
      </c>
    </row>
    <row r="46" customFormat="false" ht="18.75" hidden="false" customHeight="false" outlineLevel="0" collapsed="false">
      <c r="A46" s="144" t="s">
        <v>85</v>
      </c>
    </row>
    <row r="47" customFormat="false" ht="21" hidden="false" customHeight="false" outlineLevel="0" collapsed="false">
      <c r="A47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47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true" hidden="true" outlineLevel="0" max="13" min="10" style="0" width="9.14"/>
  </cols>
  <sheetData>
    <row r="1" customFormat="false" ht="19.5" hidden="false" customHeight="false" outlineLevel="0" collapsed="false">
      <c r="A1" s="534"/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7.7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35.25" hidden="false" customHeight="true" outlineLevel="0" collapsed="false">
      <c r="A7" s="335" t="s">
        <v>308</v>
      </c>
      <c r="B7" s="335"/>
      <c r="C7" s="507" t="s">
        <v>55</v>
      </c>
      <c r="D7" s="71" t="s">
        <v>56</v>
      </c>
      <c r="E7" s="73" t="s">
        <v>146</v>
      </c>
      <c r="F7" s="73"/>
      <c r="G7" s="73"/>
      <c r="H7" s="71" t="s">
        <v>58</v>
      </c>
      <c r="I7" s="71"/>
      <c r="L7" s="0" t="s">
        <v>163</v>
      </c>
    </row>
    <row r="8" customFormat="false" ht="29.25" hidden="false" customHeight="true" outlineLevel="0" collapsed="false">
      <c r="A8" s="335"/>
      <c r="B8" s="335"/>
      <c r="C8" s="507"/>
      <c r="D8" s="71"/>
      <c r="E8" s="212" t="s">
        <v>64</v>
      </c>
      <c r="F8" s="244" t="s">
        <v>65</v>
      </c>
      <c r="G8" s="213" t="s">
        <v>66</v>
      </c>
      <c r="H8" s="465" t="s">
        <v>64</v>
      </c>
      <c r="I8" s="462" t="s">
        <v>65</v>
      </c>
      <c r="J8" s="214" t="s">
        <v>61</v>
      </c>
      <c r="K8" s="214"/>
    </row>
    <row r="9" customFormat="false" ht="18.75" hidden="false" customHeight="false" outlineLevel="0" collapsed="false">
      <c r="A9" s="366" t="s">
        <v>309</v>
      </c>
      <c r="B9" s="399" t="n">
        <v>8</v>
      </c>
      <c r="C9" s="217" t="n">
        <v>0.56</v>
      </c>
      <c r="D9" s="218" t="n">
        <f aca="false">1000/C9</f>
        <v>1785.71428571429</v>
      </c>
      <c r="E9" s="82" t="n">
        <v>265</v>
      </c>
      <c r="F9" s="83" t="n">
        <f aca="false">E9*C9</f>
        <v>148.4</v>
      </c>
      <c r="G9" s="314" t="n">
        <f aca="false">F9*1.2/1000</f>
        <v>0.17808</v>
      </c>
      <c r="H9" s="85" t="n">
        <f aca="false">E9*0.8</f>
        <v>212</v>
      </c>
      <c r="I9" s="86" t="n">
        <f aca="false">H9*C9</f>
        <v>118.72</v>
      </c>
      <c r="J9" s="0" t="n">
        <v>128</v>
      </c>
      <c r="L9" s="0" t="n">
        <v>137.5</v>
      </c>
      <c r="M9" s="88" t="n">
        <f aca="false">(H9-L9)/L9</f>
        <v>0.541818181818182</v>
      </c>
    </row>
    <row r="10" customFormat="false" ht="18.75" hidden="false" customHeight="false" outlineLevel="0" collapsed="false">
      <c r="A10" s="454"/>
      <c r="B10" s="401" t="n">
        <v>10</v>
      </c>
      <c r="C10" s="221" t="n">
        <v>0.65</v>
      </c>
      <c r="D10" s="222" t="n">
        <f aca="false">1000/C10</f>
        <v>1538.46153846154</v>
      </c>
      <c r="E10" s="94" t="n">
        <f aca="false">E9</f>
        <v>265</v>
      </c>
      <c r="F10" s="95" t="n">
        <f aca="false">E10*C10</f>
        <v>172.25</v>
      </c>
      <c r="G10" s="315" t="n">
        <f aca="false">F10*1.2/1000</f>
        <v>0.2067</v>
      </c>
      <c r="H10" s="97" t="n">
        <f aca="false">E10*0.8</f>
        <v>212</v>
      </c>
      <c r="I10" s="98" t="n">
        <f aca="false">H10*C10</f>
        <v>137.8</v>
      </c>
      <c r="J10" s="0" t="n">
        <v>128</v>
      </c>
      <c r="L10" s="0" t="n">
        <v>130.8</v>
      </c>
      <c r="M10" s="88" t="n">
        <f aca="false">(H10-L10)/L10</f>
        <v>0.620795107033639</v>
      </c>
    </row>
    <row r="11" customFormat="false" ht="18.75" hidden="false" customHeight="false" outlineLevel="0" collapsed="false">
      <c r="A11" s="454"/>
      <c r="B11" s="401" t="n">
        <v>12</v>
      </c>
      <c r="C11" s="221" t="n">
        <v>0.73</v>
      </c>
      <c r="D11" s="222" t="n">
        <f aca="false">1000/C11</f>
        <v>1369.86301369863</v>
      </c>
      <c r="E11" s="94" t="n">
        <f aca="false">E10</f>
        <v>265</v>
      </c>
      <c r="F11" s="95" t="n">
        <f aca="false">E11*C11</f>
        <v>193.45</v>
      </c>
      <c r="G11" s="315" t="n">
        <f aca="false">F11*1.2/1000</f>
        <v>0.23214</v>
      </c>
      <c r="H11" s="97" t="n">
        <f aca="false">E11*0.8</f>
        <v>212</v>
      </c>
      <c r="I11" s="98" t="n">
        <f aca="false">H11*C11</f>
        <v>154.76</v>
      </c>
      <c r="J11" s="0" t="n">
        <v>144</v>
      </c>
      <c r="M11" s="88" t="e">
        <f aca="false">(H11-L11)/L11</f>
        <v>#DIV/0!</v>
      </c>
    </row>
    <row r="12" customFormat="false" ht="18.75" hidden="false" customHeight="false" outlineLevel="0" collapsed="false">
      <c r="A12" s="454"/>
      <c r="B12" s="401" t="n">
        <v>16</v>
      </c>
      <c r="C12" s="221" t="n">
        <v>0.91</v>
      </c>
      <c r="D12" s="222" t="n">
        <f aca="false">1000/C12</f>
        <v>1098.9010989011</v>
      </c>
      <c r="E12" s="94" t="n">
        <f aca="false">E11</f>
        <v>265</v>
      </c>
      <c r="F12" s="95" t="n">
        <f aca="false">E12*C12</f>
        <v>241.15</v>
      </c>
      <c r="G12" s="315" t="n">
        <f aca="false">F12*1.2/1000</f>
        <v>0.28938</v>
      </c>
      <c r="H12" s="97" t="n">
        <f aca="false">E12*0.8</f>
        <v>212</v>
      </c>
      <c r="I12" s="98" t="n">
        <f aca="false">H12*C12</f>
        <v>192.92</v>
      </c>
      <c r="J12" s="0" t="n">
        <v>144</v>
      </c>
      <c r="L12" s="0" t="n">
        <v>126</v>
      </c>
      <c r="M12" s="88" t="n">
        <f aca="false">(H12-L12)/L12</f>
        <v>0.682539682539683</v>
      </c>
    </row>
    <row r="13" customFormat="false" ht="19.5" hidden="false" customHeight="false" outlineLevel="0" collapsed="false">
      <c r="A13" s="454"/>
      <c r="B13" s="459" t="n">
        <v>20</v>
      </c>
      <c r="C13" s="312" t="n">
        <v>1.08</v>
      </c>
      <c r="D13" s="241" t="n">
        <f aca="false">1000/C13</f>
        <v>925.925925925926</v>
      </c>
      <c r="E13" s="103" t="n">
        <f aca="false">E11</f>
        <v>265</v>
      </c>
      <c r="F13" s="104" t="n">
        <f aca="false">E13*C13</f>
        <v>286.2</v>
      </c>
      <c r="G13" s="317" t="n">
        <f aca="false">F13*1.2/1000</f>
        <v>0.34344</v>
      </c>
      <c r="H13" s="106" t="n">
        <f aca="false">E13*0.8</f>
        <v>212</v>
      </c>
      <c r="I13" s="107" t="n">
        <f aca="false">H13*C13</f>
        <v>228.96</v>
      </c>
      <c r="J13" s="0" t="n">
        <v>184</v>
      </c>
      <c r="M13" s="88" t="e">
        <f aca="false">(H13-L13)/L13</f>
        <v>#DIV/0!</v>
      </c>
    </row>
    <row r="14" customFormat="false" ht="18.75" hidden="false" customHeight="false" outlineLevel="0" collapsed="false">
      <c r="A14" s="366" t="s">
        <v>310</v>
      </c>
      <c r="B14" s="399" t="n">
        <v>6</v>
      </c>
      <c r="C14" s="217" t="n">
        <v>0.92</v>
      </c>
      <c r="D14" s="218" t="n">
        <f aca="false">1000/C14</f>
        <v>1086.95652173913</v>
      </c>
      <c r="E14" s="82" t="n">
        <v>250</v>
      </c>
      <c r="F14" s="83" t="n">
        <f aca="false">E14*C14</f>
        <v>230</v>
      </c>
      <c r="G14" s="314" t="n">
        <f aca="false">F14*1.2/1000</f>
        <v>0.276</v>
      </c>
      <c r="H14" s="85" t="n">
        <f aca="false">E14*0.8</f>
        <v>200</v>
      </c>
      <c r="I14" s="86" t="n">
        <f aca="false">H14*C14</f>
        <v>184</v>
      </c>
      <c r="J14" s="0" t="n">
        <v>184</v>
      </c>
      <c r="L14" s="0" t="n">
        <v>126</v>
      </c>
      <c r="M14" s="88" t="n">
        <f aca="false">(H14-L14)/L14</f>
        <v>0.587301587301587</v>
      </c>
    </row>
    <row r="15" customFormat="false" ht="18.75" hidden="false" customHeight="false" outlineLevel="0" collapsed="false">
      <c r="A15" s="454"/>
      <c r="B15" s="401" t="n">
        <v>8</v>
      </c>
      <c r="C15" s="221" t="n">
        <v>1.07</v>
      </c>
      <c r="D15" s="222" t="n">
        <f aca="false">1000/C15</f>
        <v>934.579439252336</v>
      </c>
      <c r="E15" s="94" t="n">
        <v>220</v>
      </c>
      <c r="F15" s="95" t="n">
        <f aca="false">E15*C15</f>
        <v>235.4</v>
      </c>
      <c r="G15" s="315" t="n">
        <f aca="false">F15*1.2/1000</f>
        <v>0.28248</v>
      </c>
      <c r="H15" s="97" t="n">
        <f aca="false">E15*0.8</f>
        <v>176</v>
      </c>
      <c r="I15" s="98" t="n">
        <f aca="false">H15*C15</f>
        <v>188.32</v>
      </c>
      <c r="J15" s="0" t="n">
        <f aca="false">J14</f>
        <v>184</v>
      </c>
      <c r="L15" s="0" t="n">
        <v>105</v>
      </c>
      <c r="M15" s="88" t="n">
        <f aca="false">(H15-L15)/L15</f>
        <v>0.676190476190476</v>
      </c>
    </row>
    <row r="16" customFormat="false" ht="18.75" hidden="false" customHeight="false" outlineLevel="0" collapsed="false">
      <c r="A16" s="454"/>
      <c r="B16" s="401" t="n">
        <v>10</v>
      </c>
      <c r="C16" s="221" t="n">
        <v>1.22</v>
      </c>
      <c r="D16" s="222" t="n">
        <f aca="false">1000/C16</f>
        <v>819.672131147541</v>
      </c>
      <c r="E16" s="94" t="n">
        <f aca="false">E15</f>
        <v>220</v>
      </c>
      <c r="F16" s="95" t="n">
        <f aca="false">E16*C16</f>
        <v>268.4</v>
      </c>
      <c r="G16" s="315" t="n">
        <f aca="false">F16*1.2/1000</f>
        <v>0.32208</v>
      </c>
      <c r="H16" s="97" t="n">
        <f aca="false">E16*0.8</f>
        <v>176</v>
      </c>
      <c r="I16" s="98" t="n">
        <f aca="false">H16*C16</f>
        <v>214.72</v>
      </c>
      <c r="J16" s="0" t="n">
        <f aca="false">J15</f>
        <v>184</v>
      </c>
      <c r="L16" s="0" t="n">
        <v>103</v>
      </c>
      <c r="M16" s="88" t="n">
        <f aca="false">(H16-L16)/L16</f>
        <v>0.70873786407767</v>
      </c>
    </row>
    <row r="17" customFormat="false" ht="18.75" hidden="false" customHeight="false" outlineLevel="0" collapsed="false">
      <c r="A17" s="454"/>
      <c r="B17" s="401" t="n">
        <v>12</v>
      </c>
      <c r="C17" s="221" t="n">
        <v>1.37</v>
      </c>
      <c r="D17" s="222" t="n">
        <f aca="false">1000/C17</f>
        <v>729.92700729927</v>
      </c>
      <c r="E17" s="94" t="n">
        <v>200</v>
      </c>
      <c r="F17" s="95" t="n">
        <f aca="false">E17*C17</f>
        <v>274</v>
      </c>
      <c r="G17" s="315" t="n">
        <f aca="false">F17*1.2/1000</f>
        <v>0.3288</v>
      </c>
      <c r="H17" s="97" t="n">
        <f aca="false">E17*0.8</f>
        <v>160</v>
      </c>
      <c r="I17" s="98" t="n">
        <f aca="false">H17*C17</f>
        <v>219.2</v>
      </c>
      <c r="J17" s="0" t="n">
        <v>224</v>
      </c>
      <c r="L17" s="0" t="n">
        <v>96</v>
      </c>
      <c r="M17" s="88" t="n">
        <f aca="false">(H17-L17)/L17</f>
        <v>0.666666666666667</v>
      </c>
    </row>
    <row r="18" customFormat="false" ht="18.75" hidden="false" customHeight="false" outlineLevel="0" collapsed="false">
      <c r="A18" s="454"/>
      <c r="B18" s="401" t="n">
        <v>16</v>
      </c>
      <c r="C18" s="221" t="n">
        <v>1.68</v>
      </c>
      <c r="D18" s="222" t="n">
        <f aca="false">1000/C18</f>
        <v>595.238095238095</v>
      </c>
      <c r="E18" s="94" t="n">
        <f aca="false">E17</f>
        <v>200</v>
      </c>
      <c r="F18" s="95" t="n">
        <f aca="false">E18*C18</f>
        <v>336</v>
      </c>
      <c r="G18" s="315" t="n">
        <f aca="false">F18*1.2/1000</f>
        <v>0.4032</v>
      </c>
      <c r="H18" s="97" t="n">
        <f aca="false">E18*0.8</f>
        <v>160</v>
      </c>
      <c r="I18" s="98" t="n">
        <f aca="false">H18*C18</f>
        <v>268.8</v>
      </c>
      <c r="J18" s="0" t="n">
        <v>248</v>
      </c>
      <c r="L18" s="0" t="n">
        <v>96</v>
      </c>
      <c r="M18" s="88" t="n">
        <f aca="false">(H18-L18)/L18</f>
        <v>0.666666666666667</v>
      </c>
    </row>
    <row r="19" customFormat="false" ht="18.75" hidden="false" customHeight="false" outlineLevel="0" collapsed="false">
      <c r="A19" s="454"/>
      <c r="B19" s="401" t="n">
        <v>20</v>
      </c>
      <c r="C19" s="221" t="n">
        <v>1.99</v>
      </c>
      <c r="D19" s="222" t="n">
        <f aca="false">1000/C19</f>
        <v>502.51256281407</v>
      </c>
      <c r="E19" s="94" t="n">
        <f aca="false">E18</f>
        <v>200</v>
      </c>
      <c r="F19" s="95" t="n">
        <f aca="false">E19*C19</f>
        <v>398</v>
      </c>
      <c r="G19" s="315" t="n">
        <f aca="false">F19*1.2/1000</f>
        <v>0.4776</v>
      </c>
      <c r="H19" s="97" t="n">
        <f aca="false">E19*0.8</f>
        <v>160</v>
      </c>
      <c r="I19" s="98" t="n">
        <f aca="false">H19*C19</f>
        <v>318.4</v>
      </c>
      <c r="J19" s="0" t="n">
        <v>272</v>
      </c>
      <c r="L19" s="0" t="n">
        <v>93</v>
      </c>
      <c r="M19" s="88" t="n">
        <f aca="false">(H19-L19)/L19</f>
        <v>0.720430107526882</v>
      </c>
    </row>
    <row r="20" customFormat="false" ht="18.75" hidden="true" customHeight="false" outlineLevel="0" collapsed="false">
      <c r="A20" s="454"/>
      <c r="B20" s="401" t="n">
        <v>25</v>
      </c>
      <c r="C20" s="221" t="n">
        <v>2.37</v>
      </c>
      <c r="D20" s="222" t="n">
        <f aca="false">1000/C20</f>
        <v>421.940928270042</v>
      </c>
      <c r="E20" s="94" t="n">
        <f aca="false">E19</f>
        <v>200</v>
      </c>
      <c r="F20" s="95" t="n">
        <f aca="false">E20*C20</f>
        <v>474</v>
      </c>
      <c r="G20" s="315" t="n">
        <f aca="false">F20*1.2/1000</f>
        <v>0.5688</v>
      </c>
      <c r="H20" s="97" t="n">
        <f aca="false">E20*0.8</f>
        <v>160</v>
      </c>
      <c r="I20" s="98" t="n">
        <f aca="false">H20*C20</f>
        <v>379.2</v>
      </c>
      <c r="M20" s="88" t="e">
        <f aca="false">(H20-L20)/L20</f>
        <v>#DIV/0!</v>
      </c>
    </row>
    <row r="21" customFormat="false" ht="18.75" hidden="false" customHeight="false" outlineLevel="0" collapsed="false">
      <c r="A21" s="400"/>
      <c r="B21" s="401" t="n">
        <v>30</v>
      </c>
      <c r="C21" s="221" t="n">
        <v>2.75</v>
      </c>
      <c r="D21" s="222" t="n">
        <f aca="false">1000/C21</f>
        <v>363.636363636364</v>
      </c>
      <c r="E21" s="94" t="n">
        <f aca="false">E19</f>
        <v>200</v>
      </c>
      <c r="F21" s="95" t="n">
        <f aca="false">E21*C21</f>
        <v>550</v>
      </c>
      <c r="G21" s="315" t="n">
        <f aca="false">F21*1.2/1000</f>
        <v>0.66</v>
      </c>
      <c r="H21" s="97" t="n">
        <f aca="false">E21*0.8</f>
        <v>160</v>
      </c>
      <c r="I21" s="98" t="n">
        <f aca="false">H21*C21</f>
        <v>440</v>
      </c>
      <c r="J21" s="0" t="n">
        <v>376</v>
      </c>
      <c r="L21" s="0" t="n">
        <v>90</v>
      </c>
      <c r="M21" s="88" t="n">
        <f aca="false">(H21-L21)/L21</f>
        <v>0.777777777777778</v>
      </c>
    </row>
    <row r="22" customFormat="false" ht="18.75" hidden="false" customHeight="false" outlineLevel="0" collapsed="false">
      <c r="A22" s="454"/>
      <c r="B22" s="401" t="n">
        <v>35</v>
      </c>
      <c r="C22" s="221" t="n">
        <v>3.13</v>
      </c>
      <c r="D22" s="222" t="n">
        <f aca="false">1000/C22</f>
        <v>319.488817891374</v>
      </c>
      <c r="E22" s="94" t="n">
        <f aca="false">E21</f>
        <v>200</v>
      </c>
      <c r="F22" s="95" t="n">
        <f aca="false">E22*C22</f>
        <v>626</v>
      </c>
      <c r="G22" s="315" t="n">
        <f aca="false">F22*1.2/1000</f>
        <v>0.7512</v>
      </c>
      <c r="H22" s="97" t="n">
        <f aca="false">E22*0.8</f>
        <v>160</v>
      </c>
      <c r="I22" s="98" t="n">
        <f aca="false">H22*C22</f>
        <v>500.8</v>
      </c>
      <c r="J22" s="0" t="n">
        <v>464</v>
      </c>
      <c r="L22" s="0" t="n">
        <v>88</v>
      </c>
      <c r="M22" s="88" t="n">
        <f aca="false">(H22-L22)/L22</f>
        <v>0.818181818181818</v>
      </c>
    </row>
    <row r="23" customFormat="false" ht="19.5" hidden="false" customHeight="false" outlineLevel="0" collapsed="false">
      <c r="A23" s="373"/>
      <c r="B23" s="459" t="n">
        <v>40</v>
      </c>
      <c r="C23" s="312" t="n">
        <v>3.52</v>
      </c>
      <c r="D23" s="241" t="n">
        <f aca="false">1000/C23</f>
        <v>284.090909090909</v>
      </c>
      <c r="E23" s="103" t="n">
        <f aca="false">E22</f>
        <v>200</v>
      </c>
      <c r="F23" s="104" t="n">
        <f aca="false">E23*C23</f>
        <v>704</v>
      </c>
      <c r="G23" s="317" t="n">
        <f aca="false">F23*1.2/1000</f>
        <v>0.8448</v>
      </c>
      <c r="H23" s="106" t="n">
        <f aca="false">E23*0.8</f>
        <v>160</v>
      </c>
      <c r="I23" s="107" t="n">
        <f aca="false">H23*C23</f>
        <v>563.2</v>
      </c>
      <c r="J23" s="0" t="n">
        <v>424</v>
      </c>
      <c r="M23" s="88" t="e">
        <f aca="false">(H23-L23)/L23</f>
        <v>#DIV/0!</v>
      </c>
    </row>
    <row r="24" customFormat="false" ht="18.75" hidden="false" customHeight="false" outlineLevel="0" collapsed="false">
      <c r="A24" s="454" t="s">
        <v>266</v>
      </c>
      <c r="B24" s="399" t="n">
        <v>8</v>
      </c>
      <c r="C24" s="217" t="n">
        <v>1.82</v>
      </c>
      <c r="D24" s="218" t="n">
        <f aca="false">1000/C24</f>
        <v>549.45054945055</v>
      </c>
      <c r="E24" s="82" t="n">
        <v>190</v>
      </c>
      <c r="F24" s="83" t="n">
        <f aca="false">E24*C24</f>
        <v>345.8</v>
      </c>
      <c r="G24" s="314" t="n">
        <f aca="false">F24*1.2/1000</f>
        <v>0.41496</v>
      </c>
      <c r="H24" s="85" t="n">
        <f aca="false">E24*0.8</f>
        <v>152</v>
      </c>
      <c r="I24" s="86" t="n">
        <f aca="false">H24*C24</f>
        <v>276.64</v>
      </c>
      <c r="J24" s="0" t="n">
        <v>300</v>
      </c>
      <c r="L24" s="0" t="n">
        <v>93</v>
      </c>
      <c r="M24" s="88" t="n">
        <f aca="false">(H24-L24)/L24</f>
        <v>0.634408602150538</v>
      </c>
    </row>
    <row r="25" customFormat="false" ht="18.75" hidden="false" customHeight="false" outlineLevel="0" collapsed="false">
      <c r="A25" s="454"/>
      <c r="B25" s="401" t="n">
        <v>10</v>
      </c>
      <c r="C25" s="221" t="n">
        <v>2.07</v>
      </c>
      <c r="D25" s="222" t="n">
        <f aca="false">1000/C25</f>
        <v>483.091787439614</v>
      </c>
      <c r="E25" s="94" t="n">
        <f aca="false">E24</f>
        <v>190</v>
      </c>
      <c r="F25" s="95" t="n">
        <f aca="false">E25*C25</f>
        <v>393.3</v>
      </c>
      <c r="G25" s="315" t="n">
        <f aca="false">F25*1.2/1000</f>
        <v>0.47196</v>
      </c>
      <c r="H25" s="97" t="n">
        <f aca="false">E25*0.8</f>
        <v>152</v>
      </c>
      <c r="I25" s="98" t="n">
        <f aca="false">H25*C25</f>
        <v>314.64</v>
      </c>
      <c r="J25" s="0" t="n">
        <v>312</v>
      </c>
      <c r="L25" s="0" t="n">
        <v>90</v>
      </c>
      <c r="M25" s="88" t="n">
        <f aca="false">(H25-L25)/L25</f>
        <v>0.688888888888889</v>
      </c>
    </row>
    <row r="26" customFormat="false" ht="18.75" hidden="false" customHeight="false" outlineLevel="0" collapsed="false">
      <c r="A26" s="454"/>
      <c r="B26" s="401" t="n">
        <v>12</v>
      </c>
      <c r="C26" s="221" t="n">
        <v>2.31</v>
      </c>
      <c r="D26" s="222" t="n">
        <f aca="false">1000/C26</f>
        <v>432.900432900433</v>
      </c>
      <c r="E26" s="94" t="n">
        <f aca="false">E25</f>
        <v>190</v>
      </c>
      <c r="F26" s="95" t="n">
        <f aca="false">E26*C26</f>
        <v>438.9</v>
      </c>
      <c r="G26" s="315" t="n">
        <f aca="false">F26*1.2/1000</f>
        <v>0.52668</v>
      </c>
      <c r="H26" s="97" t="n">
        <f aca="false">E26*0.8</f>
        <v>152</v>
      </c>
      <c r="I26" s="98" t="n">
        <f aca="false">H26*C26</f>
        <v>351.12</v>
      </c>
      <c r="J26" s="0" t="n">
        <v>344</v>
      </c>
      <c r="L26" s="0" t="n">
        <v>88</v>
      </c>
      <c r="M26" s="88" t="n">
        <f aca="false">(H26-L26)/L26</f>
        <v>0.727272727272727</v>
      </c>
    </row>
    <row r="27" customFormat="false" ht="18.75" hidden="false" customHeight="false" outlineLevel="0" collapsed="false">
      <c r="A27" s="454"/>
      <c r="B27" s="401" t="n">
        <v>16</v>
      </c>
      <c r="C27" s="221" t="n">
        <v>2.8</v>
      </c>
      <c r="D27" s="222" t="n">
        <f aca="false">1000/C27</f>
        <v>357.142857142857</v>
      </c>
      <c r="E27" s="94" t="n">
        <f aca="false">E26</f>
        <v>190</v>
      </c>
      <c r="F27" s="95" t="n">
        <f aca="false">E27*C27</f>
        <v>532</v>
      </c>
      <c r="G27" s="315" t="n">
        <f aca="false">F27*1.2/1000</f>
        <v>0.6384</v>
      </c>
      <c r="H27" s="97" t="n">
        <f aca="false">E27*0.8</f>
        <v>152</v>
      </c>
      <c r="I27" s="98" t="n">
        <f aca="false">H27*C27</f>
        <v>425.6</v>
      </c>
      <c r="J27" s="0" t="n">
        <v>384</v>
      </c>
      <c r="L27" s="0" t="n">
        <v>88</v>
      </c>
      <c r="M27" s="88" t="n">
        <f aca="false">(H27-L27)/L27</f>
        <v>0.727272727272727</v>
      </c>
    </row>
    <row r="28" customFormat="false" ht="18.75" hidden="false" customHeight="false" outlineLevel="0" collapsed="false">
      <c r="A28" s="454"/>
      <c r="B28" s="401" t="n">
        <v>18</v>
      </c>
      <c r="C28" s="221" t="n">
        <v>3.05</v>
      </c>
      <c r="D28" s="222" t="n">
        <f aca="false">1000/C28</f>
        <v>327.868852459016</v>
      </c>
      <c r="E28" s="94" t="n">
        <f aca="false">E27</f>
        <v>190</v>
      </c>
      <c r="F28" s="95" t="n">
        <f aca="false">E28*C28</f>
        <v>579.5</v>
      </c>
      <c r="G28" s="315" t="n">
        <f aca="false">F28*1.2/1000</f>
        <v>0.6954</v>
      </c>
      <c r="H28" s="97" t="n">
        <f aca="false">E28*0.8</f>
        <v>152</v>
      </c>
      <c r="I28" s="98" t="n">
        <f aca="false">H28*C28</f>
        <v>463.6</v>
      </c>
      <c r="M28" s="88" t="e">
        <f aca="false">(H28-L28)/L28</f>
        <v>#DIV/0!</v>
      </c>
    </row>
    <row r="29" customFormat="false" ht="18.75" hidden="false" customHeight="false" outlineLevel="0" collapsed="false">
      <c r="A29" s="454"/>
      <c r="B29" s="401" t="n">
        <v>20</v>
      </c>
      <c r="C29" s="221" t="n">
        <v>3.29</v>
      </c>
      <c r="D29" s="222" t="n">
        <f aca="false">1000/C29</f>
        <v>303.951367781155</v>
      </c>
      <c r="E29" s="94" t="n">
        <f aca="false">E28</f>
        <v>190</v>
      </c>
      <c r="F29" s="95" t="n">
        <f aca="false">E29*C29</f>
        <v>625.1</v>
      </c>
      <c r="G29" s="315" t="n">
        <f aca="false">F29*1.2/1000</f>
        <v>0.75012</v>
      </c>
      <c r="H29" s="97" t="n">
        <f aca="false">E29*0.8</f>
        <v>152</v>
      </c>
      <c r="I29" s="98" t="n">
        <f aca="false">H29*C29</f>
        <v>500.08</v>
      </c>
      <c r="J29" s="0" t="n">
        <v>413</v>
      </c>
      <c r="L29" s="0" t="n">
        <v>84</v>
      </c>
      <c r="M29" s="88" t="n">
        <f aca="false">(H29-L29)/L29</f>
        <v>0.80952380952381</v>
      </c>
    </row>
    <row r="30" customFormat="false" ht="18.75" hidden="false" customHeight="false" outlineLevel="0" collapsed="false">
      <c r="A30" s="400"/>
      <c r="B30" s="401" t="n">
        <v>25</v>
      </c>
      <c r="C30" s="221" t="n">
        <v>3.9</v>
      </c>
      <c r="D30" s="222" t="n">
        <f aca="false">1000/C30</f>
        <v>256.410256410256</v>
      </c>
      <c r="E30" s="94" t="n">
        <f aca="false">E29</f>
        <v>190</v>
      </c>
      <c r="F30" s="95" t="n">
        <f aca="false">E30*C30</f>
        <v>741</v>
      </c>
      <c r="G30" s="315" t="n">
        <f aca="false">F30*1.2/1000</f>
        <v>0.8892</v>
      </c>
      <c r="H30" s="97" t="n">
        <f aca="false">E30*0.8</f>
        <v>152</v>
      </c>
      <c r="I30" s="98" t="n">
        <f aca="false">H30*C30</f>
        <v>592.8</v>
      </c>
      <c r="J30" s="0" t="n">
        <v>472</v>
      </c>
      <c r="L30" s="0" t="n">
        <v>81</v>
      </c>
      <c r="M30" s="88" t="n">
        <f aca="false">(H30-L30)/L30</f>
        <v>0.876543209876543</v>
      </c>
    </row>
    <row r="31" customFormat="false" ht="18.75" hidden="false" customHeight="false" outlineLevel="0" collapsed="false">
      <c r="A31" s="454"/>
      <c r="B31" s="401" t="n">
        <v>30</v>
      </c>
      <c r="C31" s="221" t="n">
        <v>4.51</v>
      </c>
      <c r="D31" s="222" t="n">
        <f aca="false">1000/C31</f>
        <v>221.729490022173</v>
      </c>
      <c r="E31" s="94" t="n">
        <f aca="false">E30</f>
        <v>190</v>
      </c>
      <c r="F31" s="95" t="n">
        <f aca="false">E31*C31</f>
        <v>856.9</v>
      </c>
      <c r="G31" s="315" t="n">
        <f aca="false">F31*1.2/1000</f>
        <v>1.02828</v>
      </c>
      <c r="H31" s="97" t="n">
        <f aca="false">E31*0.8</f>
        <v>152</v>
      </c>
      <c r="I31" s="98" t="n">
        <f aca="false">H31*C31</f>
        <v>685.52</v>
      </c>
      <c r="J31" s="0" t="n">
        <v>584</v>
      </c>
      <c r="L31" s="0" t="n">
        <v>81</v>
      </c>
      <c r="M31" s="88" t="n">
        <f aca="false">(H31-L31)/L31</f>
        <v>0.876543209876543</v>
      </c>
    </row>
    <row r="32" customFormat="false" ht="19.5" hidden="false" customHeight="false" outlineLevel="0" collapsed="false">
      <c r="A32" s="454"/>
      <c r="B32" s="401" t="n">
        <v>40</v>
      </c>
      <c r="C32" s="221" t="n">
        <v>5.73</v>
      </c>
      <c r="D32" s="222" t="n">
        <f aca="false">1000/C32</f>
        <v>174.520069808028</v>
      </c>
      <c r="E32" s="94" t="n">
        <f aca="false">E31</f>
        <v>190</v>
      </c>
      <c r="F32" s="95" t="n">
        <f aca="false">E32*C32</f>
        <v>1088.7</v>
      </c>
      <c r="G32" s="315" t="n">
        <f aca="false">F32*1.2/1000</f>
        <v>1.30644</v>
      </c>
      <c r="H32" s="97" t="n">
        <f aca="false">E32*0.8</f>
        <v>152</v>
      </c>
      <c r="I32" s="98" t="n">
        <f aca="false">H32*C32</f>
        <v>870.96</v>
      </c>
      <c r="J32" s="0" t="n">
        <v>784</v>
      </c>
      <c r="M32" s="88" t="e">
        <f aca="false">(H32-L32)/L32</f>
        <v>#DIV/0!</v>
      </c>
    </row>
    <row r="33" customFormat="false" ht="19.5" hidden="true" customHeight="false" outlineLevel="0" collapsed="false">
      <c r="A33" s="400"/>
      <c r="B33" s="459" t="n">
        <v>50</v>
      </c>
      <c r="C33" s="312" t="n">
        <v>6.96</v>
      </c>
      <c r="D33" s="241" t="n">
        <f aca="false">1000/C33</f>
        <v>143.67816091954</v>
      </c>
      <c r="E33" s="103" t="n">
        <f aca="false">E32</f>
        <v>190</v>
      </c>
      <c r="F33" s="104" t="n">
        <f aca="false">E33*C33</f>
        <v>1322.4</v>
      </c>
      <c r="G33" s="317" t="n">
        <f aca="false">F33*1.2/1000</f>
        <v>1.58688</v>
      </c>
      <c r="H33" s="106" t="n">
        <f aca="false">E33*0.8</f>
        <v>152</v>
      </c>
      <c r="I33" s="107" t="n">
        <f aca="false">H33*C33</f>
        <v>1057.92</v>
      </c>
      <c r="M33" s="88" t="e">
        <f aca="false">(H33-L33)/L33</f>
        <v>#DIV/0!</v>
      </c>
    </row>
    <row r="34" customFormat="false" ht="18.75" hidden="false" customHeight="false" outlineLevel="0" collapsed="false">
      <c r="A34" s="366" t="s">
        <v>267</v>
      </c>
      <c r="B34" s="399" t="n">
        <v>10</v>
      </c>
      <c r="C34" s="217" t="n">
        <v>3.16</v>
      </c>
      <c r="D34" s="218" t="n">
        <f aca="false">1000/C34</f>
        <v>316.455696202532</v>
      </c>
      <c r="E34" s="82" t="n">
        <v>190</v>
      </c>
      <c r="F34" s="83" t="n">
        <f aca="false">E34*C34</f>
        <v>600.4</v>
      </c>
      <c r="G34" s="314" t="n">
        <f aca="false">F34*1.2/1000</f>
        <v>0.72048</v>
      </c>
      <c r="H34" s="85" t="n">
        <f aca="false">E34*0.8</f>
        <v>152</v>
      </c>
      <c r="I34" s="86" t="n">
        <f aca="false">H34*C34</f>
        <v>480.32</v>
      </c>
      <c r="J34" s="0" t="n">
        <v>568</v>
      </c>
      <c r="L34" s="0" t="n">
        <v>77</v>
      </c>
      <c r="M34" s="88" t="n">
        <f aca="false">(H34-L34)/L34</f>
        <v>0.974025974025974</v>
      </c>
    </row>
    <row r="35" customFormat="false" ht="18.75" hidden="false" customHeight="false" outlineLevel="0" collapsed="false">
      <c r="A35" s="454"/>
      <c r="B35" s="401" t="n">
        <v>12</v>
      </c>
      <c r="C35" s="221" t="n">
        <v>3.52</v>
      </c>
      <c r="D35" s="222" t="n">
        <f aca="false">1000/C35</f>
        <v>284.090909090909</v>
      </c>
      <c r="E35" s="94" t="n">
        <f aca="false">E34</f>
        <v>190</v>
      </c>
      <c r="F35" s="95" t="n">
        <f aca="false">E35*C35</f>
        <v>668.8</v>
      </c>
      <c r="G35" s="315" t="n">
        <f aca="false">F35*1.2/1000</f>
        <v>0.80256</v>
      </c>
      <c r="H35" s="97" t="n">
        <f aca="false">E35*0.8</f>
        <v>152</v>
      </c>
      <c r="I35" s="98" t="n">
        <f aca="false">H35*C35</f>
        <v>535.04</v>
      </c>
      <c r="J35" s="0" t="n">
        <v>560</v>
      </c>
      <c r="L35" s="0" t="n">
        <v>75</v>
      </c>
      <c r="M35" s="88" t="n">
        <f aca="false">(H35-L35)/L35</f>
        <v>1.02666666666667</v>
      </c>
    </row>
    <row r="36" customFormat="false" ht="18.75" hidden="false" customHeight="false" outlineLevel="0" collapsed="false">
      <c r="A36" s="454"/>
      <c r="B36" s="401" t="n">
        <v>16</v>
      </c>
      <c r="C36" s="221" t="n">
        <v>4.21</v>
      </c>
      <c r="D36" s="222" t="n">
        <f aca="false">1000/C36</f>
        <v>237.529691211401</v>
      </c>
      <c r="E36" s="94" t="n">
        <f aca="false">E35</f>
        <v>190</v>
      </c>
      <c r="F36" s="95" t="n">
        <f aca="false">E36*C36</f>
        <v>799.9</v>
      </c>
      <c r="G36" s="315" t="n">
        <f aca="false">F36*1.2/1000</f>
        <v>0.95988</v>
      </c>
      <c r="H36" s="97" t="n">
        <f aca="false">E36*0.8</f>
        <v>152</v>
      </c>
      <c r="I36" s="98" t="n">
        <f aca="false">H36*C36</f>
        <v>639.92</v>
      </c>
      <c r="J36" s="0" t="n">
        <v>592</v>
      </c>
      <c r="L36" s="0" t="n">
        <v>75</v>
      </c>
      <c r="M36" s="88" t="n">
        <f aca="false">(H36-L36)/L36</f>
        <v>1.02666666666667</v>
      </c>
    </row>
    <row r="37" customFormat="false" ht="18.75" hidden="false" customHeight="false" outlineLevel="0" collapsed="false">
      <c r="A37" s="454"/>
      <c r="B37" s="401" t="n">
        <v>18</v>
      </c>
      <c r="C37" s="221" t="n">
        <v>4.52</v>
      </c>
      <c r="D37" s="222" t="n">
        <f aca="false">1000/C37</f>
        <v>221.238938053097</v>
      </c>
      <c r="E37" s="94" t="n">
        <f aca="false">E36</f>
        <v>190</v>
      </c>
      <c r="F37" s="95" t="n">
        <f aca="false">E37*C37</f>
        <v>858.8</v>
      </c>
      <c r="G37" s="315" t="n">
        <f aca="false">F37*1.2/1000</f>
        <v>1.03056</v>
      </c>
      <c r="H37" s="97" t="n">
        <f aca="false">E37*0.8</f>
        <v>152</v>
      </c>
      <c r="I37" s="98" t="n">
        <f aca="false">H37*C37</f>
        <v>687.04</v>
      </c>
      <c r="L37" s="0" t="n">
        <v>75</v>
      </c>
      <c r="M37" s="88" t="n">
        <f aca="false">(H37-L37)/L37</f>
        <v>1.02666666666667</v>
      </c>
    </row>
    <row r="38" customFormat="false" ht="18.75" hidden="false" customHeight="false" outlineLevel="0" collapsed="false">
      <c r="A38" s="454"/>
      <c r="B38" s="401" t="n">
        <v>20</v>
      </c>
      <c r="C38" s="221" t="n">
        <v>4.91</v>
      </c>
      <c r="D38" s="222" t="n">
        <f aca="false">1000/C38</f>
        <v>203.665987780041</v>
      </c>
      <c r="E38" s="94" t="n">
        <f aca="false">E37</f>
        <v>190</v>
      </c>
      <c r="F38" s="95" t="n">
        <f aca="false">E38*C38</f>
        <v>932.9</v>
      </c>
      <c r="G38" s="315" t="n">
        <f aca="false">F38*1.2/1000</f>
        <v>1.11948</v>
      </c>
      <c r="H38" s="97" t="n">
        <f aca="false">E38*0.8</f>
        <v>152</v>
      </c>
      <c r="I38" s="98" t="n">
        <f aca="false">H38*C38</f>
        <v>746.32</v>
      </c>
      <c r="J38" s="0" t="n">
        <v>656</v>
      </c>
      <c r="L38" s="0" t="n">
        <v>75</v>
      </c>
      <c r="M38" s="88" t="n">
        <f aca="false">(H38-L38)/L38</f>
        <v>1.02666666666667</v>
      </c>
    </row>
    <row r="39" customFormat="false" ht="18.75" hidden="false" customHeight="false" outlineLevel="0" collapsed="false">
      <c r="A39" s="454"/>
      <c r="B39" s="401" t="n">
        <v>25</v>
      </c>
      <c r="C39" s="221" t="n">
        <v>5.78</v>
      </c>
      <c r="D39" s="222" t="n">
        <f aca="false">1000/C39</f>
        <v>173.010380622837</v>
      </c>
      <c r="E39" s="94" t="n">
        <f aca="false">E38</f>
        <v>190</v>
      </c>
      <c r="F39" s="95" t="n">
        <f aca="false">E39*C39</f>
        <v>1098.2</v>
      </c>
      <c r="G39" s="315" t="n">
        <f aca="false">F39*1.2/1000</f>
        <v>1.31784</v>
      </c>
      <c r="H39" s="97" t="n">
        <f aca="false">E39*0.8</f>
        <v>152</v>
      </c>
      <c r="I39" s="98" t="n">
        <f aca="false">H39*C39</f>
        <v>878.56</v>
      </c>
      <c r="J39" s="0" t="n">
        <v>744</v>
      </c>
      <c r="L39" s="0" t="n">
        <v>75</v>
      </c>
      <c r="M39" s="88" t="n">
        <f aca="false">(H39-L39)/L39</f>
        <v>1.02666666666667</v>
      </c>
    </row>
    <row r="40" customFormat="false" ht="18.75" hidden="false" customHeight="false" outlineLevel="0" collapsed="false">
      <c r="A40" s="400"/>
      <c r="B40" s="401" t="n">
        <v>30</v>
      </c>
      <c r="C40" s="221" t="n">
        <v>6.66</v>
      </c>
      <c r="D40" s="222" t="n">
        <f aca="false">1000/C40</f>
        <v>150.15015015015</v>
      </c>
      <c r="E40" s="94" t="n">
        <f aca="false">E39</f>
        <v>190</v>
      </c>
      <c r="F40" s="95" t="n">
        <f aca="false">E40*C40</f>
        <v>1265.4</v>
      </c>
      <c r="G40" s="315" t="n">
        <f aca="false">F40*1.2/1000</f>
        <v>1.51848</v>
      </c>
      <c r="H40" s="97" t="n">
        <f aca="false">E40*0.8</f>
        <v>152</v>
      </c>
      <c r="I40" s="98" t="n">
        <f aca="false">H40*C40</f>
        <v>1012.32</v>
      </c>
      <c r="J40" s="0" t="n">
        <v>792</v>
      </c>
      <c r="L40" s="0" t="n">
        <v>75</v>
      </c>
      <c r="M40" s="88" t="n">
        <f aca="false">(H40-L40)/L40</f>
        <v>1.02666666666667</v>
      </c>
    </row>
    <row r="41" customFormat="false" ht="18.75" hidden="false" customHeight="false" outlineLevel="0" collapsed="false">
      <c r="A41" s="454"/>
      <c r="B41" s="401" t="n">
        <v>40</v>
      </c>
      <c r="C41" s="221" t="n">
        <v>8.4</v>
      </c>
      <c r="D41" s="222" t="n">
        <f aca="false">1000/C41</f>
        <v>119.047619047619</v>
      </c>
      <c r="E41" s="94" t="n">
        <f aca="false">E40</f>
        <v>190</v>
      </c>
      <c r="F41" s="95" t="n">
        <f aca="false">E41*C41</f>
        <v>1596</v>
      </c>
      <c r="G41" s="315" t="n">
        <f aca="false">F41*1.2/1000</f>
        <v>1.9152</v>
      </c>
      <c r="H41" s="97" t="n">
        <f aca="false">E41*0.8</f>
        <v>152</v>
      </c>
      <c r="I41" s="98" t="n">
        <f aca="false">H41*C41</f>
        <v>1276.8</v>
      </c>
      <c r="J41" s="0" t="n">
        <v>840</v>
      </c>
      <c r="M41" s="88" t="e">
        <f aca="false">(H41-L41)/L41</f>
        <v>#DIV/0!</v>
      </c>
    </row>
    <row r="42" customFormat="false" ht="19.5" hidden="false" customHeight="false" outlineLevel="0" collapsed="false">
      <c r="A42" s="373"/>
      <c r="B42" s="401" t="n">
        <v>50</v>
      </c>
      <c r="C42" s="221" t="n">
        <v>10.15</v>
      </c>
      <c r="D42" s="222" t="n">
        <f aca="false">1000/C42</f>
        <v>98.5221674876847</v>
      </c>
      <c r="E42" s="94" t="n">
        <f aca="false">E41</f>
        <v>190</v>
      </c>
      <c r="F42" s="95" t="n">
        <f aca="false">E42*C42</f>
        <v>1928.5</v>
      </c>
      <c r="G42" s="315" t="n">
        <f aca="false">F42*1.2/1000</f>
        <v>2.3142</v>
      </c>
      <c r="H42" s="97" t="n">
        <f aca="false">E42*0.8</f>
        <v>152</v>
      </c>
      <c r="I42" s="98" t="n">
        <f aca="false">H42*C42</f>
        <v>1542.8</v>
      </c>
      <c r="J42" s="0" t="n">
        <v>1216</v>
      </c>
      <c r="M42" s="88" t="e">
        <f aca="false">(H42-L42)/L42</f>
        <v>#DIV/0!</v>
      </c>
    </row>
    <row r="43" customFormat="false" ht="19.5" hidden="true" customHeight="false" outlineLevel="0" collapsed="false">
      <c r="A43" s="402"/>
      <c r="B43" s="459" t="n">
        <v>60</v>
      </c>
      <c r="C43" s="312" t="n">
        <v>11.9</v>
      </c>
      <c r="D43" s="241" t="n">
        <f aca="false">1000/C43</f>
        <v>84.0336134453782</v>
      </c>
      <c r="E43" s="103" t="n">
        <f aca="false">E42</f>
        <v>190</v>
      </c>
      <c r="F43" s="104" t="n">
        <f aca="false">E43*C43</f>
        <v>2261</v>
      </c>
      <c r="G43" s="317" t="n">
        <f aca="false">F43*1.2/1000</f>
        <v>2.7132</v>
      </c>
      <c r="H43" s="106" t="n">
        <f aca="false">E43*0.8</f>
        <v>152</v>
      </c>
      <c r="I43" s="107" t="n">
        <f aca="false">H43*C43</f>
        <v>1808.8</v>
      </c>
      <c r="M43" s="88" t="e">
        <f aca="false">(H43-L43)/L43</f>
        <v>#DIV/0!</v>
      </c>
    </row>
    <row r="44" customFormat="false" ht="18.75" hidden="false" customHeight="false" outlineLevel="0" collapsed="false">
      <c r="A44" s="454" t="s">
        <v>268</v>
      </c>
      <c r="B44" s="399" t="n">
        <v>16</v>
      </c>
      <c r="C44" s="217" t="n">
        <v>8.26</v>
      </c>
      <c r="D44" s="218" t="n">
        <f aca="false">1000/C44</f>
        <v>121.065375302663</v>
      </c>
      <c r="E44" s="82" t="n">
        <v>190</v>
      </c>
      <c r="F44" s="83" t="n">
        <f aca="false">E44*C44</f>
        <v>1569.4</v>
      </c>
      <c r="G44" s="314" t="n">
        <f aca="false">F44*1.2/1000</f>
        <v>1.88328</v>
      </c>
      <c r="H44" s="85" t="n">
        <f aca="false">E44*0.8</f>
        <v>152</v>
      </c>
      <c r="I44" s="86" t="n">
        <f aca="false">H44*C44</f>
        <v>1255.52</v>
      </c>
      <c r="J44" s="0" t="n">
        <v>1232</v>
      </c>
      <c r="L44" s="0" t="n">
        <v>97</v>
      </c>
      <c r="M44" s="88" t="n">
        <f aca="false">(H44-L44)/L44</f>
        <v>0.567010309278351</v>
      </c>
    </row>
    <row r="45" customFormat="false" ht="18.75" hidden="false" customHeight="false" outlineLevel="0" collapsed="false">
      <c r="A45" s="454"/>
      <c r="B45" s="401" t="n">
        <v>20</v>
      </c>
      <c r="C45" s="221" t="n">
        <v>9.53</v>
      </c>
      <c r="D45" s="222" t="n">
        <f aca="false">1000/C45</f>
        <v>104.931794333683</v>
      </c>
      <c r="E45" s="94" t="n">
        <f aca="false">E44</f>
        <v>190</v>
      </c>
      <c r="F45" s="95" t="n">
        <f aca="false">E45*C45</f>
        <v>1810.7</v>
      </c>
      <c r="G45" s="315" t="n">
        <f aca="false">F45*1.2/1000</f>
        <v>2.17284</v>
      </c>
      <c r="H45" s="97" t="n">
        <f aca="false">E45*0.8</f>
        <v>152</v>
      </c>
      <c r="I45" s="98" t="n">
        <f aca="false">H45*C45</f>
        <v>1448.56</v>
      </c>
      <c r="J45" s="0" t="n">
        <v>1472</v>
      </c>
      <c r="L45" s="0" t="n">
        <v>96</v>
      </c>
      <c r="M45" s="88" t="n">
        <f aca="false">(H45-L45)/L45</f>
        <v>0.583333333333333</v>
      </c>
    </row>
    <row r="46" customFormat="false" ht="18.75" hidden="true" customHeight="false" outlineLevel="0" collapsed="false">
      <c r="A46" s="454"/>
      <c r="B46" s="401" t="n">
        <v>25</v>
      </c>
      <c r="C46" s="221" t="n">
        <v>11.1</v>
      </c>
      <c r="D46" s="222" t="n">
        <f aca="false">1000/C46</f>
        <v>90.0900900900901</v>
      </c>
      <c r="E46" s="94" t="n">
        <f aca="false">E45</f>
        <v>190</v>
      </c>
      <c r="F46" s="95" t="n">
        <f aca="false">E46*C46</f>
        <v>2109</v>
      </c>
      <c r="G46" s="315" t="n">
        <f aca="false">F46*1.2/1000</f>
        <v>2.5308</v>
      </c>
      <c r="H46" s="97" t="n">
        <f aca="false">E46*0.8</f>
        <v>152</v>
      </c>
      <c r="I46" s="98" t="n">
        <f aca="false">H46*C46</f>
        <v>1687.2</v>
      </c>
    </row>
    <row r="47" customFormat="false" ht="18.75" hidden="false" customHeight="false" outlineLevel="0" collapsed="false">
      <c r="A47" s="454"/>
      <c r="B47" s="401" t="n">
        <v>30</v>
      </c>
      <c r="C47" s="221" t="n">
        <v>12.68</v>
      </c>
      <c r="D47" s="222" t="n">
        <f aca="false">1000/C47</f>
        <v>78.8643533123028</v>
      </c>
      <c r="E47" s="94" t="n">
        <f aca="false">E46</f>
        <v>190</v>
      </c>
      <c r="F47" s="95" t="n">
        <f aca="false">E47*C47</f>
        <v>2409.2</v>
      </c>
      <c r="G47" s="315" t="n">
        <f aca="false">F47*1.2/1000</f>
        <v>2.89104</v>
      </c>
      <c r="H47" s="97" t="n">
        <f aca="false">E47*0.8</f>
        <v>152</v>
      </c>
      <c r="I47" s="98" t="n">
        <f aca="false">H47*C47</f>
        <v>1927.36</v>
      </c>
      <c r="J47" s="0" t="n">
        <v>1848</v>
      </c>
    </row>
    <row r="48" customFormat="false" ht="18.75" hidden="false" customHeight="false" outlineLevel="0" collapsed="false">
      <c r="A48" s="454"/>
      <c r="B48" s="401" t="n">
        <v>40</v>
      </c>
      <c r="C48" s="221" t="n">
        <v>15.84</v>
      </c>
      <c r="D48" s="222" t="n">
        <f aca="false">1000/C48</f>
        <v>63.1313131313131</v>
      </c>
      <c r="E48" s="94" t="n">
        <f aca="false">E47</f>
        <v>190</v>
      </c>
      <c r="F48" s="95" t="n">
        <f aca="false">E48*C48</f>
        <v>3009.6</v>
      </c>
      <c r="G48" s="315" t="n">
        <f aca="false">F48*1.2/1000</f>
        <v>3.61152</v>
      </c>
      <c r="H48" s="97" t="n">
        <f aca="false">E48*0.8</f>
        <v>152</v>
      </c>
      <c r="I48" s="98" t="n">
        <f aca="false">H48*C48</f>
        <v>2407.68</v>
      </c>
      <c r="J48" s="0" t="n">
        <v>1984</v>
      </c>
    </row>
    <row r="49" customFormat="false" ht="18.75" hidden="false" customHeight="false" outlineLevel="0" collapsed="false">
      <c r="A49" s="454"/>
      <c r="B49" s="401" t="n">
        <v>50</v>
      </c>
      <c r="C49" s="221" t="n">
        <v>18.99</v>
      </c>
      <c r="D49" s="222" t="n">
        <f aca="false">1000/C49</f>
        <v>52.6592943654555</v>
      </c>
      <c r="E49" s="94" t="n">
        <f aca="false">E48</f>
        <v>190</v>
      </c>
      <c r="F49" s="95" t="n">
        <f aca="false">E49*C49</f>
        <v>3608.1</v>
      </c>
      <c r="G49" s="315" t="n">
        <f aca="false">F49*1.2/1000</f>
        <v>4.32972</v>
      </c>
      <c r="H49" s="97" t="n">
        <f aca="false">E49*0.8</f>
        <v>152</v>
      </c>
      <c r="I49" s="98" t="n">
        <f aca="false">H49*C49</f>
        <v>2886.48</v>
      </c>
      <c r="J49" s="0" t="n">
        <v>2800</v>
      </c>
    </row>
    <row r="50" customFormat="false" ht="19.5" hidden="false" customHeight="false" outlineLevel="0" collapsed="false">
      <c r="A50" s="402"/>
      <c r="B50" s="459" t="n">
        <v>60</v>
      </c>
      <c r="C50" s="312" t="n">
        <v>22.14</v>
      </c>
      <c r="D50" s="241" t="n">
        <f aca="false">1000/C50</f>
        <v>45.16711833785</v>
      </c>
      <c r="E50" s="103" t="n">
        <f aca="false">E49</f>
        <v>190</v>
      </c>
      <c r="F50" s="104" t="n">
        <f aca="false">E50*C50</f>
        <v>4206.6</v>
      </c>
      <c r="G50" s="317" t="n">
        <f aca="false">F50*1.2/1000</f>
        <v>5.04792</v>
      </c>
      <c r="H50" s="106" t="n">
        <f aca="false">E50*0.8</f>
        <v>152</v>
      </c>
      <c r="I50" s="107" t="n">
        <f aca="false">H50*C50</f>
        <v>3365.28</v>
      </c>
      <c r="J50" s="0" t="n">
        <v>2600</v>
      </c>
    </row>
    <row r="51" customFormat="false" ht="30.75" hidden="false" customHeight="true" outlineLevel="0" collapsed="false">
      <c r="A51" s="463" t="s">
        <v>311</v>
      </c>
      <c r="B51" s="463"/>
      <c r="C51" s="507" t="s">
        <v>55</v>
      </c>
      <c r="D51" s="71" t="s">
        <v>56</v>
      </c>
      <c r="E51" s="73" t="s">
        <v>146</v>
      </c>
      <c r="F51" s="73"/>
      <c r="G51" s="73"/>
      <c r="H51" s="71" t="s">
        <v>58</v>
      </c>
      <c r="I51" s="71"/>
    </row>
    <row r="52" customFormat="false" ht="24" hidden="false" customHeight="true" outlineLevel="0" collapsed="false">
      <c r="A52" s="463"/>
      <c r="B52" s="463"/>
      <c r="C52" s="507"/>
      <c r="D52" s="71"/>
      <c r="E52" s="212" t="s">
        <v>64</v>
      </c>
      <c r="F52" s="244" t="s">
        <v>65</v>
      </c>
      <c r="G52" s="213" t="s">
        <v>66</v>
      </c>
      <c r="H52" s="465" t="s">
        <v>64</v>
      </c>
      <c r="I52" s="462" t="s">
        <v>65</v>
      </c>
    </row>
    <row r="53" customFormat="false" ht="18.75" hidden="false" customHeight="false" outlineLevel="0" collapsed="false">
      <c r="A53" s="366" t="s">
        <v>266</v>
      </c>
      <c r="B53" s="399" t="n">
        <v>10</v>
      </c>
      <c r="C53" s="217" t="n">
        <v>1.64</v>
      </c>
      <c r="D53" s="218" t="n">
        <f aca="false">1000/C53</f>
        <v>609.756097560976</v>
      </c>
      <c r="E53" s="82" t="n">
        <v>200</v>
      </c>
      <c r="F53" s="83" t="n">
        <f aca="false">E53*C53</f>
        <v>328</v>
      </c>
      <c r="G53" s="314" t="n">
        <f aca="false">F53*1.2/1000</f>
        <v>0.3936</v>
      </c>
      <c r="H53" s="85" t="n">
        <f aca="false">E53*0.8</f>
        <v>160</v>
      </c>
      <c r="I53" s="86" t="n">
        <f aca="false">H53*C53</f>
        <v>262.4</v>
      </c>
      <c r="J53" s="0" t="n">
        <v>224</v>
      </c>
    </row>
    <row r="54" customFormat="false" ht="18.75" hidden="false" customHeight="false" outlineLevel="0" collapsed="false">
      <c r="A54" s="454"/>
      <c r="B54" s="401" t="n">
        <v>16</v>
      </c>
      <c r="C54" s="221" t="n">
        <v>2.37</v>
      </c>
      <c r="D54" s="222" t="n">
        <f aca="false">1000/C54</f>
        <v>421.940928270042</v>
      </c>
      <c r="E54" s="94" t="n">
        <f aca="false">E53</f>
        <v>200</v>
      </c>
      <c r="F54" s="95" t="n">
        <f aca="false">E54*C54</f>
        <v>474</v>
      </c>
      <c r="G54" s="315" t="n">
        <f aca="false">F54*1.2/1000</f>
        <v>0.5688</v>
      </c>
      <c r="H54" s="97" t="n">
        <f aca="false">E54*0.8</f>
        <v>160</v>
      </c>
      <c r="I54" s="98" t="n">
        <f aca="false">H54*C54</f>
        <v>379.2</v>
      </c>
      <c r="J54" s="0" t="n">
        <v>312</v>
      </c>
    </row>
    <row r="55" customFormat="false" ht="18.75" hidden="false" customHeight="false" outlineLevel="0" collapsed="false">
      <c r="A55" s="454"/>
      <c r="B55" s="401" t="n">
        <v>20</v>
      </c>
      <c r="C55" s="221" t="n">
        <v>2.86</v>
      </c>
      <c r="D55" s="222" t="n">
        <f aca="false">1000/C55</f>
        <v>349.65034965035</v>
      </c>
      <c r="E55" s="94" t="n">
        <f aca="false">E53</f>
        <v>200</v>
      </c>
      <c r="F55" s="95" t="n">
        <f aca="false">E55*C55</f>
        <v>572</v>
      </c>
      <c r="G55" s="315" t="n">
        <f aca="false">F55*1.2/1000</f>
        <v>0.6864</v>
      </c>
      <c r="H55" s="97" t="n">
        <f aca="false">E55*0.8</f>
        <v>160</v>
      </c>
      <c r="I55" s="98" t="n">
        <f aca="false">H55*C55</f>
        <v>457.6</v>
      </c>
      <c r="J55" s="0" t="n">
        <v>267</v>
      </c>
    </row>
    <row r="56" customFormat="false" ht="18.75" hidden="false" customHeight="false" outlineLevel="0" collapsed="false">
      <c r="A56" s="454"/>
      <c r="B56" s="401" t="n">
        <v>25</v>
      </c>
      <c r="C56" s="221" t="n">
        <v>3.47</v>
      </c>
      <c r="D56" s="222" t="n">
        <f aca="false">1000/C56</f>
        <v>288.184438040346</v>
      </c>
      <c r="E56" s="94" t="n">
        <f aca="false">E54</f>
        <v>200</v>
      </c>
      <c r="F56" s="95" t="n">
        <f aca="false">E56*C56</f>
        <v>694</v>
      </c>
      <c r="G56" s="315" t="n">
        <f aca="false">F56*1.2/1000</f>
        <v>0.8328</v>
      </c>
      <c r="H56" s="97" t="n">
        <f aca="false">E56*0.8</f>
        <v>160</v>
      </c>
      <c r="I56" s="98" t="n">
        <f aca="false">H56*C56</f>
        <v>555.2</v>
      </c>
      <c r="J56" s="0" t="n">
        <v>384</v>
      </c>
    </row>
    <row r="57" customFormat="false" ht="18.75" hidden="false" customHeight="false" outlineLevel="0" collapsed="false">
      <c r="A57" s="454"/>
      <c r="B57" s="401" t="n">
        <v>30</v>
      </c>
      <c r="C57" s="221" t="n">
        <v>4.08</v>
      </c>
      <c r="D57" s="222" t="n">
        <f aca="false">1000/C57</f>
        <v>245.098039215686</v>
      </c>
      <c r="E57" s="94" t="n">
        <f aca="false">E55</f>
        <v>200</v>
      </c>
      <c r="F57" s="95" t="n">
        <f aca="false">E57*C57</f>
        <v>816</v>
      </c>
      <c r="G57" s="315" t="n">
        <f aca="false">F57*1.2/1000</f>
        <v>0.9792</v>
      </c>
      <c r="H57" s="97" t="n">
        <f aca="false">E57*0.8</f>
        <v>160</v>
      </c>
      <c r="I57" s="98" t="n">
        <f aca="false">H57*C57</f>
        <v>652.8</v>
      </c>
      <c r="J57" s="0" t="n">
        <v>480</v>
      </c>
    </row>
    <row r="58" customFormat="false" ht="18.75" hidden="false" customHeight="false" outlineLevel="0" collapsed="false">
      <c r="A58" s="454"/>
      <c r="B58" s="401" t="n">
        <v>35</v>
      </c>
      <c r="C58" s="221" t="n">
        <v>4.69</v>
      </c>
      <c r="D58" s="222" t="n">
        <f aca="false">1000/C58</f>
        <v>213.219616204691</v>
      </c>
      <c r="E58" s="94" t="n">
        <f aca="false">E57</f>
        <v>200</v>
      </c>
      <c r="F58" s="95" t="n">
        <f aca="false">E58*C58</f>
        <v>938</v>
      </c>
      <c r="G58" s="315" t="n">
        <f aca="false">F58*1.2/1000</f>
        <v>1.1256</v>
      </c>
      <c r="H58" s="97" t="n">
        <f aca="false">E58*0.8</f>
        <v>160</v>
      </c>
      <c r="I58" s="98" t="n">
        <f aca="false">H58*C58</f>
        <v>750.4</v>
      </c>
      <c r="J58" s="0" t="n">
        <v>560</v>
      </c>
    </row>
    <row r="59" customFormat="false" ht="19.5" hidden="false" customHeight="false" outlineLevel="0" collapsed="false">
      <c r="A59" s="373"/>
      <c r="B59" s="459" t="n">
        <v>40</v>
      </c>
      <c r="C59" s="312" t="n">
        <v>5.3</v>
      </c>
      <c r="D59" s="241" t="n">
        <f aca="false">1000/C59</f>
        <v>188.679245283019</v>
      </c>
      <c r="E59" s="103" t="n">
        <f aca="false">E58</f>
        <v>200</v>
      </c>
      <c r="F59" s="104" t="n">
        <f aca="false">E59*C59</f>
        <v>1060</v>
      </c>
      <c r="G59" s="317" t="n">
        <f aca="false">F59*1.2/1000</f>
        <v>1.272</v>
      </c>
      <c r="H59" s="106" t="n">
        <f aca="false">E59*0.8</f>
        <v>160</v>
      </c>
      <c r="I59" s="107" t="n">
        <f aca="false">H59*C59</f>
        <v>848</v>
      </c>
      <c r="J59" s="0" t="n">
        <v>568</v>
      </c>
    </row>
    <row r="60" customFormat="false" ht="18.75" hidden="false" customHeight="false" outlineLevel="0" collapsed="false">
      <c r="A60" s="366" t="s">
        <v>267</v>
      </c>
      <c r="B60" s="399" t="n">
        <v>12</v>
      </c>
      <c r="C60" s="217" t="n">
        <v>2.79</v>
      </c>
      <c r="D60" s="218" t="n">
        <f aca="false">1000/C60</f>
        <v>358.4229390681</v>
      </c>
      <c r="E60" s="82" t="n">
        <v>180</v>
      </c>
      <c r="F60" s="83" t="n">
        <f aca="false">E60*C60</f>
        <v>502.2</v>
      </c>
      <c r="G60" s="314" t="n">
        <f aca="false">F60*1.2/1000</f>
        <v>0.60264</v>
      </c>
      <c r="H60" s="85" t="n">
        <f aca="false">E60*0.8</f>
        <v>144</v>
      </c>
      <c r="I60" s="86" t="n">
        <f aca="false">H60*C60</f>
        <v>401.76</v>
      </c>
      <c r="J60" s="0" t="n">
        <v>320</v>
      </c>
    </row>
    <row r="61" customFormat="false" ht="18.75" hidden="false" customHeight="false" outlineLevel="0" collapsed="false">
      <c r="A61" s="454"/>
      <c r="B61" s="401" t="n">
        <v>16</v>
      </c>
      <c r="C61" s="221" t="n">
        <v>3.49</v>
      </c>
      <c r="D61" s="222" t="n">
        <f aca="false">1000/C61</f>
        <v>286.532951289398</v>
      </c>
      <c r="E61" s="94" t="n">
        <f aca="false">E60</f>
        <v>180</v>
      </c>
      <c r="F61" s="95" t="n">
        <f aca="false">E61*C61</f>
        <v>628.2</v>
      </c>
      <c r="G61" s="315" t="n">
        <f aca="false">F61*1.2/1000</f>
        <v>0.75384</v>
      </c>
      <c r="H61" s="97" t="n">
        <f aca="false">E61*0.8</f>
        <v>144</v>
      </c>
      <c r="I61" s="98" t="n">
        <f aca="false">H61*C61</f>
        <v>502.56</v>
      </c>
      <c r="J61" s="0" t="n">
        <v>400</v>
      </c>
    </row>
    <row r="62" customFormat="false" ht="18.75" hidden="false" customHeight="false" outlineLevel="0" collapsed="false">
      <c r="A62" s="454"/>
      <c r="B62" s="401" t="n">
        <v>20</v>
      </c>
      <c r="C62" s="221" t="n">
        <v>4.19</v>
      </c>
      <c r="D62" s="222" t="n">
        <f aca="false">1000/C62</f>
        <v>238.663484486874</v>
      </c>
      <c r="E62" s="94" t="n">
        <f aca="false">E61</f>
        <v>180</v>
      </c>
      <c r="F62" s="95" t="n">
        <f aca="false">E62*C62</f>
        <v>754.2</v>
      </c>
      <c r="G62" s="315" t="n">
        <f aca="false">F62*1.2/1000</f>
        <v>0.90504</v>
      </c>
      <c r="H62" s="97" t="n">
        <f aca="false">E62*0.8</f>
        <v>144</v>
      </c>
      <c r="I62" s="98" t="n">
        <f aca="false">H62*C62</f>
        <v>603.36</v>
      </c>
      <c r="J62" s="0" t="n">
        <v>560</v>
      </c>
    </row>
    <row r="63" customFormat="false" ht="18.75" hidden="false" customHeight="false" outlineLevel="0" collapsed="false">
      <c r="A63" s="454"/>
      <c r="B63" s="401" t="n">
        <v>25</v>
      </c>
      <c r="C63" s="221" t="n">
        <v>5.06</v>
      </c>
      <c r="D63" s="222" t="n">
        <f aca="false">1000/C63</f>
        <v>197.628458498024</v>
      </c>
      <c r="E63" s="94" t="n">
        <f aca="false">E62</f>
        <v>180</v>
      </c>
      <c r="F63" s="95" t="n">
        <f aca="false">E63*C63</f>
        <v>910.8</v>
      </c>
      <c r="G63" s="315" t="n">
        <f aca="false">F63*1.2/1000</f>
        <v>1.09296</v>
      </c>
      <c r="H63" s="97" t="n">
        <f aca="false">E63*0.8</f>
        <v>144</v>
      </c>
      <c r="I63" s="98" t="n">
        <f aca="false">H63*C63</f>
        <v>728.64</v>
      </c>
      <c r="J63" s="0" t="n">
        <v>496</v>
      </c>
    </row>
    <row r="64" customFormat="false" ht="18.75" hidden="false" customHeight="false" outlineLevel="0" collapsed="false">
      <c r="A64" s="454"/>
      <c r="B64" s="401" t="n">
        <v>30</v>
      </c>
      <c r="C64" s="221" t="n">
        <v>5.94</v>
      </c>
      <c r="D64" s="222" t="n">
        <f aca="false">1000/C64</f>
        <v>168.350168350168</v>
      </c>
      <c r="E64" s="94" t="n">
        <f aca="false">E63</f>
        <v>180</v>
      </c>
      <c r="F64" s="95" t="n">
        <f aca="false">E64*C64</f>
        <v>1069.2</v>
      </c>
      <c r="G64" s="315" t="n">
        <f aca="false">F64*1.2/1000</f>
        <v>1.28304</v>
      </c>
      <c r="H64" s="97" t="n">
        <f aca="false">E64*0.8</f>
        <v>144</v>
      </c>
      <c r="I64" s="98" t="n">
        <f aca="false">H64*C64</f>
        <v>855.36</v>
      </c>
      <c r="J64" s="0" t="n">
        <v>680</v>
      </c>
    </row>
    <row r="65" customFormat="false" ht="18.75" hidden="false" customHeight="false" outlineLevel="0" collapsed="false">
      <c r="A65" s="454"/>
      <c r="B65" s="401" t="n">
        <v>35</v>
      </c>
      <c r="C65" s="221" t="n">
        <v>6.81</v>
      </c>
      <c r="D65" s="222" t="n">
        <f aca="false">1000/C65</f>
        <v>146.842878120411</v>
      </c>
      <c r="E65" s="94" t="n">
        <f aca="false">E64</f>
        <v>180</v>
      </c>
      <c r="F65" s="95" t="n">
        <f aca="false">E65*C65</f>
        <v>1225.8</v>
      </c>
      <c r="G65" s="315" t="n">
        <f aca="false">F65*1.2/1000</f>
        <v>1.47096</v>
      </c>
      <c r="H65" s="97" t="n">
        <f aca="false">E65*0.8</f>
        <v>144</v>
      </c>
      <c r="I65" s="98" t="n">
        <f aca="false">H65*C65</f>
        <v>980.64</v>
      </c>
      <c r="J65" s="0" t="n">
        <v>672</v>
      </c>
    </row>
    <row r="66" customFormat="false" ht="19.5" hidden="false" customHeight="false" outlineLevel="0" collapsed="false">
      <c r="A66" s="373"/>
      <c r="B66" s="459" t="n">
        <v>40</v>
      </c>
      <c r="C66" s="312" t="n">
        <v>7.68</v>
      </c>
      <c r="D66" s="241" t="n">
        <f aca="false">1000/C66</f>
        <v>130.208333333333</v>
      </c>
      <c r="E66" s="103" t="n">
        <f aca="false">E65</f>
        <v>180</v>
      </c>
      <c r="F66" s="104" t="n">
        <f aca="false">E66*C66</f>
        <v>1382.4</v>
      </c>
      <c r="G66" s="317" t="n">
        <f aca="false">F66*1.2/1000</f>
        <v>1.65888</v>
      </c>
      <c r="H66" s="106" t="n">
        <f aca="false">E66*0.8</f>
        <v>144</v>
      </c>
      <c r="I66" s="107" t="n">
        <f aca="false">H66*C66</f>
        <v>1105.92</v>
      </c>
      <c r="J66" s="0" t="n">
        <v>768</v>
      </c>
    </row>
    <row r="67" customFormat="false" ht="18.75" hidden="false" customHeight="false" outlineLevel="0" collapsed="false">
      <c r="A67" s="142" t="s">
        <v>83</v>
      </c>
      <c r="E67" s="143"/>
      <c r="F67" s="87"/>
      <c r="G67" s="87"/>
      <c r="H67" s="87"/>
      <c r="I67" s="87"/>
      <c r="P67" s="77"/>
    </row>
    <row r="68" customFormat="false" ht="18.75" hidden="false" customHeight="false" outlineLevel="0" collapsed="false">
      <c r="A68" s="142" t="s">
        <v>84</v>
      </c>
    </row>
    <row r="69" customFormat="false" ht="18.75" hidden="false" customHeight="false" outlineLevel="0" collapsed="false">
      <c r="A69" s="144" t="s">
        <v>85</v>
      </c>
    </row>
    <row r="70" customFormat="false" ht="21" hidden="false" customHeight="false" outlineLevel="0" collapsed="false">
      <c r="A70" s="7" t="s">
        <v>1</v>
      </c>
    </row>
  </sheetData>
  <mergeCells count="13">
    <mergeCell ref="C3:I3"/>
    <mergeCell ref="G5:I5"/>
    <mergeCell ref="G6:I6"/>
    <mergeCell ref="A7:B8"/>
    <mergeCell ref="C7:C8"/>
    <mergeCell ref="D7:D8"/>
    <mergeCell ref="E7:G7"/>
    <mergeCell ref="H7:I7"/>
    <mergeCell ref="A51:B52"/>
    <mergeCell ref="C51:C52"/>
    <mergeCell ref="D51:D52"/>
    <mergeCell ref="E51:G51"/>
    <mergeCell ref="H51:I51"/>
  </mergeCells>
  <hyperlinks>
    <hyperlink ref="G6" location="СОДЕРжАНИЕ!A1" display="ВЕРНУТЬСЯ К СОДЕРЖАНИЮ"/>
    <hyperlink ref="A70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tru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true" outlineLevel="0" max="8" min="8" style="0" width="10.41"/>
    <col collapsed="false" customWidth="true" hidden="false" outlineLevel="0" max="9" min="9" style="0" width="25.85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4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35.25" hidden="false" customHeight="true" outlineLevel="0" collapsed="false">
      <c r="A7" s="335" t="s">
        <v>312</v>
      </c>
      <c r="B7" s="335"/>
      <c r="C7" s="464" t="s">
        <v>55</v>
      </c>
      <c r="D7" s="71" t="s">
        <v>56</v>
      </c>
      <c r="E7" s="73" t="s">
        <v>146</v>
      </c>
      <c r="F7" s="73"/>
      <c r="G7" s="73"/>
      <c r="H7" s="71" t="s">
        <v>58</v>
      </c>
      <c r="I7" s="71"/>
      <c r="K7" s="0" t="s">
        <v>313</v>
      </c>
    </row>
    <row r="8" customFormat="false" ht="29.25" hidden="false" customHeight="true" outlineLevel="0" collapsed="false">
      <c r="A8" s="335"/>
      <c r="B8" s="335"/>
      <c r="C8" s="464"/>
      <c r="D8" s="71"/>
      <c r="E8" s="212" t="s">
        <v>64</v>
      </c>
      <c r="F8" s="75" t="s">
        <v>65</v>
      </c>
      <c r="G8" s="76" t="s">
        <v>66</v>
      </c>
      <c r="H8" s="465" t="s">
        <v>64</v>
      </c>
      <c r="I8" s="246" t="s">
        <v>65</v>
      </c>
      <c r="J8" s="214" t="s">
        <v>61</v>
      </c>
    </row>
    <row r="9" customFormat="false" ht="18.75" hidden="false" customHeight="false" outlineLevel="0" collapsed="false">
      <c r="A9" s="215" t="s">
        <v>309</v>
      </c>
      <c r="B9" s="360" t="n">
        <v>6</v>
      </c>
      <c r="C9" s="411" t="n">
        <v>0.71</v>
      </c>
      <c r="D9" s="379" t="n">
        <f aca="false">1000/C9</f>
        <v>1408.45070422535</v>
      </c>
      <c r="E9" s="380" t="n">
        <v>540</v>
      </c>
      <c r="F9" s="82" t="n">
        <v>1700</v>
      </c>
      <c r="G9" s="314" t="n">
        <f aca="false">F9*1/1000</f>
        <v>1.7</v>
      </c>
      <c r="H9" s="443" t="n">
        <f aca="false">E9*0.8</f>
        <v>432</v>
      </c>
      <c r="I9" s="444" t="n">
        <f aca="false">F9*0.5</f>
        <v>850</v>
      </c>
      <c r="J9" s="0" t="n">
        <v>208</v>
      </c>
      <c r="L9" s="88" t="n">
        <f aca="false">(I9-J9)/J9</f>
        <v>3.08653846153846</v>
      </c>
    </row>
    <row r="10" customFormat="false" ht="18.75" hidden="false" customHeight="false" outlineLevel="0" collapsed="false">
      <c r="A10" s="252"/>
      <c r="B10" s="362" t="n">
        <v>8</v>
      </c>
      <c r="C10" s="431" t="n">
        <v>0.8</v>
      </c>
      <c r="D10" s="382" t="n">
        <f aca="false">1000/C10</f>
        <v>1250</v>
      </c>
      <c r="E10" s="388" t="n">
        <f aca="false">E9</f>
        <v>540</v>
      </c>
      <c r="F10" s="94" t="n">
        <v>2000</v>
      </c>
      <c r="G10" s="315" t="n">
        <f aca="false">F10*1/1000</f>
        <v>2</v>
      </c>
      <c r="H10" s="446" t="n">
        <f aca="false">E10*0.8</f>
        <v>432</v>
      </c>
      <c r="I10" s="447" t="n">
        <f aca="false">F10*0.5</f>
        <v>1000</v>
      </c>
      <c r="J10" s="0" t="n">
        <v>208</v>
      </c>
      <c r="L10" s="88" t="n">
        <f aca="false">(I10-J10)/J10</f>
        <v>3.80769230769231</v>
      </c>
    </row>
    <row r="11" customFormat="false" ht="18.75" hidden="false" customHeight="false" outlineLevel="0" collapsed="false">
      <c r="A11" s="252"/>
      <c r="B11" s="362" t="n">
        <v>10</v>
      </c>
      <c r="C11" s="431" t="n">
        <v>0.88</v>
      </c>
      <c r="D11" s="382" t="n">
        <f aca="false">1000/C11</f>
        <v>1136.36363636364</v>
      </c>
      <c r="E11" s="388" t="n">
        <f aca="false">E10</f>
        <v>540</v>
      </c>
      <c r="F11" s="94" t="n">
        <v>2100</v>
      </c>
      <c r="G11" s="315" t="n">
        <f aca="false">F11*1/1000</f>
        <v>2.1</v>
      </c>
      <c r="H11" s="446" t="n">
        <f aca="false">E11*0.8</f>
        <v>432</v>
      </c>
      <c r="I11" s="447" t="n">
        <f aca="false">F11*0.5</f>
        <v>1050</v>
      </c>
      <c r="J11" s="0" t="n">
        <v>176</v>
      </c>
      <c r="L11" s="88" t="n">
        <f aca="false">(I11-J11)/J11</f>
        <v>4.96590909090909</v>
      </c>
    </row>
    <row r="12" customFormat="false" ht="18.75" hidden="false" customHeight="false" outlineLevel="0" collapsed="false">
      <c r="A12" s="252"/>
      <c r="B12" s="362" t="n">
        <v>12</v>
      </c>
      <c r="C12" s="431" t="n">
        <v>0.95</v>
      </c>
      <c r="D12" s="382" t="n">
        <f aca="false">1000/C12</f>
        <v>1052.63157894737</v>
      </c>
      <c r="E12" s="388" t="n">
        <f aca="false">E11</f>
        <v>540</v>
      </c>
      <c r="F12" s="94" t="n">
        <v>2300</v>
      </c>
      <c r="G12" s="315" t="n">
        <f aca="false">F12*1/1000</f>
        <v>2.3</v>
      </c>
      <c r="H12" s="446" t="n">
        <f aca="false">E12*0.8</f>
        <v>432</v>
      </c>
      <c r="I12" s="447" t="n">
        <f aca="false">F12*0.5</f>
        <v>1150</v>
      </c>
      <c r="L12" s="88" t="e">
        <f aca="false">(I12-J12)/J12</f>
        <v>#DIV/0!</v>
      </c>
    </row>
    <row r="13" customFormat="false" ht="18.75" hidden="false" customHeight="false" outlineLevel="0" collapsed="false">
      <c r="A13" s="252"/>
      <c r="B13" s="362" t="n">
        <v>16</v>
      </c>
      <c r="C13" s="431" t="n">
        <v>1.11</v>
      </c>
      <c r="D13" s="382" t="n">
        <f aca="false">1000/C13</f>
        <v>900.900900900901</v>
      </c>
      <c r="E13" s="388" t="n">
        <f aca="false">E12</f>
        <v>540</v>
      </c>
      <c r="F13" s="94" t="n">
        <v>2700</v>
      </c>
      <c r="G13" s="315" t="n">
        <f aca="false">F13*1/1000</f>
        <v>2.7</v>
      </c>
      <c r="H13" s="446" t="n">
        <f aca="false">E13*0.8</f>
        <v>432</v>
      </c>
      <c r="I13" s="447" t="n">
        <f aca="false">F13*0.5</f>
        <v>1350</v>
      </c>
      <c r="J13" s="0" t="n">
        <v>264</v>
      </c>
      <c r="L13" s="88" t="n">
        <f aca="false">(I13-J13)/J13</f>
        <v>4.11363636363636</v>
      </c>
    </row>
    <row r="14" customFormat="false" ht="18.75" hidden="false" customHeight="false" outlineLevel="0" collapsed="false">
      <c r="A14" s="252"/>
      <c r="B14" s="362" t="n">
        <v>20</v>
      </c>
      <c r="C14" s="431" t="n">
        <v>1.27</v>
      </c>
      <c r="D14" s="382" t="n">
        <f aca="false">1000/C14</f>
        <v>787.40157480315</v>
      </c>
      <c r="E14" s="388" t="n">
        <f aca="false">E13</f>
        <v>540</v>
      </c>
      <c r="F14" s="94" t="n">
        <v>3200</v>
      </c>
      <c r="G14" s="315" t="n">
        <f aca="false">F14*1/1000</f>
        <v>3.2</v>
      </c>
      <c r="H14" s="446" t="n">
        <f aca="false">E14*0.8</f>
        <v>432</v>
      </c>
      <c r="I14" s="447" t="n">
        <f aca="false">F14*0.5</f>
        <v>1600</v>
      </c>
      <c r="J14" s="0" t="n">
        <v>240</v>
      </c>
      <c r="L14" s="88" t="n">
        <f aca="false">(I14-J14)/J14</f>
        <v>5.66666666666667</v>
      </c>
    </row>
    <row r="15" customFormat="false" ht="18.75" hidden="false" customHeight="false" outlineLevel="0" collapsed="false">
      <c r="A15" s="252"/>
      <c r="B15" s="362" t="n">
        <v>25</v>
      </c>
      <c r="C15" s="431" t="n">
        <v>1.47</v>
      </c>
      <c r="D15" s="382" t="n">
        <f aca="false">1000/C15</f>
        <v>680.272108843538</v>
      </c>
      <c r="E15" s="388" t="n">
        <f aca="false">E13</f>
        <v>540</v>
      </c>
      <c r="F15" s="94" t="n">
        <v>3600</v>
      </c>
      <c r="G15" s="315" t="n">
        <f aca="false">F15*1/1000</f>
        <v>3.6</v>
      </c>
      <c r="H15" s="446" t="n">
        <f aca="false">E15*0.8</f>
        <v>432</v>
      </c>
      <c r="I15" s="447" t="n">
        <f aca="false">F15*0.5</f>
        <v>1800</v>
      </c>
      <c r="J15" s="0" t="n">
        <f aca="false">J14</f>
        <v>240</v>
      </c>
      <c r="L15" s="88" t="n">
        <f aca="false">(I15-J15)/J15</f>
        <v>6.5</v>
      </c>
    </row>
    <row r="16" customFormat="false" ht="18.75" hidden="false" customHeight="false" outlineLevel="0" collapsed="false">
      <c r="A16" s="252"/>
      <c r="B16" s="362" t="n">
        <v>30</v>
      </c>
      <c r="C16" s="431" t="n">
        <v>1.71</v>
      </c>
      <c r="D16" s="382" t="n">
        <f aca="false">1000/C16</f>
        <v>584.795321637427</v>
      </c>
      <c r="E16" s="388" t="n">
        <f aca="false">E14</f>
        <v>540</v>
      </c>
      <c r="F16" s="94" t="n">
        <v>4200</v>
      </c>
      <c r="G16" s="315" t="n">
        <f aca="false">F16*1/1000</f>
        <v>4.2</v>
      </c>
      <c r="H16" s="446" t="n">
        <f aca="false">E16*0.8</f>
        <v>432</v>
      </c>
      <c r="I16" s="447" t="n">
        <f aca="false">F16*0.5</f>
        <v>2100</v>
      </c>
      <c r="J16" s="0" t="n">
        <v>448</v>
      </c>
      <c r="L16" s="88" t="n">
        <f aca="false">(I16-J16)/J16</f>
        <v>3.6875</v>
      </c>
    </row>
    <row r="17" customFormat="false" ht="18.75" hidden="false" customHeight="false" outlineLevel="0" collapsed="false">
      <c r="A17" s="252"/>
      <c r="B17" s="362" t="n">
        <v>35</v>
      </c>
      <c r="C17" s="431" t="n">
        <v>1.95</v>
      </c>
      <c r="D17" s="382" t="n">
        <f aca="false">1000/C17</f>
        <v>512.820512820513</v>
      </c>
      <c r="E17" s="388" t="n">
        <f aca="false">E15</f>
        <v>540</v>
      </c>
      <c r="F17" s="94" t="n">
        <v>4700</v>
      </c>
      <c r="G17" s="315" t="n">
        <f aca="false">F17*1/1000</f>
        <v>4.7</v>
      </c>
      <c r="H17" s="446" t="n">
        <f aca="false">E17*0.8</f>
        <v>432</v>
      </c>
      <c r="I17" s="447" t="n">
        <f aca="false">F17*0.5</f>
        <v>2350</v>
      </c>
      <c r="J17" s="0" t="n">
        <v>380</v>
      </c>
      <c r="L17" s="88" t="n">
        <f aca="false">(I17-J17)/J17</f>
        <v>5.18421052631579</v>
      </c>
    </row>
    <row r="18" customFormat="false" ht="19.5" hidden="false" customHeight="false" outlineLevel="0" collapsed="false">
      <c r="A18" s="313"/>
      <c r="B18" s="364" t="n">
        <v>40</v>
      </c>
      <c r="C18" s="414" t="n">
        <v>2.19</v>
      </c>
      <c r="D18" s="392" t="n">
        <f aca="false">1000/C18</f>
        <v>456.62100456621</v>
      </c>
      <c r="E18" s="383" t="n">
        <f aca="false">E12</f>
        <v>540</v>
      </c>
      <c r="F18" s="103" t="n">
        <v>5300</v>
      </c>
      <c r="G18" s="354" t="n">
        <f aca="false">F18*1/1000</f>
        <v>5.3</v>
      </c>
      <c r="H18" s="487" t="n">
        <f aca="false">E18*0.8</f>
        <v>432</v>
      </c>
      <c r="I18" s="470" t="n">
        <f aca="false">F18*0.5</f>
        <v>2650</v>
      </c>
      <c r="J18" s="0" t="n">
        <f aca="false">J17</f>
        <v>380</v>
      </c>
      <c r="L18" s="88" t="n">
        <f aca="false">(I18-J18)/J18</f>
        <v>5.97368421052632</v>
      </c>
    </row>
    <row r="19" customFormat="false" ht="18.75" hidden="false" customHeight="false" outlineLevel="0" collapsed="false">
      <c r="A19" s="215" t="s">
        <v>310</v>
      </c>
      <c r="B19" s="360" t="n">
        <v>6</v>
      </c>
      <c r="C19" s="411" t="n">
        <v>1.48</v>
      </c>
      <c r="D19" s="379" t="n">
        <f aca="false">1000/C19</f>
        <v>675.675675675676</v>
      </c>
      <c r="E19" s="306" t="n">
        <v>420</v>
      </c>
      <c r="F19" s="496" t="n">
        <v>2300</v>
      </c>
      <c r="G19" s="518" t="n">
        <f aca="false">F19*1/1000</f>
        <v>2.3</v>
      </c>
      <c r="H19" s="443" t="n">
        <f aca="false">E19*0.8</f>
        <v>336</v>
      </c>
      <c r="I19" s="444" t="n">
        <f aca="false">F19*0.5</f>
        <v>1150</v>
      </c>
      <c r="J19" s="0" t="n">
        <v>368</v>
      </c>
      <c r="L19" s="88" t="n">
        <f aca="false">(I19-J19)/J19</f>
        <v>2.125</v>
      </c>
    </row>
    <row r="20" customFormat="false" ht="18.75" hidden="false" customHeight="false" outlineLevel="0" collapsed="false">
      <c r="A20" s="454"/>
      <c r="B20" s="505" t="n">
        <v>8</v>
      </c>
      <c r="C20" s="386" t="n">
        <v>1.64</v>
      </c>
      <c r="D20" s="387" t="n">
        <f aca="false">1000/C20</f>
        <v>609.756097560976</v>
      </c>
      <c r="E20" s="94" t="n">
        <f aca="false">E19</f>
        <v>420</v>
      </c>
      <c r="F20" s="520" t="n">
        <v>2600</v>
      </c>
      <c r="G20" s="521" t="n">
        <f aca="false">F20*1/1000</f>
        <v>2.6</v>
      </c>
      <c r="H20" s="446" t="n">
        <f aca="false">E20*0.8</f>
        <v>336</v>
      </c>
      <c r="I20" s="447" t="n">
        <f aca="false">F20*0.5</f>
        <v>1300</v>
      </c>
      <c r="J20" s="0" t="n">
        <v>230</v>
      </c>
      <c r="L20" s="88" t="n">
        <f aca="false">(I20-J20)/J20</f>
        <v>4.65217391304348</v>
      </c>
    </row>
    <row r="21" customFormat="false" ht="18.75" hidden="false" customHeight="false" outlineLevel="0" collapsed="false">
      <c r="A21" s="454"/>
      <c r="B21" s="401" t="n">
        <v>10</v>
      </c>
      <c r="C21" s="381" t="n">
        <v>1.79</v>
      </c>
      <c r="D21" s="382" t="n">
        <f aca="false">1000/C21</f>
        <v>558.659217877095</v>
      </c>
      <c r="E21" s="94" t="n">
        <f aca="false">E20</f>
        <v>420</v>
      </c>
      <c r="F21" s="520" t="n">
        <v>2900</v>
      </c>
      <c r="G21" s="521" t="n">
        <f aca="false">F21*1/1000</f>
        <v>2.9</v>
      </c>
      <c r="H21" s="446" t="n">
        <f aca="false">E21*0.8</f>
        <v>336</v>
      </c>
      <c r="I21" s="447" t="n">
        <f aca="false">F21*0.5</f>
        <v>1450</v>
      </c>
      <c r="J21" s="0" t="n">
        <v>416</v>
      </c>
      <c r="K21" s="0" t="n">
        <v>200</v>
      </c>
      <c r="L21" s="88" t="n">
        <f aca="false">(I21-J21)/J21</f>
        <v>2.48557692307692</v>
      </c>
    </row>
    <row r="22" customFormat="false" ht="18.75" hidden="false" customHeight="false" outlineLevel="0" collapsed="false">
      <c r="A22" s="454"/>
      <c r="B22" s="401" t="n">
        <v>12</v>
      </c>
      <c r="C22" s="381" t="n">
        <v>1.94</v>
      </c>
      <c r="D22" s="382" t="n">
        <f aca="false">1000/C22</f>
        <v>515.463917525773</v>
      </c>
      <c r="E22" s="94" t="n">
        <f aca="false">E21</f>
        <v>420</v>
      </c>
      <c r="F22" s="520" t="n">
        <v>3000</v>
      </c>
      <c r="G22" s="521" t="n">
        <f aca="false">F22*1/1000</f>
        <v>3</v>
      </c>
      <c r="H22" s="446" t="n">
        <f aca="false">E22*0.8</f>
        <v>336</v>
      </c>
      <c r="I22" s="447" t="n">
        <f aca="false">F22*0.5</f>
        <v>1500</v>
      </c>
      <c r="J22" s="0" t="n">
        <v>352</v>
      </c>
      <c r="L22" s="88" t="n">
        <f aca="false">(I22-J22)/J22</f>
        <v>3.26136363636364</v>
      </c>
    </row>
    <row r="23" customFormat="false" ht="18.75" hidden="false" customHeight="false" outlineLevel="0" collapsed="false">
      <c r="A23" s="454"/>
      <c r="B23" s="401" t="n">
        <v>16</v>
      </c>
      <c r="C23" s="381" t="n">
        <v>2.25</v>
      </c>
      <c r="D23" s="382" t="n">
        <f aca="false">1000/C23</f>
        <v>444.444444444444</v>
      </c>
      <c r="E23" s="94" t="n">
        <f aca="false">E22</f>
        <v>420</v>
      </c>
      <c r="F23" s="520" t="n">
        <v>3600</v>
      </c>
      <c r="G23" s="521" t="n">
        <f aca="false">F23*1/1000</f>
        <v>3.6</v>
      </c>
      <c r="H23" s="446" t="n">
        <f aca="false">E23*0.8</f>
        <v>336</v>
      </c>
      <c r="I23" s="447" t="n">
        <f aca="false">F23*0.5</f>
        <v>1800</v>
      </c>
      <c r="J23" s="0" t="n">
        <v>416</v>
      </c>
      <c r="L23" s="88" t="n">
        <f aca="false">(I23-J23)/J23</f>
        <v>3.32692307692308</v>
      </c>
    </row>
    <row r="24" customFormat="false" ht="18.75" hidden="false" customHeight="false" outlineLevel="0" collapsed="false">
      <c r="A24" s="454"/>
      <c r="B24" s="401" t="n">
        <v>20</v>
      </c>
      <c r="C24" s="381" t="n">
        <v>2.56</v>
      </c>
      <c r="D24" s="382" t="n">
        <f aca="false">1000/C24</f>
        <v>390.625</v>
      </c>
      <c r="E24" s="94" t="n">
        <f aca="false">E23</f>
        <v>420</v>
      </c>
      <c r="F24" s="520" t="n">
        <v>4000</v>
      </c>
      <c r="G24" s="521" t="n">
        <f aca="false">F24*1/1000</f>
        <v>4</v>
      </c>
      <c r="H24" s="446" t="n">
        <f aca="false">E24*0.8</f>
        <v>336</v>
      </c>
      <c r="I24" s="447" t="n">
        <f aca="false">F24*0.5</f>
        <v>2000</v>
      </c>
      <c r="J24" s="0" t="n">
        <v>512</v>
      </c>
      <c r="K24" s="0" t="n">
        <v>270</v>
      </c>
      <c r="L24" s="88" t="n">
        <f aca="false">(I24-J24)/J24</f>
        <v>2.90625</v>
      </c>
    </row>
    <row r="25" customFormat="false" ht="18.75" hidden="false" customHeight="false" outlineLevel="0" collapsed="false">
      <c r="A25" s="454"/>
      <c r="B25" s="401" t="n">
        <v>25</v>
      </c>
      <c r="C25" s="381" t="n">
        <v>2.94</v>
      </c>
      <c r="D25" s="382" t="n">
        <f aca="false">1000/C25</f>
        <v>340.136054421769</v>
      </c>
      <c r="E25" s="94" t="n">
        <f aca="false">E24</f>
        <v>420</v>
      </c>
      <c r="F25" s="520" t="n">
        <v>4600</v>
      </c>
      <c r="G25" s="521" t="n">
        <f aca="false">F25*1/1000</f>
        <v>4.6</v>
      </c>
      <c r="H25" s="446" t="n">
        <f aca="false">E25*0.8</f>
        <v>336</v>
      </c>
      <c r="I25" s="447" t="n">
        <f aca="false">F25*0.5</f>
        <v>2300</v>
      </c>
      <c r="J25" s="0" t="n">
        <v>632</v>
      </c>
      <c r="L25" s="88" t="n">
        <f aca="false">(I25-J25)/J25</f>
        <v>2.63924050632911</v>
      </c>
    </row>
    <row r="26" customFormat="false" ht="18.75" hidden="true" customHeight="false" outlineLevel="0" collapsed="false">
      <c r="A26" s="454"/>
      <c r="B26" s="401" t="n">
        <v>25</v>
      </c>
      <c r="C26" s="381" t="n">
        <v>2.37</v>
      </c>
      <c r="D26" s="382" t="n">
        <f aca="false">1000/C26</f>
        <v>421.940928270042</v>
      </c>
      <c r="E26" s="94" t="n">
        <f aca="false">E25</f>
        <v>420</v>
      </c>
      <c r="F26" s="520" t="n">
        <f aca="false">E26*C26</f>
        <v>995.4</v>
      </c>
      <c r="G26" s="521" t="n">
        <f aca="false">F26*1/1000</f>
        <v>0.9954</v>
      </c>
      <c r="H26" s="446" t="n">
        <f aca="false">E26*0.8</f>
        <v>336</v>
      </c>
      <c r="I26" s="447" t="n">
        <f aca="false">F26*0.5</f>
        <v>497.7</v>
      </c>
      <c r="L26" s="88" t="e">
        <f aca="false">(I26-J26)/J26</f>
        <v>#DIV/0!</v>
      </c>
    </row>
    <row r="27" customFormat="false" ht="18.75" hidden="false" customHeight="false" outlineLevel="0" collapsed="false">
      <c r="A27" s="400"/>
      <c r="B27" s="401" t="n">
        <v>30</v>
      </c>
      <c r="C27" s="381" t="n">
        <v>3.44</v>
      </c>
      <c r="D27" s="382" t="n">
        <f aca="false">1000/C27</f>
        <v>290.697674418605</v>
      </c>
      <c r="E27" s="94" t="n">
        <f aca="false">E26</f>
        <v>420</v>
      </c>
      <c r="F27" s="520" t="n">
        <v>5400</v>
      </c>
      <c r="G27" s="521" t="n">
        <f aca="false">F27*1/1000</f>
        <v>5.4</v>
      </c>
      <c r="H27" s="446" t="n">
        <f aca="false">E27*0.8</f>
        <v>336</v>
      </c>
      <c r="I27" s="447" t="n">
        <f aca="false">F27*0.5</f>
        <v>2700</v>
      </c>
      <c r="J27" s="0" t="n">
        <v>664</v>
      </c>
      <c r="K27" s="0" t="n">
        <v>440</v>
      </c>
      <c r="L27" s="88" t="n">
        <f aca="false">(I27-J27)/J27</f>
        <v>3.06626506024096</v>
      </c>
    </row>
    <row r="28" customFormat="false" ht="18.75" hidden="false" customHeight="false" outlineLevel="0" collapsed="false">
      <c r="A28" s="454"/>
      <c r="B28" s="401" t="n">
        <v>35</v>
      </c>
      <c r="C28" s="381" t="n">
        <v>3.94</v>
      </c>
      <c r="D28" s="382" t="n">
        <f aca="false">1000/C28</f>
        <v>253.807106598985</v>
      </c>
      <c r="E28" s="94" t="n">
        <f aca="false">E27</f>
        <v>420</v>
      </c>
      <c r="F28" s="520" t="n">
        <v>6100</v>
      </c>
      <c r="G28" s="521" t="n">
        <f aca="false">F28*1/1000</f>
        <v>6.1</v>
      </c>
      <c r="H28" s="446" t="n">
        <f aca="false">E28*0.8</f>
        <v>336</v>
      </c>
      <c r="I28" s="447" t="n">
        <f aca="false">F28*0.5</f>
        <v>3050</v>
      </c>
      <c r="J28" s="0" t="n">
        <v>648</v>
      </c>
      <c r="L28" s="88" t="n">
        <f aca="false">(I28-J28)/J28</f>
        <v>3.70679012345679</v>
      </c>
    </row>
    <row r="29" customFormat="false" ht="18.75" hidden="false" customHeight="false" outlineLevel="0" collapsed="false">
      <c r="A29" s="454"/>
      <c r="B29" s="401" t="n">
        <v>40</v>
      </c>
      <c r="C29" s="381" t="n">
        <v>4.44</v>
      </c>
      <c r="D29" s="382" t="n">
        <f aca="false">1000/C29</f>
        <v>225.225225225225</v>
      </c>
      <c r="E29" s="94" t="n">
        <f aca="false">E28</f>
        <v>420</v>
      </c>
      <c r="F29" s="520" t="n">
        <v>7000</v>
      </c>
      <c r="G29" s="521" t="n">
        <f aca="false">F29*1/1000</f>
        <v>7</v>
      </c>
      <c r="H29" s="446" t="n">
        <f aca="false">E29*0.8</f>
        <v>336</v>
      </c>
      <c r="I29" s="447" t="n">
        <f aca="false">F29*0.5</f>
        <v>3500</v>
      </c>
      <c r="J29" s="0" t="n">
        <v>808</v>
      </c>
      <c r="K29" s="0" t="n">
        <v>480</v>
      </c>
      <c r="L29" s="88" t="n">
        <f aca="false">(I29-J29)/J29</f>
        <v>3.33168316831683</v>
      </c>
    </row>
    <row r="30" customFormat="false" ht="18.75" hidden="false" customHeight="false" outlineLevel="0" collapsed="false">
      <c r="A30" s="454"/>
      <c r="B30" s="401" t="n">
        <v>50</v>
      </c>
      <c r="C30" s="381" t="n">
        <v>5.44</v>
      </c>
      <c r="D30" s="382" t="n">
        <f aca="false">1000/C30</f>
        <v>183.823529411765</v>
      </c>
      <c r="E30" s="94" t="n">
        <f aca="false">E29</f>
        <v>420</v>
      </c>
      <c r="F30" s="520" t="n">
        <v>8500</v>
      </c>
      <c r="G30" s="521" t="n">
        <f aca="false">F30*1/1000</f>
        <v>8.5</v>
      </c>
      <c r="H30" s="446" t="n">
        <f aca="false">E30*0.8</f>
        <v>336</v>
      </c>
      <c r="I30" s="447" t="n">
        <f aca="false">F30*0.5</f>
        <v>4250</v>
      </c>
      <c r="J30" s="0" t="n">
        <v>896</v>
      </c>
      <c r="K30" s="0" t="n">
        <v>470</v>
      </c>
      <c r="L30" s="88" t="n">
        <f aca="false">(I30-J30)/J30</f>
        <v>3.74330357142857</v>
      </c>
    </row>
    <row r="31" customFormat="false" ht="18.75" hidden="false" customHeight="false" outlineLevel="0" collapsed="false">
      <c r="A31" s="454"/>
      <c r="B31" s="401" t="n">
        <v>60</v>
      </c>
      <c r="C31" s="381" t="n">
        <v>6.47</v>
      </c>
      <c r="D31" s="382" t="n">
        <f aca="false">1000/C31</f>
        <v>154.559505409583</v>
      </c>
      <c r="E31" s="94" t="n">
        <f aca="false">E30</f>
        <v>420</v>
      </c>
      <c r="F31" s="520" t="n">
        <v>10000</v>
      </c>
      <c r="G31" s="521" t="n">
        <f aca="false">F31*1/1000</f>
        <v>10</v>
      </c>
      <c r="H31" s="446" t="n">
        <f aca="false">E31*0.8</f>
        <v>336</v>
      </c>
      <c r="I31" s="447" t="n">
        <f aca="false">F31*0.5</f>
        <v>5000</v>
      </c>
      <c r="J31" s="0" t="n">
        <v>790</v>
      </c>
      <c r="K31" s="0" t="n">
        <v>480</v>
      </c>
      <c r="L31" s="88" t="n">
        <f aca="false">(I31-J31)/J31</f>
        <v>5.32911392405063</v>
      </c>
    </row>
    <row r="32" customFormat="false" ht="18.75" hidden="false" customHeight="false" outlineLevel="0" collapsed="false">
      <c r="A32" s="454"/>
      <c r="B32" s="401" t="n">
        <v>70</v>
      </c>
      <c r="C32" s="381" t="n">
        <v>6.74</v>
      </c>
      <c r="D32" s="382" t="n">
        <f aca="false">1000/C32</f>
        <v>148.367952522255</v>
      </c>
      <c r="E32" s="94" t="n">
        <f aca="false">E31</f>
        <v>420</v>
      </c>
      <c r="F32" s="520" t="n">
        <v>10600</v>
      </c>
      <c r="G32" s="521" t="n">
        <f aca="false">F32*1/1000</f>
        <v>10.6</v>
      </c>
      <c r="H32" s="446" t="n">
        <f aca="false">E32*0.8</f>
        <v>336</v>
      </c>
      <c r="I32" s="447" t="n">
        <f aca="false">F32*0.5</f>
        <v>5300</v>
      </c>
      <c r="J32" s="0" t="n">
        <v>791</v>
      </c>
      <c r="K32" s="0" t="n">
        <v>481</v>
      </c>
      <c r="L32" s="88" t="n">
        <f aca="false">(I32-J32)/J32</f>
        <v>5.70037926675095</v>
      </c>
    </row>
    <row r="33" customFormat="false" ht="19.5" hidden="false" customHeight="false" outlineLevel="0" collapsed="false">
      <c r="A33" s="373"/>
      <c r="B33" s="459" t="n">
        <v>80</v>
      </c>
      <c r="C33" s="391" t="n">
        <v>7.01</v>
      </c>
      <c r="D33" s="392" t="n">
        <f aca="false">1000/C33</f>
        <v>142.65335235378</v>
      </c>
      <c r="E33" s="233" t="n">
        <f aca="false">E31</f>
        <v>420</v>
      </c>
      <c r="F33" s="497" t="n">
        <v>11000</v>
      </c>
      <c r="G33" s="523" t="n">
        <f aca="false">F33*1/1000</f>
        <v>11</v>
      </c>
      <c r="H33" s="449" t="n">
        <f aca="false">E33*0.8</f>
        <v>336</v>
      </c>
      <c r="I33" s="450" t="n">
        <f aca="false">F33*0.5</f>
        <v>5500</v>
      </c>
      <c r="J33" s="0" t="n">
        <v>890</v>
      </c>
      <c r="K33" s="0" t="n">
        <v>490</v>
      </c>
      <c r="L33" s="88" t="n">
        <f aca="false">(I33-J33)/J33</f>
        <v>5.17977528089888</v>
      </c>
    </row>
    <row r="34" customFormat="false" ht="18.75" hidden="false" customHeight="false" outlineLevel="0" collapsed="false">
      <c r="A34" s="454" t="s">
        <v>266</v>
      </c>
      <c r="B34" s="399" t="n">
        <v>8</v>
      </c>
      <c r="C34" s="378" t="n">
        <v>2.91</v>
      </c>
      <c r="D34" s="379" t="n">
        <f aca="false">1000/C34</f>
        <v>343.642611683849</v>
      </c>
      <c r="E34" s="82" t="n">
        <v>400</v>
      </c>
      <c r="F34" s="517" t="n">
        <v>2800</v>
      </c>
      <c r="G34" s="525" t="n">
        <f aca="false">F34*1/1000</f>
        <v>2.8</v>
      </c>
      <c r="H34" s="479" t="n">
        <f aca="false">E34*0.8</f>
        <v>320</v>
      </c>
      <c r="I34" s="457" t="n">
        <f aca="false">F34*0.5</f>
        <v>1400</v>
      </c>
      <c r="J34" s="0" t="n">
        <v>624</v>
      </c>
      <c r="L34" s="88" t="n">
        <f aca="false">(I34-J34)/J34</f>
        <v>1.24358974358974</v>
      </c>
    </row>
    <row r="35" customFormat="false" ht="18.75" hidden="false" customHeight="false" outlineLevel="0" collapsed="false">
      <c r="A35" s="454"/>
      <c r="B35" s="401" t="n">
        <v>10</v>
      </c>
      <c r="C35" s="381" t="n">
        <v>3.16</v>
      </c>
      <c r="D35" s="382" t="n">
        <f aca="false">1000/C35</f>
        <v>316.455696202532</v>
      </c>
      <c r="E35" s="94" t="n">
        <f aca="false">E34</f>
        <v>400</v>
      </c>
      <c r="F35" s="520" t="n">
        <v>3000</v>
      </c>
      <c r="G35" s="521" t="n">
        <f aca="false">F35*1/1000</f>
        <v>3</v>
      </c>
      <c r="H35" s="446" t="n">
        <f aca="false">E35*0.8</f>
        <v>320</v>
      </c>
      <c r="I35" s="447" t="n">
        <f aca="false">F35*0.5</f>
        <v>1500</v>
      </c>
      <c r="J35" s="0" t="n">
        <v>576</v>
      </c>
      <c r="L35" s="88" t="n">
        <f aca="false">(I35-J35)/J35</f>
        <v>1.60416666666667</v>
      </c>
    </row>
    <row r="36" customFormat="false" ht="18.75" hidden="false" customHeight="false" outlineLevel="0" collapsed="false">
      <c r="A36" s="454"/>
      <c r="B36" s="401" t="n">
        <v>12</v>
      </c>
      <c r="C36" s="381" t="n">
        <v>3.41</v>
      </c>
      <c r="D36" s="382" t="n">
        <f aca="false">1000/C36</f>
        <v>293.255131964809</v>
      </c>
      <c r="E36" s="94" t="n">
        <f aca="false">E35</f>
        <v>400</v>
      </c>
      <c r="F36" s="520" t="n">
        <v>3300</v>
      </c>
      <c r="G36" s="521" t="n">
        <f aca="false">F36*1/1000</f>
        <v>3.3</v>
      </c>
      <c r="H36" s="446" t="n">
        <f aca="false">E36*0.8</f>
        <v>320</v>
      </c>
      <c r="I36" s="447" t="n">
        <f aca="false">F36*0.5</f>
        <v>1650</v>
      </c>
      <c r="J36" s="0" t="n">
        <v>680</v>
      </c>
      <c r="L36" s="88" t="n">
        <f aca="false">(I36-J36)/J36</f>
        <v>1.42647058823529</v>
      </c>
    </row>
    <row r="37" customFormat="false" ht="18.75" hidden="false" customHeight="false" outlineLevel="0" collapsed="false">
      <c r="A37" s="454"/>
      <c r="B37" s="401" t="n">
        <v>16</v>
      </c>
      <c r="C37" s="381" t="n">
        <v>3.91</v>
      </c>
      <c r="D37" s="382" t="n">
        <f aca="false">1000/C37</f>
        <v>255.754475703325</v>
      </c>
      <c r="E37" s="94" t="n">
        <f aca="false">E36</f>
        <v>400</v>
      </c>
      <c r="F37" s="520" t="n">
        <v>3700</v>
      </c>
      <c r="G37" s="521" t="n">
        <f aca="false">F37*1/1000</f>
        <v>3.7</v>
      </c>
      <c r="H37" s="446" t="n">
        <f aca="false">E37*0.8</f>
        <v>320</v>
      </c>
      <c r="I37" s="447" t="n">
        <f aca="false">F37*0.5</f>
        <v>1850</v>
      </c>
      <c r="J37" s="0" t="n">
        <v>500</v>
      </c>
      <c r="L37" s="88" t="n">
        <f aca="false">(I37-J37)/J37</f>
        <v>2.7</v>
      </c>
    </row>
    <row r="38" customFormat="false" ht="18.75" hidden="false" customHeight="false" outlineLevel="0" collapsed="false">
      <c r="A38" s="454"/>
      <c r="B38" s="401" t="n">
        <v>20</v>
      </c>
      <c r="C38" s="381" t="n">
        <v>4.41</v>
      </c>
      <c r="D38" s="382" t="n">
        <f aca="false">1000/C38</f>
        <v>226.757369614512</v>
      </c>
      <c r="E38" s="94" t="n">
        <f aca="false">E37</f>
        <v>400</v>
      </c>
      <c r="F38" s="520" t="n">
        <v>4200</v>
      </c>
      <c r="G38" s="521" t="n">
        <f aca="false">F38*1/1000</f>
        <v>4.2</v>
      </c>
      <c r="H38" s="446" t="n">
        <f aca="false">E38*0.8</f>
        <v>320</v>
      </c>
      <c r="I38" s="447" t="n">
        <f aca="false">F38*0.5</f>
        <v>2100</v>
      </c>
      <c r="J38" s="0" t="n">
        <v>530</v>
      </c>
      <c r="K38" s="0" t="n">
        <v>380</v>
      </c>
      <c r="L38" s="88" t="n">
        <f aca="false">(I38-J38)/J38</f>
        <v>2.9622641509434</v>
      </c>
    </row>
    <row r="39" customFormat="false" ht="18.75" hidden="false" customHeight="false" outlineLevel="0" collapsed="false">
      <c r="A39" s="454"/>
      <c r="B39" s="401" t="n">
        <v>25</v>
      </c>
      <c r="C39" s="381" t="n">
        <v>5.03</v>
      </c>
      <c r="D39" s="382" t="n">
        <f aca="false">1000/C39</f>
        <v>198.807157057654</v>
      </c>
      <c r="E39" s="94" t="n">
        <f aca="false">E38</f>
        <v>400</v>
      </c>
      <c r="F39" s="520" t="n">
        <v>4800</v>
      </c>
      <c r="G39" s="521" t="n">
        <f aca="false">F39*1/1000</f>
        <v>4.8</v>
      </c>
      <c r="H39" s="446" t="n">
        <f aca="false">E39*0.8</f>
        <v>320</v>
      </c>
      <c r="I39" s="447" t="n">
        <f aca="false">F39*0.5</f>
        <v>2400</v>
      </c>
      <c r="J39" s="0" t="n">
        <v>620</v>
      </c>
      <c r="K39" s="0" t="n">
        <v>400</v>
      </c>
      <c r="L39" s="88" t="n">
        <f aca="false">(I39-J39)/J39</f>
        <v>2.87096774193548</v>
      </c>
    </row>
    <row r="40" customFormat="false" ht="18.75" hidden="false" customHeight="false" outlineLevel="0" collapsed="false">
      <c r="A40" s="400"/>
      <c r="B40" s="401" t="n">
        <v>30</v>
      </c>
      <c r="C40" s="381" t="n">
        <v>5.7</v>
      </c>
      <c r="D40" s="382" t="n">
        <f aca="false">1000/C40</f>
        <v>175.438596491228</v>
      </c>
      <c r="E40" s="94" t="n">
        <f aca="false">E39</f>
        <v>400</v>
      </c>
      <c r="F40" s="520" t="n">
        <v>5400</v>
      </c>
      <c r="G40" s="521" t="n">
        <f aca="false">F40*1/1000</f>
        <v>5.4</v>
      </c>
      <c r="H40" s="446" t="n">
        <f aca="false">E40*0.8</f>
        <v>320</v>
      </c>
      <c r="I40" s="447" t="n">
        <f aca="false">F40*0.5</f>
        <v>2700</v>
      </c>
      <c r="J40" s="0" t="n">
        <v>1280</v>
      </c>
      <c r="L40" s="88" t="n">
        <f aca="false">(I40-J40)/J40</f>
        <v>1.109375</v>
      </c>
    </row>
    <row r="41" customFormat="false" ht="18.75" hidden="false" customHeight="false" outlineLevel="0" collapsed="false">
      <c r="A41" s="454"/>
      <c r="B41" s="401" t="n">
        <v>35</v>
      </c>
      <c r="C41" s="381" t="n">
        <v>6.5</v>
      </c>
      <c r="D41" s="382" t="n">
        <f aca="false">1000/C41</f>
        <v>153.846153846154</v>
      </c>
      <c r="E41" s="94" t="n">
        <f aca="false">E40</f>
        <v>400</v>
      </c>
      <c r="F41" s="520" t="n">
        <v>6200</v>
      </c>
      <c r="G41" s="521" t="n">
        <f aca="false">F41*1/1000</f>
        <v>6.2</v>
      </c>
      <c r="H41" s="446" t="n">
        <f aca="false">E41*0.8</f>
        <v>320</v>
      </c>
      <c r="I41" s="447" t="n">
        <f aca="false">F41*0.5</f>
        <v>3100</v>
      </c>
      <c r="J41" s="0" t="n">
        <v>1136</v>
      </c>
      <c r="L41" s="88" t="n">
        <f aca="false">(I41-J41)/J41</f>
        <v>1.72887323943662</v>
      </c>
    </row>
    <row r="42" customFormat="false" ht="18.75" hidden="false" customHeight="false" outlineLevel="0" collapsed="false">
      <c r="A42" s="454"/>
      <c r="B42" s="401" t="n">
        <v>40</v>
      </c>
      <c r="C42" s="381" t="n">
        <v>7.3</v>
      </c>
      <c r="D42" s="382" t="n">
        <f aca="false">1000/C42</f>
        <v>136.986301369863</v>
      </c>
      <c r="E42" s="94" t="n">
        <f aca="false">E41</f>
        <v>400</v>
      </c>
      <c r="F42" s="520" t="n">
        <v>7000</v>
      </c>
      <c r="G42" s="521" t="n">
        <f aca="false">F42*1/1000</f>
        <v>7</v>
      </c>
      <c r="H42" s="446" t="n">
        <f aca="false">E42*0.8</f>
        <v>320</v>
      </c>
      <c r="I42" s="447" t="n">
        <f aca="false">F42*0.5</f>
        <v>3500</v>
      </c>
      <c r="J42" s="0" t="n">
        <v>1536</v>
      </c>
      <c r="L42" s="88" t="n">
        <f aca="false">(I42-J42)/J42</f>
        <v>1.27864583333333</v>
      </c>
    </row>
    <row r="43" customFormat="false" ht="18.75" hidden="false" customHeight="false" outlineLevel="0" collapsed="false">
      <c r="A43" s="454"/>
      <c r="B43" s="401" t="n">
        <v>45</v>
      </c>
      <c r="C43" s="381" t="n">
        <v>8</v>
      </c>
      <c r="D43" s="382" t="n">
        <f aca="false">1000/C43</f>
        <v>125</v>
      </c>
      <c r="E43" s="94" t="n">
        <f aca="false">E42</f>
        <v>400</v>
      </c>
      <c r="F43" s="520" t="n">
        <v>7700</v>
      </c>
      <c r="G43" s="521" t="n">
        <f aca="false">F43*1/1000</f>
        <v>7.7</v>
      </c>
      <c r="H43" s="446" t="n">
        <f aca="false">E43*0.8</f>
        <v>320</v>
      </c>
      <c r="I43" s="447" t="n">
        <f aca="false">F43*0.5</f>
        <v>3850</v>
      </c>
      <c r="J43" s="0" t="n">
        <v>890</v>
      </c>
      <c r="L43" s="88" t="n">
        <f aca="false">(I43-J43)/J43</f>
        <v>3.32584269662921</v>
      </c>
    </row>
    <row r="44" customFormat="false" ht="18.75" hidden="false" customHeight="false" outlineLevel="0" collapsed="false">
      <c r="A44" s="454"/>
      <c r="B44" s="401" t="n">
        <v>50</v>
      </c>
      <c r="C44" s="381" t="n">
        <v>8.7</v>
      </c>
      <c r="D44" s="382" t="n">
        <f aca="false">1000/C44</f>
        <v>114.942528735632</v>
      </c>
      <c r="E44" s="94" t="n">
        <f aca="false">E43</f>
        <v>400</v>
      </c>
      <c r="F44" s="520" t="n">
        <v>8400</v>
      </c>
      <c r="G44" s="521" t="n">
        <f aca="false">F44*1/1000</f>
        <v>8.4</v>
      </c>
      <c r="H44" s="446" t="n">
        <f aca="false">E44*0.8</f>
        <v>320</v>
      </c>
      <c r="I44" s="447" t="n">
        <f aca="false">F44*0.5</f>
        <v>4200</v>
      </c>
      <c r="J44" s="0" t="n">
        <v>1448</v>
      </c>
      <c r="L44" s="88" t="n">
        <f aca="false">(I44-J44)/J44</f>
        <v>1.90055248618785</v>
      </c>
    </row>
    <row r="45" customFormat="false" ht="18.75" hidden="false" customHeight="false" outlineLevel="0" collapsed="false">
      <c r="A45" s="454"/>
      <c r="B45" s="401" t="n">
        <v>60</v>
      </c>
      <c r="C45" s="381" t="n">
        <v>10.18</v>
      </c>
      <c r="D45" s="382" t="n">
        <f aca="false">1000/C45</f>
        <v>98.2318271119843</v>
      </c>
      <c r="E45" s="94" t="n">
        <f aca="false">E44</f>
        <v>400</v>
      </c>
      <c r="F45" s="520" t="n">
        <v>9700</v>
      </c>
      <c r="G45" s="521" t="n">
        <f aca="false">F45*1/1000</f>
        <v>9.7</v>
      </c>
      <c r="H45" s="446" t="n">
        <f aca="false">E45*0.8</f>
        <v>320</v>
      </c>
      <c r="I45" s="447" t="n">
        <f aca="false">F45*0.5</f>
        <v>4850</v>
      </c>
      <c r="J45" s="0" t="n">
        <v>2088</v>
      </c>
      <c r="L45" s="88" t="n">
        <f aca="false">(I45-J45)/J45</f>
        <v>1.3227969348659</v>
      </c>
    </row>
    <row r="46" customFormat="false" ht="18.75" hidden="false" customHeight="false" outlineLevel="0" collapsed="false">
      <c r="A46" s="454"/>
      <c r="B46" s="401" t="n">
        <v>70</v>
      </c>
      <c r="C46" s="381" t="n">
        <v>11.68</v>
      </c>
      <c r="D46" s="382" t="n">
        <f aca="false">1000/C46</f>
        <v>85.6164383561644</v>
      </c>
      <c r="E46" s="94" t="n">
        <f aca="false">E45</f>
        <v>400</v>
      </c>
      <c r="F46" s="520" t="n">
        <v>11100</v>
      </c>
      <c r="G46" s="521" t="n">
        <f aca="false">F46*1/1000</f>
        <v>11.1</v>
      </c>
      <c r="H46" s="446" t="n">
        <f aca="false">E46*0.8</f>
        <v>320</v>
      </c>
      <c r="I46" s="447" t="n">
        <f aca="false">F46*0.5</f>
        <v>5550</v>
      </c>
      <c r="J46" s="0" t="n">
        <v>1416</v>
      </c>
      <c r="L46" s="88" t="n">
        <f aca="false">(I46-J46)/J46</f>
        <v>2.91949152542373</v>
      </c>
    </row>
    <row r="47" customFormat="false" ht="18.75" hidden="false" customHeight="false" outlineLevel="0" collapsed="false">
      <c r="A47" s="454"/>
      <c r="B47" s="401" t="n">
        <v>80</v>
      </c>
      <c r="C47" s="381" t="n">
        <v>12.9</v>
      </c>
      <c r="D47" s="382" t="n">
        <f aca="false">1000/C47</f>
        <v>77.5193798449612</v>
      </c>
      <c r="E47" s="94" t="n">
        <f aca="false">E46</f>
        <v>400</v>
      </c>
      <c r="F47" s="520" t="n">
        <v>12000</v>
      </c>
      <c r="G47" s="521" t="n">
        <f aca="false">F47*1/1000</f>
        <v>12</v>
      </c>
      <c r="H47" s="446" t="n">
        <f aca="false">E47*0.8</f>
        <v>320</v>
      </c>
      <c r="I47" s="447" t="n">
        <f aca="false">F47*0.5</f>
        <v>6000</v>
      </c>
      <c r="J47" s="0" t="n">
        <v>1220</v>
      </c>
      <c r="K47" s="0" t="n">
        <v>840</v>
      </c>
      <c r="L47" s="88" t="n">
        <f aca="false">(I47-J47)/J47</f>
        <v>3.91803278688525</v>
      </c>
    </row>
    <row r="48" customFormat="false" ht="19.5" hidden="false" customHeight="false" outlineLevel="0" collapsed="false">
      <c r="A48" s="454"/>
      <c r="B48" s="401" t="n">
        <v>90</v>
      </c>
      <c r="C48" s="381" t="n">
        <v>14.5</v>
      </c>
      <c r="D48" s="382" t="n">
        <f aca="false">1000/C48</f>
        <v>68.9655172413793</v>
      </c>
      <c r="E48" s="103" t="n">
        <f aca="false">E47</f>
        <v>400</v>
      </c>
      <c r="F48" s="504" t="n">
        <v>14000</v>
      </c>
      <c r="G48" s="523" t="n">
        <f aca="false">F48*1/1000</f>
        <v>14</v>
      </c>
      <c r="H48" s="449" t="n">
        <f aca="false">E48*0.8</f>
        <v>320</v>
      </c>
      <c r="I48" s="450" t="n">
        <f aca="false">F48*0.5</f>
        <v>7000</v>
      </c>
      <c r="J48" s="0" t="n">
        <v>2400</v>
      </c>
      <c r="L48" s="88" t="n">
        <f aca="false">(I48-J48)/J48</f>
        <v>1.91666666666667</v>
      </c>
    </row>
    <row r="49" customFormat="false" ht="19.5" hidden="true" customHeight="false" outlineLevel="0" collapsed="false">
      <c r="A49" s="400"/>
      <c r="B49" s="459" t="n">
        <v>50</v>
      </c>
      <c r="C49" s="391" t="n">
        <v>6.96</v>
      </c>
      <c r="D49" s="392" t="n">
        <f aca="false">1000/C49</f>
        <v>143.67816091954</v>
      </c>
      <c r="E49" s="306" t="e">
        <f aca="false">#REF!</f>
        <v>#REF!</v>
      </c>
      <c r="F49" s="496" t="e">
        <f aca="false">E49*C49</f>
        <v>#REF!</v>
      </c>
      <c r="G49" s="525" t="e">
        <f aca="false">F49*1/1000</f>
        <v>#REF!</v>
      </c>
      <c r="H49" s="479" t="e">
        <f aca="false">E49*0.8</f>
        <v>#REF!</v>
      </c>
      <c r="I49" s="457" t="e">
        <f aca="false">F49*0.5</f>
        <v>#REF!</v>
      </c>
      <c r="L49" s="88" t="e">
        <f aca="false">(I49-J49)/J49</f>
        <v>#REF!</v>
      </c>
    </row>
    <row r="50" customFormat="false" ht="18.75" hidden="false" customHeight="false" outlineLevel="0" collapsed="false">
      <c r="A50" s="366" t="s">
        <v>267</v>
      </c>
      <c r="B50" s="399" t="n">
        <v>10</v>
      </c>
      <c r="C50" s="378" t="n">
        <v>5.14</v>
      </c>
      <c r="D50" s="379" t="n">
        <f aca="false">1000/C50</f>
        <v>194.552529182879</v>
      </c>
      <c r="E50" s="94" t="n">
        <f aca="false">E48</f>
        <v>400</v>
      </c>
      <c r="F50" s="520" t="n">
        <v>3600</v>
      </c>
      <c r="G50" s="521" t="n">
        <f aca="false">F50*1/1000</f>
        <v>3.6</v>
      </c>
      <c r="H50" s="446" t="n">
        <f aca="false">E50*0.8</f>
        <v>320</v>
      </c>
      <c r="I50" s="447" t="n">
        <f aca="false">F50*0.6</f>
        <v>2160</v>
      </c>
      <c r="J50" s="0" t="n">
        <v>730</v>
      </c>
      <c r="L50" s="88" t="n">
        <f aca="false">(I50-J50)/J50</f>
        <v>1.95890410958904</v>
      </c>
    </row>
    <row r="51" customFormat="false" ht="18.75" hidden="false" customHeight="false" outlineLevel="0" collapsed="false">
      <c r="A51" s="454"/>
      <c r="B51" s="401" t="n">
        <v>12</v>
      </c>
      <c r="C51" s="381" t="n">
        <v>5.49</v>
      </c>
      <c r="D51" s="382" t="n">
        <f aca="false">1000/C51</f>
        <v>182.149362477231</v>
      </c>
      <c r="E51" s="94" t="n">
        <f aca="false">E50</f>
        <v>400</v>
      </c>
      <c r="F51" s="520" t="n">
        <v>4000</v>
      </c>
      <c r="G51" s="521" t="n">
        <f aca="false">F51*1/1000</f>
        <v>4</v>
      </c>
      <c r="H51" s="446" t="n">
        <f aca="false">E51*0.8</f>
        <v>320</v>
      </c>
      <c r="I51" s="447" t="n">
        <f aca="false">F51*0.6</f>
        <v>2400</v>
      </c>
      <c r="J51" s="0" t="n">
        <v>790</v>
      </c>
      <c r="K51" s="0" t="n">
        <v>400</v>
      </c>
      <c r="L51" s="88" t="n">
        <f aca="false">(I51-J51)/J51</f>
        <v>2.0379746835443</v>
      </c>
    </row>
    <row r="52" customFormat="false" ht="18.75" hidden="false" customHeight="false" outlineLevel="0" collapsed="false">
      <c r="A52" s="454"/>
      <c r="B52" s="401" t="n">
        <v>16</v>
      </c>
      <c r="C52" s="381" t="n">
        <v>6.29</v>
      </c>
      <c r="D52" s="382" t="n">
        <f aca="false">1000/C52</f>
        <v>158.982511923688</v>
      </c>
      <c r="E52" s="94" t="n">
        <f aca="false">E51</f>
        <v>400</v>
      </c>
      <c r="F52" s="520" t="n">
        <v>4600</v>
      </c>
      <c r="G52" s="521" t="n">
        <f aca="false">F52*1/1000</f>
        <v>4.6</v>
      </c>
      <c r="H52" s="446" t="n">
        <f aca="false">E52*0.8</f>
        <v>320</v>
      </c>
      <c r="I52" s="447" t="n">
        <f aca="false">F52*0.6</f>
        <v>2760</v>
      </c>
      <c r="J52" s="0" t="n">
        <v>1016</v>
      </c>
      <c r="K52" s="0" t="n">
        <v>600</v>
      </c>
      <c r="L52" s="88" t="n">
        <f aca="false">(I52-J52)/J52</f>
        <v>1.71653543307087</v>
      </c>
    </row>
    <row r="53" customFormat="false" ht="18.75" hidden="false" customHeight="false" outlineLevel="0" collapsed="false">
      <c r="A53" s="454"/>
      <c r="B53" s="401" t="n">
        <v>20</v>
      </c>
      <c r="C53" s="381" t="n">
        <v>7</v>
      </c>
      <c r="D53" s="382" t="n">
        <f aca="false">1000/C53</f>
        <v>142.857142857143</v>
      </c>
      <c r="E53" s="94" t="n">
        <f aca="false">E52</f>
        <v>400</v>
      </c>
      <c r="F53" s="520" t="n">
        <v>5000</v>
      </c>
      <c r="G53" s="521" t="n">
        <f aca="false">F53*1/1000</f>
        <v>5</v>
      </c>
      <c r="H53" s="446" t="n">
        <f aca="false">E53*0.8</f>
        <v>320</v>
      </c>
      <c r="I53" s="447" t="n">
        <f aca="false">F53*0.6</f>
        <v>3000</v>
      </c>
      <c r="J53" s="0" t="n">
        <v>940</v>
      </c>
      <c r="L53" s="88" t="n">
        <f aca="false">(I53-J53)/J53</f>
        <v>2.19148936170213</v>
      </c>
    </row>
    <row r="54" customFormat="false" ht="18.75" hidden="false" customHeight="false" outlineLevel="0" collapsed="false">
      <c r="A54" s="454"/>
      <c r="B54" s="401" t="n">
        <v>25</v>
      </c>
      <c r="C54" s="381" t="n">
        <v>7.87</v>
      </c>
      <c r="D54" s="382" t="n">
        <f aca="false">1000/C54</f>
        <v>127.064803049555</v>
      </c>
      <c r="E54" s="94" t="n">
        <f aca="false">E53</f>
        <v>400</v>
      </c>
      <c r="F54" s="520" t="n">
        <v>5600</v>
      </c>
      <c r="G54" s="521" t="n">
        <f aca="false">F54*1/1000</f>
        <v>5.6</v>
      </c>
      <c r="H54" s="446" t="n">
        <f aca="false">E54*0.8</f>
        <v>320</v>
      </c>
      <c r="I54" s="447" t="n">
        <f aca="false">F54*0.6</f>
        <v>3360</v>
      </c>
      <c r="J54" s="0" t="n">
        <v>1320</v>
      </c>
      <c r="K54" s="0" t="n">
        <v>740</v>
      </c>
      <c r="L54" s="88"/>
    </row>
    <row r="55" customFormat="false" ht="18.75" hidden="false" customHeight="false" outlineLevel="0" collapsed="false">
      <c r="A55" s="400"/>
      <c r="B55" s="401" t="n">
        <v>30</v>
      </c>
      <c r="C55" s="381" t="n">
        <v>8.75</v>
      </c>
      <c r="D55" s="382" t="n">
        <f aca="false">1000/C55</f>
        <v>114.285714285714</v>
      </c>
      <c r="E55" s="94" t="n">
        <f aca="false">E54</f>
        <v>400</v>
      </c>
      <c r="F55" s="520" t="n">
        <v>6400</v>
      </c>
      <c r="G55" s="521" t="n">
        <f aca="false">F55*1/1000</f>
        <v>6.4</v>
      </c>
      <c r="H55" s="446" t="n">
        <f aca="false">E55*0.8</f>
        <v>320</v>
      </c>
      <c r="I55" s="447" t="n">
        <f aca="false">F55*0.6</f>
        <v>3840</v>
      </c>
      <c r="J55" s="0" t="n">
        <v>1512</v>
      </c>
      <c r="K55" s="0" t="n">
        <v>800</v>
      </c>
      <c r="L55" s="88" t="n">
        <f aca="false">(I55-J55)/J55</f>
        <v>1.53968253968254</v>
      </c>
    </row>
    <row r="56" customFormat="false" ht="18.75" hidden="false" customHeight="false" outlineLevel="0" collapsed="false">
      <c r="A56" s="454"/>
      <c r="B56" s="401" t="n">
        <v>40</v>
      </c>
      <c r="C56" s="381" t="n">
        <v>9.6</v>
      </c>
      <c r="D56" s="382" t="n">
        <f aca="false">1000/C56</f>
        <v>104.166666666667</v>
      </c>
      <c r="E56" s="94" t="n">
        <f aca="false">E55</f>
        <v>400</v>
      </c>
      <c r="F56" s="520" t="n">
        <v>7000</v>
      </c>
      <c r="G56" s="521" t="n">
        <f aca="false">F56*1/1000</f>
        <v>7</v>
      </c>
      <c r="H56" s="446" t="n">
        <f aca="false">E56*0.8</f>
        <v>320</v>
      </c>
      <c r="I56" s="447" t="n">
        <f aca="false">F56*0.6</f>
        <v>4200</v>
      </c>
      <c r="J56" s="0" t="n">
        <v>1100</v>
      </c>
      <c r="L56" s="88" t="n">
        <f aca="false">(I56-J56)/J56</f>
        <v>2.81818181818182</v>
      </c>
    </row>
    <row r="57" customFormat="false" ht="18.75" hidden="false" customHeight="false" outlineLevel="0" collapsed="false">
      <c r="A57" s="454"/>
      <c r="B57" s="401" t="n">
        <v>45</v>
      </c>
      <c r="C57" s="381" t="n">
        <v>10.5</v>
      </c>
      <c r="D57" s="382" t="n">
        <f aca="false">1000/C57</f>
        <v>95.2380952380952</v>
      </c>
      <c r="E57" s="94" t="n">
        <f aca="false">E56</f>
        <v>400</v>
      </c>
      <c r="F57" s="520" t="n">
        <v>7500</v>
      </c>
      <c r="G57" s="521" t="n">
        <f aca="false">F57*1/1000</f>
        <v>7.5</v>
      </c>
      <c r="H57" s="446" t="n">
        <f aca="false">E57*0.8</f>
        <v>320</v>
      </c>
      <c r="I57" s="447" t="n">
        <f aca="false">F57*0.6</f>
        <v>4500</v>
      </c>
      <c r="J57" s="0" t="n">
        <v>1880</v>
      </c>
      <c r="L57" s="88" t="n">
        <f aca="false">(I57-J57)/J57</f>
        <v>1.3936170212766</v>
      </c>
    </row>
    <row r="58" customFormat="false" ht="18.75" hidden="false" customHeight="false" outlineLevel="0" collapsed="false">
      <c r="A58" s="454"/>
      <c r="B58" s="401" t="n">
        <v>50</v>
      </c>
      <c r="C58" s="381" t="n">
        <v>11.4</v>
      </c>
      <c r="D58" s="382" t="n">
        <f aca="false">1000/C58</f>
        <v>87.719298245614</v>
      </c>
      <c r="E58" s="94" t="n">
        <f aca="false">E57</f>
        <v>400</v>
      </c>
      <c r="F58" s="520" t="n">
        <v>8200</v>
      </c>
      <c r="G58" s="521" t="n">
        <f aca="false">F58*1/1000</f>
        <v>8.2</v>
      </c>
      <c r="H58" s="446" t="n">
        <f aca="false">E58*0.8</f>
        <v>320</v>
      </c>
      <c r="I58" s="447" t="n">
        <f aca="false">F58*0.6</f>
        <v>4920</v>
      </c>
      <c r="J58" s="0" t="n">
        <v>2368</v>
      </c>
      <c r="K58" s="0" t="n">
        <v>1180</v>
      </c>
      <c r="L58" s="88" t="n">
        <f aca="false">(I58-J58)/J58</f>
        <v>1.0777027027027</v>
      </c>
    </row>
    <row r="59" customFormat="false" ht="18.75" hidden="false" customHeight="false" outlineLevel="0" collapsed="false">
      <c r="A59" s="454"/>
      <c r="B59" s="401" t="n">
        <v>55</v>
      </c>
      <c r="C59" s="381" t="n">
        <v>12.3</v>
      </c>
      <c r="D59" s="382" t="n">
        <f aca="false">1000/C59</f>
        <v>81.3008130081301</v>
      </c>
      <c r="E59" s="94" t="n">
        <f aca="false">E58</f>
        <v>400</v>
      </c>
      <c r="F59" s="520" t="n">
        <v>8900</v>
      </c>
      <c r="G59" s="521" t="n">
        <f aca="false">F59*1/1000</f>
        <v>8.9</v>
      </c>
      <c r="H59" s="446" t="n">
        <f aca="false">E59*0.8</f>
        <v>320</v>
      </c>
      <c r="I59" s="447" t="n">
        <f aca="false">F59*0.6</f>
        <v>5340</v>
      </c>
      <c r="L59" s="88" t="e">
        <f aca="false">(I59-J59)/J59</f>
        <v>#DIV/0!</v>
      </c>
    </row>
    <row r="60" customFormat="false" ht="18.75" hidden="false" customHeight="false" outlineLevel="0" collapsed="false">
      <c r="A60" s="454"/>
      <c r="B60" s="401" t="n">
        <v>60</v>
      </c>
      <c r="C60" s="381" t="n">
        <v>14.1</v>
      </c>
      <c r="D60" s="382" t="n">
        <f aca="false">1000/C60</f>
        <v>70.9219858156028</v>
      </c>
      <c r="E60" s="94" t="n">
        <f aca="false">E59</f>
        <v>400</v>
      </c>
      <c r="F60" s="520" t="n">
        <v>10200</v>
      </c>
      <c r="G60" s="521" t="n">
        <f aca="false">F60*1/1000</f>
        <v>10.2</v>
      </c>
      <c r="H60" s="446" t="n">
        <f aca="false">E60*0.8</f>
        <v>320</v>
      </c>
      <c r="I60" s="447" t="n">
        <f aca="false">F60*0.6</f>
        <v>6120</v>
      </c>
      <c r="L60" s="88" t="e">
        <f aca="false">(I60-J60)/J60</f>
        <v>#DIV/0!</v>
      </c>
    </row>
    <row r="61" customFormat="false" ht="18.75" hidden="false" customHeight="false" outlineLevel="0" collapsed="false">
      <c r="A61" s="454"/>
      <c r="B61" s="401" t="n">
        <v>70</v>
      </c>
      <c r="C61" s="381" t="n">
        <v>15.9</v>
      </c>
      <c r="D61" s="382" t="n">
        <f aca="false">1000/C61</f>
        <v>62.8930817610063</v>
      </c>
      <c r="E61" s="94" t="n">
        <f aca="false">E60</f>
        <v>400</v>
      </c>
      <c r="F61" s="520" t="n">
        <v>11400</v>
      </c>
      <c r="G61" s="521" t="n">
        <f aca="false">F61*1/1000</f>
        <v>11.4</v>
      </c>
      <c r="H61" s="446" t="n">
        <f aca="false">E61*0.8</f>
        <v>320</v>
      </c>
      <c r="I61" s="447" t="n">
        <f aca="false">F61*0.6</f>
        <v>6840</v>
      </c>
      <c r="J61" s="0" t="n">
        <v>2624</v>
      </c>
      <c r="K61" s="0" t="n">
        <v>1190</v>
      </c>
      <c r="L61" s="88" t="n">
        <f aca="false">(I61-J61)/J61</f>
        <v>1.60670731707317</v>
      </c>
    </row>
    <row r="62" customFormat="false" ht="18.75" hidden="false" customHeight="false" outlineLevel="0" collapsed="false">
      <c r="A62" s="454"/>
      <c r="B62" s="401" t="n">
        <v>80</v>
      </c>
      <c r="C62" s="381" t="n">
        <v>17.7</v>
      </c>
      <c r="D62" s="382" t="n">
        <f aca="false">1000/C62</f>
        <v>56.4971751412429</v>
      </c>
      <c r="E62" s="94" t="n">
        <f aca="false">E61</f>
        <v>400</v>
      </c>
      <c r="F62" s="520" t="n">
        <v>12700</v>
      </c>
      <c r="G62" s="521" t="n">
        <f aca="false">F62*1/1000</f>
        <v>12.7</v>
      </c>
      <c r="H62" s="446" t="n">
        <f aca="false">E62*0.8</f>
        <v>320</v>
      </c>
      <c r="I62" s="447" t="n">
        <f aca="false">F62*0.6</f>
        <v>7620</v>
      </c>
      <c r="J62" s="0" t="n">
        <v>3576</v>
      </c>
      <c r="K62" s="0" t="n">
        <v>1170</v>
      </c>
      <c r="L62" s="88" t="n">
        <f aca="false">(I62-J62)/J62</f>
        <v>1.13087248322148</v>
      </c>
    </row>
    <row r="63" customFormat="false" ht="19.5" hidden="false" customHeight="false" outlineLevel="0" collapsed="false">
      <c r="A63" s="373"/>
      <c r="B63" s="401" t="n">
        <v>90</v>
      </c>
      <c r="C63" s="381" t="n">
        <v>19.5</v>
      </c>
      <c r="D63" s="382" t="n">
        <f aca="false">1000/C63</f>
        <v>51.2820512820513</v>
      </c>
      <c r="E63" s="94" t="n">
        <f aca="false">E56</f>
        <v>400</v>
      </c>
      <c r="F63" s="520" t="n">
        <v>14000</v>
      </c>
      <c r="G63" s="523" t="n">
        <f aca="false">F63*1/1000</f>
        <v>14</v>
      </c>
      <c r="H63" s="449" t="n">
        <f aca="false">E63*0.8</f>
        <v>320</v>
      </c>
      <c r="I63" s="450" t="n">
        <f aca="false">F63*0.6</f>
        <v>8400</v>
      </c>
      <c r="J63" s="0" t="n">
        <v>2660</v>
      </c>
      <c r="K63" s="0" t="n">
        <v>1190</v>
      </c>
      <c r="L63" s="88" t="n">
        <f aca="false">(I63-J63)/J63</f>
        <v>2.15789473684211</v>
      </c>
    </row>
    <row r="64" customFormat="false" ht="19.5" hidden="true" customHeight="false" outlineLevel="0" collapsed="false">
      <c r="A64" s="402"/>
      <c r="B64" s="455" t="n">
        <v>60</v>
      </c>
      <c r="C64" s="407" t="n">
        <v>11.9</v>
      </c>
      <c r="D64" s="408" t="n">
        <f aca="false">1000/C64</f>
        <v>84.0336134453782</v>
      </c>
      <c r="E64" s="233" t="n">
        <f aca="false">E63</f>
        <v>400</v>
      </c>
      <c r="F64" s="497" t="n">
        <f aca="false">E64*C64</f>
        <v>4760</v>
      </c>
      <c r="G64" s="525" t="n">
        <f aca="false">F64*1/1000</f>
        <v>4.76</v>
      </c>
      <c r="H64" s="479" t="n">
        <f aca="false">E64*0.8</f>
        <v>320</v>
      </c>
      <c r="I64" s="457" t="n">
        <f aca="false">F64*0.6</f>
        <v>2856</v>
      </c>
      <c r="L64" s="88" t="e">
        <f aca="false">(I64-J64)/J64</f>
        <v>#DIV/0!</v>
      </c>
    </row>
    <row r="65" customFormat="false" ht="18.75" hidden="false" customHeight="false" outlineLevel="0" collapsed="false">
      <c r="A65" s="215" t="s">
        <v>268</v>
      </c>
      <c r="B65" s="360" t="n">
        <v>12</v>
      </c>
      <c r="C65" s="411" t="n">
        <v>11.5</v>
      </c>
      <c r="D65" s="379" t="n">
        <f aca="false">1000/C65</f>
        <v>86.9565217391304</v>
      </c>
      <c r="E65" s="82" t="n">
        <v>420</v>
      </c>
      <c r="F65" s="517" t="n">
        <v>8800</v>
      </c>
      <c r="G65" s="521" t="n">
        <f aca="false">F65*1/1000</f>
        <v>8.8</v>
      </c>
      <c r="H65" s="446" t="n">
        <f aca="false">E65*0.8</f>
        <v>336</v>
      </c>
      <c r="I65" s="447" t="n">
        <f aca="false">F65*0.6</f>
        <v>5280</v>
      </c>
      <c r="J65" s="0" t="n">
        <v>2184</v>
      </c>
      <c r="L65" s="88" t="n">
        <f aca="false">(I65-J65)/J65</f>
        <v>1.41758241758242</v>
      </c>
    </row>
    <row r="66" customFormat="false" ht="18.75" hidden="false" customHeight="false" outlineLevel="0" collapsed="false">
      <c r="A66" s="252"/>
      <c r="B66" s="362" t="n">
        <v>16</v>
      </c>
      <c r="C66" s="431" t="n">
        <v>12.8</v>
      </c>
      <c r="D66" s="382" t="n">
        <f aca="false">1000/C66</f>
        <v>78.125</v>
      </c>
      <c r="E66" s="94" t="n">
        <f aca="false">E65</f>
        <v>420</v>
      </c>
      <c r="F66" s="520" t="n">
        <v>9600</v>
      </c>
      <c r="G66" s="521" t="n">
        <f aca="false">F66*1/1000</f>
        <v>9.6</v>
      </c>
      <c r="H66" s="446" t="n">
        <f aca="false">E66*0.8</f>
        <v>336</v>
      </c>
      <c r="I66" s="447" t="n">
        <f aca="false">F66*0.6</f>
        <v>5760</v>
      </c>
      <c r="J66" s="0" t="n">
        <v>1928</v>
      </c>
      <c r="L66" s="88" t="n">
        <f aca="false">(I66-J66)/J66</f>
        <v>1.98755186721992</v>
      </c>
    </row>
    <row r="67" customFormat="false" ht="18.75" hidden="false" customHeight="false" outlineLevel="0" collapsed="false">
      <c r="A67" s="252"/>
      <c r="B67" s="362" t="n">
        <v>20</v>
      </c>
      <c r="C67" s="431" t="n">
        <v>14.2</v>
      </c>
      <c r="D67" s="382" t="n">
        <f aca="false">1000/C67</f>
        <v>70.4225352112676</v>
      </c>
      <c r="E67" s="94" t="n">
        <f aca="false">E66</f>
        <v>420</v>
      </c>
      <c r="F67" s="520" t="n">
        <v>11000</v>
      </c>
      <c r="G67" s="521" t="n">
        <f aca="false">F67*1/1000</f>
        <v>11</v>
      </c>
      <c r="H67" s="446" t="n">
        <f aca="false">E67*0.8</f>
        <v>336</v>
      </c>
      <c r="I67" s="447" t="n">
        <f aca="false">F67*0.6</f>
        <v>6600</v>
      </c>
      <c r="J67" s="0" t="n">
        <v>2872</v>
      </c>
      <c r="L67" s="88" t="n">
        <f aca="false">(I67-J67)/J67</f>
        <v>1.29805013927577</v>
      </c>
    </row>
    <row r="68" customFormat="false" ht="18.75" hidden="false" customHeight="false" outlineLevel="0" collapsed="false">
      <c r="A68" s="252"/>
      <c r="B68" s="362" t="n">
        <v>25</v>
      </c>
      <c r="C68" s="431" t="n">
        <v>15.8</v>
      </c>
      <c r="D68" s="382" t="n">
        <f aca="false">1000/C68</f>
        <v>63.2911392405063</v>
      </c>
      <c r="E68" s="94" t="n">
        <f aca="false">E67</f>
        <v>420</v>
      </c>
      <c r="F68" s="520" t="n">
        <v>12000</v>
      </c>
      <c r="G68" s="521" t="n">
        <f aca="false">F68*1/1000</f>
        <v>12</v>
      </c>
      <c r="H68" s="446" t="n">
        <f aca="false">E68*0.8</f>
        <v>336</v>
      </c>
      <c r="I68" s="447" t="n">
        <f aca="false">F68*0.6</f>
        <v>7200</v>
      </c>
      <c r="J68" s="0" t="n">
        <v>2754</v>
      </c>
      <c r="L68" s="88" t="n">
        <f aca="false">(I68-J68)/J68</f>
        <v>1.61437908496732</v>
      </c>
    </row>
    <row r="69" customFormat="false" ht="18.75" hidden="true" customHeight="false" outlineLevel="0" collapsed="false">
      <c r="A69" s="252"/>
      <c r="B69" s="362" t="n">
        <v>25</v>
      </c>
      <c r="C69" s="431" t="n">
        <v>11.1</v>
      </c>
      <c r="D69" s="382" t="n">
        <f aca="false">1000/C69</f>
        <v>90.0900900900901</v>
      </c>
      <c r="E69" s="94" t="n">
        <f aca="false">E68</f>
        <v>420</v>
      </c>
      <c r="F69" s="520" t="n">
        <f aca="false">E69*C69</f>
        <v>4662</v>
      </c>
      <c r="G69" s="521" t="n">
        <f aca="false">F69*1/1000</f>
        <v>4.662</v>
      </c>
      <c r="H69" s="446" t="n">
        <f aca="false">E69*0.8</f>
        <v>336</v>
      </c>
      <c r="I69" s="447" t="n">
        <f aca="false">F69*0.6</f>
        <v>2797.2</v>
      </c>
      <c r="L69" s="88" t="e">
        <f aca="false">(I69-J69)/J69</f>
        <v>#DIV/0!</v>
      </c>
    </row>
    <row r="70" customFormat="false" ht="18.75" hidden="false" customHeight="false" outlineLevel="0" collapsed="false">
      <c r="A70" s="252"/>
      <c r="B70" s="362" t="n">
        <v>30</v>
      </c>
      <c r="C70" s="431" t="n">
        <v>17.5</v>
      </c>
      <c r="D70" s="382" t="n">
        <f aca="false">1000/C70</f>
        <v>57.1428571428571</v>
      </c>
      <c r="E70" s="94" t="n">
        <f aca="false">E69</f>
        <v>420</v>
      </c>
      <c r="F70" s="520" t="n">
        <v>13200</v>
      </c>
      <c r="G70" s="521" t="n">
        <f aca="false">F70*1/1000</f>
        <v>13.2</v>
      </c>
      <c r="H70" s="446" t="n">
        <f aca="false">E70*0.8</f>
        <v>336</v>
      </c>
      <c r="I70" s="447" t="n">
        <f aca="false">F70*0.6</f>
        <v>7920</v>
      </c>
      <c r="J70" s="0" t="n">
        <v>3040</v>
      </c>
      <c r="L70" s="88" t="n">
        <f aca="false">(I70-J70)/J70</f>
        <v>1.60526315789474</v>
      </c>
    </row>
    <row r="71" customFormat="false" ht="18.75" hidden="false" customHeight="false" outlineLevel="0" collapsed="false">
      <c r="A71" s="252"/>
      <c r="B71" s="362" t="n">
        <v>35</v>
      </c>
      <c r="C71" s="431" t="n">
        <v>19.1</v>
      </c>
      <c r="D71" s="382" t="n">
        <f aca="false">1000/C71</f>
        <v>52.3560209424084</v>
      </c>
      <c r="E71" s="94" t="n">
        <f aca="false">E70</f>
        <v>420</v>
      </c>
      <c r="F71" s="520" t="n">
        <v>14400</v>
      </c>
      <c r="G71" s="521" t="n">
        <f aca="false">F71*1/1000</f>
        <v>14.4</v>
      </c>
      <c r="H71" s="446" t="n">
        <f aca="false">E71*0.8</f>
        <v>336</v>
      </c>
      <c r="I71" s="447" t="n">
        <f aca="false">F71*0.6</f>
        <v>8640</v>
      </c>
      <c r="J71" s="0" t="n">
        <v>3096</v>
      </c>
      <c r="L71" s="88" t="n">
        <f aca="false">(I71-J71)/J71</f>
        <v>1.7906976744186</v>
      </c>
    </row>
    <row r="72" customFormat="false" ht="18.75" hidden="false" customHeight="false" outlineLevel="0" collapsed="false">
      <c r="A72" s="252"/>
      <c r="B72" s="362" t="n">
        <v>40</v>
      </c>
      <c r="C72" s="431" t="n">
        <v>20.7</v>
      </c>
      <c r="D72" s="382" t="n">
        <f aca="false">1000/C72</f>
        <v>48.3091787439614</v>
      </c>
      <c r="E72" s="94" t="n">
        <f aca="false">E71</f>
        <v>420</v>
      </c>
      <c r="F72" s="520" t="n">
        <v>15600</v>
      </c>
      <c r="G72" s="521" t="n">
        <f aca="false">F72*1/1000</f>
        <v>15.6</v>
      </c>
      <c r="H72" s="446" t="n">
        <f aca="false">E72*0.8</f>
        <v>336</v>
      </c>
      <c r="I72" s="447" t="n">
        <f aca="false">F72*0.6</f>
        <v>9360</v>
      </c>
      <c r="J72" s="0" t="n">
        <v>3120</v>
      </c>
      <c r="L72" s="88" t="n">
        <f aca="false">(I72-J72)/J72</f>
        <v>2</v>
      </c>
    </row>
    <row r="73" customFormat="false" ht="18.75" hidden="false" customHeight="false" outlineLevel="0" collapsed="false">
      <c r="A73" s="252"/>
      <c r="B73" s="362" t="n">
        <v>50</v>
      </c>
      <c r="C73" s="431" t="n">
        <v>23.9</v>
      </c>
      <c r="D73" s="382" t="n">
        <f aca="false">1000/C73</f>
        <v>41.8410041841004</v>
      </c>
      <c r="E73" s="94" t="n">
        <f aca="false">E72</f>
        <v>420</v>
      </c>
      <c r="F73" s="520" t="n">
        <v>18000</v>
      </c>
      <c r="G73" s="521" t="n">
        <f aca="false">F73*1/1000</f>
        <v>18</v>
      </c>
      <c r="H73" s="446" t="n">
        <f aca="false">E73*0.8</f>
        <v>336</v>
      </c>
      <c r="I73" s="447" t="n">
        <f aca="false">F73*0.6</f>
        <v>10800</v>
      </c>
      <c r="J73" s="0" t="n">
        <v>4824</v>
      </c>
      <c r="L73" s="88" t="n">
        <f aca="false">(I73-J73)/J73</f>
        <v>1.23880597014925</v>
      </c>
    </row>
    <row r="74" customFormat="false" ht="18.75" hidden="false" customHeight="false" outlineLevel="0" collapsed="false">
      <c r="A74" s="252"/>
      <c r="B74" s="362" t="n">
        <v>60</v>
      </c>
      <c r="C74" s="431" t="n">
        <v>27.1</v>
      </c>
      <c r="D74" s="382" t="n">
        <f aca="false">1000/C74</f>
        <v>36.90036900369</v>
      </c>
      <c r="E74" s="94" t="n">
        <f aca="false">E73</f>
        <v>420</v>
      </c>
      <c r="F74" s="520" t="n">
        <v>20400</v>
      </c>
      <c r="G74" s="521" t="n">
        <f aca="false">F74*1/1000</f>
        <v>20.4</v>
      </c>
      <c r="H74" s="446" t="n">
        <f aca="false">E74*0.8</f>
        <v>336</v>
      </c>
      <c r="I74" s="447" t="n">
        <f aca="false">F74*0.6</f>
        <v>12240</v>
      </c>
      <c r="J74" s="0" t="n">
        <v>5488</v>
      </c>
      <c r="L74" s="88" t="n">
        <f aca="false">(I74-J74)/J74</f>
        <v>1.23032069970845</v>
      </c>
    </row>
    <row r="75" customFormat="false" ht="18.75" hidden="false" customHeight="false" outlineLevel="0" collapsed="false">
      <c r="A75" s="252"/>
      <c r="B75" s="362" t="n">
        <v>70</v>
      </c>
      <c r="C75" s="431" t="n">
        <v>30.3</v>
      </c>
      <c r="D75" s="382" t="n">
        <f aca="false">1000/C75</f>
        <v>33.003300330033</v>
      </c>
      <c r="E75" s="94" t="n">
        <f aca="false">E74</f>
        <v>420</v>
      </c>
      <c r="F75" s="520" t="n">
        <v>22800</v>
      </c>
      <c r="G75" s="521" t="n">
        <f aca="false">F75*1/1000</f>
        <v>22.8</v>
      </c>
      <c r="H75" s="446" t="n">
        <f aca="false">E75*0.8</f>
        <v>336</v>
      </c>
      <c r="I75" s="447" t="n">
        <f aca="false">F75*0.6</f>
        <v>13680</v>
      </c>
      <c r="J75" s="0" t="n">
        <v>5888</v>
      </c>
      <c r="L75" s="88" t="n">
        <f aca="false">(I75-J75)/J75</f>
        <v>1.32336956521739</v>
      </c>
    </row>
    <row r="76" customFormat="false" ht="18.75" hidden="false" customHeight="false" outlineLevel="0" collapsed="false">
      <c r="A76" s="252"/>
      <c r="B76" s="362" t="n">
        <v>80</v>
      </c>
      <c r="C76" s="431" t="n">
        <v>33.6</v>
      </c>
      <c r="D76" s="382" t="n">
        <f aca="false">1000/C76</f>
        <v>29.7619047619048</v>
      </c>
      <c r="E76" s="94" t="n">
        <f aca="false">E75</f>
        <v>420</v>
      </c>
      <c r="F76" s="520" t="n">
        <v>25200</v>
      </c>
      <c r="G76" s="521" t="n">
        <f aca="false">F76*1/1000</f>
        <v>25.2</v>
      </c>
      <c r="H76" s="446" t="n">
        <f aca="false">E76*0.8</f>
        <v>336</v>
      </c>
      <c r="I76" s="447" t="n">
        <f aca="false">F76*0.6</f>
        <v>15120</v>
      </c>
      <c r="J76" s="0" t="n">
        <v>7008</v>
      </c>
      <c r="L76" s="88" t="n">
        <f aca="false">(I76-J76)/J76</f>
        <v>1.15753424657534</v>
      </c>
    </row>
    <row r="77" customFormat="false" ht="19.5" hidden="false" customHeight="false" outlineLevel="0" collapsed="false">
      <c r="A77" s="313"/>
      <c r="B77" s="364" t="n">
        <v>90</v>
      </c>
      <c r="C77" s="414" t="n">
        <v>37</v>
      </c>
      <c r="D77" s="392" t="n">
        <f aca="false">1000/C77</f>
        <v>27.027027027027</v>
      </c>
      <c r="E77" s="103" t="n">
        <f aca="false">E76</f>
        <v>420</v>
      </c>
      <c r="F77" s="504" t="n">
        <v>27600</v>
      </c>
      <c r="G77" s="523" t="n">
        <f aca="false">F77*1/1000</f>
        <v>27.6</v>
      </c>
      <c r="H77" s="449" t="n">
        <f aca="false">E77*0.8</f>
        <v>336</v>
      </c>
      <c r="I77" s="450" t="n">
        <f aca="false">F77*0.6</f>
        <v>16560</v>
      </c>
      <c r="J77" s="0" t="n">
        <v>7840</v>
      </c>
      <c r="L77" s="88" t="n">
        <f aca="false">(I77-J77)/J77</f>
        <v>1.11224489795918</v>
      </c>
    </row>
    <row r="78" customFormat="false" ht="16.5" hidden="false" customHeight="true" outlineLevel="0" collapsed="false">
      <c r="A78" s="335" t="s">
        <v>314</v>
      </c>
      <c r="B78" s="335"/>
      <c r="C78" s="214" t="s">
        <v>55</v>
      </c>
      <c r="D78" s="131" t="s">
        <v>56</v>
      </c>
      <c r="E78" s="131" t="s">
        <v>146</v>
      </c>
      <c r="F78" s="131"/>
      <c r="G78" s="131"/>
      <c r="H78" s="243" t="s">
        <v>77</v>
      </c>
      <c r="I78" s="243"/>
    </row>
    <row r="79" customFormat="false" ht="16.5" hidden="false" customHeight="false" outlineLevel="0" collapsed="false">
      <c r="A79" s="335"/>
      <c r="B79" s="335"/>
      <c r="C79" s="214"/>
      <c r="D79" s="131"/>
      <c r="E79" s="74" t="s">
        <v>64</v>
      </c>
      <c r="F79" s="75" t="s">
        <v>65</v>
      </c>
      <c r="G79" s="76" t="s">
        <v>66</v>
      </c>
      <c r="H79" s="245" t="s">
        <v>64</v>
      </c>
      <c r="I79" s="246" t="s">
        <v>65</v>
      </c>
    </row>
    <row r="80" customFormat="false" ht="18.75" hidden="false" customHeight="false" outlineLevel="0" collapsed="false">
      <c r="A80" s="215" t="s">
        <v>309</v>
      </c>
      <c r="B80" s="360" t="n">
        <v>6</v>
      </c>
      <c r="C80" s="411" t="n">
        <v>0.362</v>
      </c>
      <c r="D80" s="379" t="n">
        <f aca="false">1000/C80</f>
        <v>2762.43093922652</v>
      </c>
      <c r="E80" s="82" t="n">
        <v>560</v>
      </c>
      <c r="F80" s="517" t="n">
        <v>900</v>
      </c>
      <c r="G80" s="518" t="n">
        <f aca="false">F80*1/1000</f>
        <v>0.9</v>
      </c>
      <c r="H80" s="443" t="n">
        <f aca="false">E80*0.8</f>
        <v>448</v>
      </c>
      <c r="I80" s="444" t="n">
        <f aca="false">F80*0.5</f>
        <v>450</v>
      </c>
      <c r="J80" s="0" t="n">
        <v>80</v>
      </c>
      <c r="L80" s="88" t="n">
        <f aca="false">(I80-J80)/J80</f>
        <v>4.625</v>
      </c>
    </row>
    <row r="81" customFormat="false" ht="18.75" hidden="false" customHeight="false" outlineLevel="0" collapsed="false">
      <c r="A81" s="252"/>
      <c r="B81" s="362" t="n">
        <v>8</v>
      </c>
      <c r="C81" s="431" t="n">
        <v>0.49</v>
      </c>
      <c r="D81" s="382" t="n">
        <f aca="false">1000/C81</f>
        <v>2040.81632653061</v>
      </c>
      <c r="E81" s="94" t="n">
        <f aca="false">E80</f>
        <v>560</v>
      </c>
      <c r="F81" s="520" t="n">
        <v>1200</v>
      </c>
      <c r="G81" s="521" t="n">
        <f aca="false">F81*1/1000</f>
        <v>1.2</v>
      </c>
      <c r="H81" s="446" t="n">
        <f aca="false">E81*0.8</f>
        <v>448</v>
      </c>
      <c r="I81" s="447" t="n">
        <f aca="false">F81*0.5</f>
        <v>600</v>
      </c>
      <c r="J81" s="0" t="n">
        <v>168</v>
      </c>
      <c r="L81" s="88" t="n">
        <f aca="false">(I81-J81)/J81</f>
        <v>2.57142857142857</v>
      </c>
    </row>
    <row r="82" customFormat="false" ht="18.75" hidden="false" customHeight="false" outlineLevel="0" collapsed="false">
      <c r="A82" s="252"/>
      <c r="B82" s="362" t="n">
        <v>10</v>
      </c>
      <c r="C82" s="431" t="n">
        <v>0.54</v>
      </c>
      <c r="D82" s="382" t="n">
        <f aca="false">1000/C82</f>
        <v>1851.85185185185</v>
      </c>
      <c r="E82" s="94" t="n">
        <f aca="false">E81</f>
        <v>560</v>
      </c>
      <c r="F82" s="520" t="n">
        <v>1400</v>
      </c>
      <c r="G82" s="521" t="n">
        <f aca="false">F82*1/1000</f>
        <v>1.4</v>
      </c>
      <c r="H82" s="446" t="n">
        <f aca="false">E82*0.8</f>
        <v>448</v>
      </c>
      <c r="I82" s="447" t="n">
        <f aca="false">F82*0.5</f>
        <v>700</v>
      </c>
      <c r="J82" s="0" t="n">
        <v>144</v>
      </c>
      <c r="L82" s="88" t="n">
        <f aca="false">(I82-J82)/J82</f>
        <v>3.86111111111111</v>
      </c>
    </row>
    <row r="83" customFormat="false" ht="18.75" hidden="false" customHeight="false" outlineLevel="0" collapsed="false">
      <c r="A83" s="252"/>
      <c r="B83" s="362" t="n">
        <v>12</v>
      </c>
      <c r="C83" s="431" t="n">
        <v>0.63</v>
      </c>
      <c r="D83" s="382" t="n">
        <f aca="false">1000/C83</f>
        <v>1587.30158730159</v>
      </c>
      <c r="E83" s="94" t="n">
        <f aca="false">E82</f>
        <v>560</v>
      </c>
      <c r="F83" s="520" t="n">
        <v>1700</v>
      </c>
      <c r="G83" s="521" t="n">
        <f aca="false">F83*1/1000</f>
        <v>1.7</v>
      </c>
      <c r="H83" s="446" t="n">
        <f aca="false">E83*0.8</f>
        <v>448</v>
      </c>
      <c r="I83" s="447" t="n">
        <f aca="false">F83*0.5</f>
        <v>850</v>
      </c>
      <c r="J83" s="0" t="n">
        <v>184</v>
      </c>
      <c r="L83" s="88" t="n">
        <f aca="false">(I83-J83)/J83</f>
        <v>3.6195652173913</v>
      </c>
    </row>
    <row r="84" customFormat="false" ht="18.75" hidden="false" customHeight="false" outlineLevel="0" collapsed="false">
      <c r="A84" s="252"/>
      <c r="B84" s="362" t="n">
        <v>16</v>
      </c>
      <c r="C84" s="431" t="n">
        <v>0.8</v>
      </c>
      <c r="D84" s="382" t="n">
        <f aca="false">1000/C84</f>
        <v>1250</v>
      </c>
      <c r="E84" s="94" t="n">
        <f aca="false">E83</f>
        <v>560</v>
      </c>
      <c r="F84" s="520" t="n">
        <v>2000</v>
      </c>
      <c r="G84" s="521" t="n">
        <f aca="false">F84*1/1000</f>
        <v>2</v>
      </c>
      <c r="H84" s="446" t="n">
        <f aca="false">E84*0.8</f>
        <v>448</v>
      </c>
      <c r="I84" s="447" t="n">
        <f aca="false">F84*0.5</f>
        <v>1000</v>
      </c>
      <c r="J84" s="0" t="n">
        <v>272</v>
      </c>
      <c r="L84" s="88" t="n">
        <f aca="false">(I84-J84)/J84</f>
        <v>2.67647058823529</v>
      </c>
    </row>
    <row r="85" customFormat="false" ht="18.75" hidden="false" customHeight="false" outlineLevel="0" collapsed="false">
      <c r="A85" s="252"/>
      <c r="B85" s="362" t="n">
        <v>20</v>
      </c>
      <c r="C85" s="431" t="n">
        <v>0.97</v>
      </c>
      <c r="D85" s="382" t="n">
        <f aca="false">1000/C85</f>
        <v>1030.92783505155</v>
      </c>
      <c r="E85" s="94" t="n">
        <f aca="false">E84</f>
        <v>560</v>
      </c>
      <c r="F85" s="520" t="n">
        <v>2400</v>
      </c>
      <c r="G85" s="521" t="n">
        <f aca="false">F85*1/1000</f>
        <v>2.4</v>
      </c>
      <c r="H85" s="446" t="n">
        <f aca="false">E85*0.8</f>
        <v>448</v>
      </c>
      <c r="I85" s="447" t="n">
        <f aca="false">F85*0.5</f>
        <v>1200</v>
      </c>
      <c r="J85" s="0" t="n">
        <v>208</v>
      </c>
      <c r="L85" s="88" t="n">
        <f aca="false">(I85-J85)/J85</f>
        <v>4.76923076923077</v>
      </c>
    </row>
    <row r="86" customFormat="false" ht="18.75" hidden="false" customHeight="false" outlineLevel="0" collapsed="false">
      <c r="A86" s="252"/>
      <c r="B86" s="362" t="n">
        <v>25</v>
      </c>
      <c r="C86" s="431" t="n">
        <v>1.19</v>
      </c>
      <c r="D86" s="382" t="n">
        <f aca="false">1000/C86</f>
        <v>840.336134453782</v>
      </c>
      <c r="E86" s="94" t="n">
        <f aca="false">E84</f>
        <v>560</v>
      </c>
      <c r="F86" s="520" t="n">
        <v>3000</v>
      </c>
      <c r="G86" s="521" t="n">
        <f aca="false">F86*1/1000</f>
        <v>3</v>
      </c>
      <c r="H86" s="446" t="n">
        <f aca="false">E86*0.8</f>
        <v>448</v>
      </c>
      <c r="I86" s="447" t="n">
        <f aca="false">F86*0.5</f>
        <v>1500</v>
      </c>
      <c r="J86" s="0" t="n">
        <v>216</v>
      </c>
      <c r="L86" s="88" t="n">
        <f aca="false">(I86-J86)/J86</f>
        <v>5.94444444444445</v>
      </c>
    </row>
    <row r="87" customFormat="false" ht="18.75" hidden="false" customHeight="false" outlineLevel="0" collapsed="false">
      <c r="A87" s="252"/>
      <c r="B87" s="362" t="n">
        <v>30</v>
      </c>
      <c r="C87" s="431" t="n">
        <v>1.4</v>
      </c>
      <c r="D87" s="382" t="n">
        <f aca="false">1000/C87</f>
        <v>714.285714285714</v>
      </c>
      <c r="E87" s="94" t="n">
        <f aca="false">E85</f>
        <v>560</v>
      </c>
      <c r="F87" s="520" t="n">
        <v>3600</v>
      </c>
      <c r="G87" s="521" t="n">
        <f aca="false">F87*1/1000</f>
        <v>3.6</v>
      </c>
      <c r="H87" s="446" t="n">
        <f aca="false">E87*0.8</f>
        <v>448</v>
      </c>
      <c r="I87" s="447" t="n">
        <f aca="false">F87*0.5</f>
        <v>1800</v>
      </c>
      <c r="J87" s="0" t="n">
        <v>368</v>
      </c>
      <c r="L87" s="88" t="n">
        <f aca="false">(I87-J87)/J87</f>
        <v>3.89130434782609</v>
      </c>
    </row>
    <row r="88" customFormat="false" ht="18.75" hidden="false" customHeight="false" outlineLevel="0" collapsed="false">
      <c r="A88" s="252"/>
      <c r="B88" s="362" t="n">
        <v>35</v>
      </c>
      <c r="C88" s="431" t="n">
        <v>1.56</v>
      </c>
      <c r="D88" s="382" t="n">
        <f aca="false">1000/C88</f>
        <v>641.025641025641</v>
      </c>
      <c r="E88" s="94" t="n">
        <f aca="false">E86</f>
        <v>560</v>
      </c>
      <c r="F88" s="520" t="n">
        <v>4000</v>
      </c>
      <c r="G88" s="521" t="n">
        <f aca="false">F88*1/1000</f>
        <v>4</v>
      </c>
      <c r="H88" s="446" t="n">
        <f aca="false">E88*0.8</f>
        <v>448</v>
      </c>
      <c r="I88" s="447" t="n">
        <f aca="false">F88*0.5</f>
        <v>2000</v>
      </c>
      <c r="J88" s="0" t="n">
        <v>288</v>
      </c>
      <c r="L88" s="88" t="n">
        <f aca="false">(I88-J88)/J88</f>
        <v>5.94444444444445</v>
      </c>
    </row>
    <row r="89" customFormat="false" ht="19.5" hidden="false" customHeight="false" outlineLevel="0" collapsed="false">
      <c r="A89" s="313"/>
      <c r="B89" s="364" t="n">
        <v>40</v>
      </c>
      <c r="C89" s="414" t="n">
        <v>1.75</v>
      </c>
      <c r="D89" s="392" t="n">
        <f aca="false">1000/C89</f>
        <v>571.428571428571</v>
      </c>
      <c r="E89" s="233" t="n">
        <f aca="false">E83</f>
        <v>560</v>
      </c>
      <c r="F89" s="497" t="n">
        <v>4500</v>
      </c>
      <c r="G89" s="522" t="n">
        <f aca="false">F89*1/1000</f>
        <v>4.5</v>
      </c>
      <c r="H89" s="487" t="n">
        <f aca="false">E89*0.8</f>
        <v>448</v>
      </c>
      <c r="I89" s="470" t="n">
        <f aca="false">F89*0.5</f>
        <v>2250</v>
      </c>
      <c r="J89" s="0" t="n">
        <v>320</v>
      </c>
      <c r="L89" s="88" t="n">
        <f aca="false">(I89-J89)/J89</f>
        <v>6.03125</v>
      </c>
    </row>
    <row r="90" customFormat="false" ht="18.75" hidden="false" customHeight="false" outlineLevel="0" collapsed="false">
      <c r="A90" s="215" t="s">
        <v>310</v>
      </c>
      <c r="B90" s="360" t="n">
        <v>6</v>
      </c>
      <c r="C90" s="411" t="n">
        <v>0.81</v>
      </c>
      <c r="D90" s="379" t="n">
        <f aca="false">1000/C90</f>
        <v>1234.56790123457</v>
      </c>
      <c r="E90" s="82" t="n">
        <v>450</v>
      </c>
      <c r="F90" s="517" t="n">
        <v>1400</v>
      </c>
      <c r="G90" s="518" t="n">
        <f aca="false">F90*1/1000</f>
        <v>1.4</v>
      </c>
      <c r="H90" s="443" t="n">
        <f aca="false">E90*0.8</f>
        <v>360</v>
      </c>
      <c r="I90" s="444" t="n">
        <f aca="false">F90*0.5</f>
        <v>700</v>
      </c>
      <c r="J90" s="0" t="n">
        <v>208</v>
      </c>
      <c r="L90" s="88" t="n">
        <f aca="false">(I90-J90)/J90</f>
        <v>2.36538461538462</v>
      </c>
    </row>
    <row r="91" customFormat="false" ht="18.75" hidden="false" customHeight="false" outlineLevel="0" collapsed="false">
      <c r="A91" s="454"/>
      <c r="B91" s="505" t="n">
        <v>8</v>
      </c>
      <c r="C91" s="386" t="n">
        <v>0.89</v>
      </c>
      <c r="D91" s="387" t="n">
        <f aca="false">1000/C91</f>
        <v>1123.59550561798</v>
      </c>
      <c r="E91" s="306" t="n">
        <f aca="false">E90</f>
        <v>450</v>
      </c>
      <c r="F91" s="496" t="n">
        <v>1500</v>
      </c>
      <c r="G91" s="521" t="n">
        <f aca="false">F91*1/1000</f>
        <v>1.5</v>
      </c>
      <c r="H91" s="446" t="n">
        <f aca="false">E91*0.8</f>
        <v>360</v>
      </c>
      <c r="I91" s="447" t="n">
        <f aca="false">F91*0.5</f>
        <v>750</v>
      </c>
      <c r="J91" s="0" t="n">
        <v>200</v>
      </c>
      <c r="L91" s="88" t="n">
        <f aca="false">(I91-J91)/J91</f>
        <v>2.75</v>
      </c>
    </row>
    <row r="92" customFormat="false" ht="18.75" hidden="false" customHeight="false" outlineLevel="0" collapsed="false">
      <c r="A92" s="454"/>
      <c r="B92" s="401" t="n">
        <v>10</v>
      </c>
      <c r="C92" s="381" t="n">
        <v>1.01</v>
      </c>
      <c r="D92" s="382" t="n">
        <f aca="false">1000/C92</f>
        <v>990.09900990099</v>
      </c>
      <c r="E92" s="94" t="n">
        <f aca="false">E91</f>
        <v>450</v>
      </c>
      <c r="F92" s="520" t="n">
        <v>1700</v>
      </c>
      <c r="G92" s="521" t="n">
        <f aca="false">F92*1/1000</f>
        <v>1.7</v>
      </c>
      <c r="H92" s="446" t="n">
        <f aca="false">E92*0.8</f>
        <v>360</v>
      </c>
      <c r="I92" s="447" t="n">
        <f aca="false">F92*0.5</f>
        <v>850</v>
      </c>
      <c r="J92" s="0" t="n">
        <v>240</v>
      </c>
      <c r="L92" s="88" t="n">
        <f aca="false">(I92-J92)/J92</f>
        <v>2.54166666666667</v>
      </c>
    </row>
    <row r="93" customFormat="false" ht="18.75" hidden="false" customHeight="false" outlineLevel="0" collapsed="false">
      <c r="A93" s="454"/>
      <c r="B93" s="401" t="n">
        <v>12</v>
      </c>
      <c r="C93" s="381" t="n">
        <v>1.16</v>
      </c>
      <c r="D93" s="382" t="n">
        <f aca="false">1000/C93</f>
        <v>862.068965517241</v>
      </c>
      <c r="E93" s="94" t="n">
        <f aca="false">E92</f>
        <v>450</v>
      </c>
      <c r="F93" s="520" t="n">
        <v>2000</v>
      </c>
      <c r="G93" s="521" t="n">
        <f aca="false">F93*1/1000</f>
        <v>2</v>
      </c>
      <c r="H93" s="446" t="n">
        <f aca="false">E93*0.8</f>
        <v>360</v>
      </c>
      <c r="I93" s="447" t="n">
        <f aca="false">F93*0.5</f>
        <v>1000</v>
      </c>
      <c r="J93" s="0" t="n">
        <v>272</v>
      </c>
      <c r="L93" s="88" t="n">
        <f aca="false">(I93-J93)/J93</f>
        <v>2.67647058823529</v>
      </c>
    </row>
    <row r="94" customFormat="false" ht="18.75" hidden="false" customHeight="false" outlineLevel="0" collapsed="false">
      <c r="A94" s="454"/>
      <c r="B94" s="401" t="n">
        <v>16</v>
      </c>
      <c r="C94" s="381" t="n">
        <v>1.47</v>
      </c>
      <c r="D94" s="382" t="n">
        <f aca="false">1000/C94</f>
        <v>680.272108843538</v>
      </c>
      <c r="E94" s="94" t="n">
        <f aca="false">E93</f>
        <v>450</v>
      </c>
      <c r="F94" s="520" t="n">
        <v>2400</v>
      </c>
      <c r="G94" s="521" t="n">
        <f aca="false">F94*1/1000</f>
        <v>2.4</v>
      </c>
      <c r="H94" s="446" t="n">
        <f aca="false">E94*0.8</f>
        <v>360</v>
      </c>
      <c r="I94" s="447" t="n">
        <f aca="false">F94*0.5</f>
        <v>1200</v>
      </c>
      <c r="J94" s="0" t="n">
        <v>232</v>
      </c>
      <c r="L94" s="88" t="n">
        <f aca="false">(I94-J94)/J94</f>
        <v>4.17241379310345</v>
      </c>
    </row>
    <row r="95" customFormat="false" ht="18.75" hidden="false" customHeight="false" outlineLevel="0" collapsed="false">
      <c r="A95" s="454"/>
      <c r="B95" s="401" t="n">
        <v>20</v>
      </c>
      <c r="C95" s="381" t="n">
        <v>1.78</v>
      </c>
      <c r="D95" s="382" t="n">
        <f aca="false">1000/C95</f>
        <v>561.797752808989</v>
      </c>
      <c r="E95" s="94" t="n">
        <f aca="false">E94</f>
        <v>450</v>
      </c>
      <c r="F95" s="520" t="n">
        <v>3000</v>
      </c>
      <c r="G95" s="521" t="n">
        <f aca="false">F95*1/1000</f>
        <v>3</v>
      </c>
      <c r="H95" s="446" t="n">
        <f aca="false">E95*0.8</f>
        <v>360</v>
      </c>
      <c r="I95" s="447" t="n">
        <f aca="false">F95*0.5</f>
        <v>1500</v>
      </c>
      <c r="J95" s="0" t="n">
        <v>272</v>
      </c>
      <c r="L95" s="88" t="n">
        <f aca="false">(I95-J95)/J95</f>
        <v>4.51470588235294</v>
      </c>
    </row>
    <row r="96" customFormat="false" ht="18.75" hidden="false" customHeight="false" outlineLevel="0" collapsed="false">
      <c r="A96" s="454"/>
      <c r="B96" s="401" t="n">
        <v>25</v>
      </c>
      <c r="C96" s="381" t="n">
        <v>2.16</v>
      </c>
      <c r="D96" s="382" t="n">
        <f aca="false">1000/C96</f>
        <v>462.962962962963</v>
      </c>
      <c r="E96" s="94" t="n">
        <f aca="false">E95</f>
        <v>450</v>
      </c>
      <c r="F96" s="520" t="n">
        <v>3600</v>
      </c>
      <c r="G96" s="521" t="n">
        <f aca="false">F96*1/1000</f>
        <v>3.6</v>
      </c>
      <c r="H96" s="446" t="n">
        <f aca="false">E96*0.8</f>
        <v>360</v>
      </c>
      <c r="I96" s="447" t="n">
        <f aca="false">F96*0.5</f>
        <v>1800</v>
      </c>
      <c r="J96" s="0" t="n">
        <v>448</v>
      </c>
      <c r="L96" s="88" t="n">
        <f aca="false">(I96-J96)/J96</f>
        <v>3.01785714285714</v>
      </c>
    </row>
    <row r="97" customFormat="false" ht="18.75" hidden="false" customHeight="false" outlineLevel="0" collapsed="false">
      <c r="A97" s="454"/>
      <c r="B97" s="401" t="n">
        <v>30</v>
      </c>
      <c r="C97" s="381" t="n">
        <v>2.54</v>
      </c>
      <c r="D97" s="382" t="n">
        <f aca="false">1000/C97</f>
        <v>393.700787401575</v>
      </c>
      <c r="E97" s="94" t="n">
        <f aca="false">E96</f>
        <v>450</v>
      </c>
      <c r="F97" s="520" t="n">
        <v>4400</v>
      </c>
      <c r="G97" s="521" t="n">
        <f aca="false">F97*1/1000</f>
        <v>4.4</v>
      </c>
      <c r="H97" s="446" t="n">
        <f aca="false">E97*0.8</f>
        <v>360</v>
      </c>
      <c r="I97" s="447" t="n">
        <f aca="false">F97*0.5</f>
        <v>2200</v>
      </c>
      <c r="J97" s="0" t="n">
        <v>520</v>
      </c>
      <c r="L97" s="88" t="n">
        <f aca="false">(I97-J97)/J97</f>
        <v>3.23076923076923</v>
      </c>
    </row>
    <row r="98" customFormat="false" ht="18.75" hidden="false" customHeight="false" outlineLevel="0" collapsed="false">
      <c r="A98" s="400"/>
      <c r="B98" s="401" t="n">
        <v>35</v>
      </c>
      <c r="C98" s="381" t="n">
        <v>2.92</v>
      </c>
      <c r="D98" s="382" t="n">
        <f aca="false">1000/C98</f>
        <v>342.465753424658</v>
      </c>
      <c r="E98" s="94" t="n">
        <f aca="false">E97</f>
        <v>450</v>
      </c>
      <c r="F98" s="520" t="n">
        <v>5000</v>
      </c>
      <c r="G98" s="521" t="n">
        <f aca="false">F98*1/1000</f>
        <v>5</v>
      </c>
      <c r="H98" s="446" t="n">
        <f aca="false">E98*0.8</f>
        <v>360</v>
      </c>
      <c r="I98" s="447" t="n">
        <f aca="false">F98*0.5</f>
        <v>2500</v>
      </c>
      <c r="L98" s="88" t="e">
        <f aca="false">(I98-J98)/J98</f>
        <v>#DIV/0!</v>
      </c>
    </row>
    <row r="99" customFormat="false" ht="18.75" hidden="false" customHeight="false" outlineLevel="0" collapsed="false">
      <c r="A99" s="454"/>
      <c r="B99" s="401" t="n">
        <v>40</v>
      </c>
      <c r="C99" s="381" t="n">
        <v>3.3</v>
      </c>
      <c r="D99" s="382" t="n">
        <f aca="false">1000/C99</f>
        <v>303.030303030303</v>
      </c>
      <c r="E99" s="94" t="n">
        <f aca="false">E98</f>
        <v>450</v>
      </c>
      <c r="F99" s="520" t="n">
        <v>5600</v>
      </c>
      <c r="G99" s="521" t="n">
        <f aca="false">F99*1/1000</f>
        <v>5.6</v>
      </c>
      <c r="H99" s="446" t="n">
        <f aca="false">E99*0.8</f>
        <v>360</v>
      </c>
      <c r="I99" s="447" t="n">
        <f aca="false">F99*0.5</f>
        <v>2800</v>
      </c>
      <c r="J99" s="0" t="n">
        <v>529</v>
      </c>
      <c r="L99" s="88" t="n">
        <f aca="false">(I99-J99)/J99</f>
        <v>4.29300567107751</v>
      </c>
    </row>
    <row r="100" customFormat="false" ht="18.75" hidden="false" customHeight="false" outlineLevel="0" collapsed="false">
      <c r="A100" s="454"/>
      <c r="B100" s="401" t="n">
        <v>45</v>
      </c>
      <c r="C100" s="381" t="n">
        <v>3.64</v>
      </c>
      <c r="D100" s="382" t="n">
        <f aca="false">1000/C100</f>
        <v>274.725274725275</v>
      </c>
      <c r="E100" s="94" t="n">
        <f aca="false">E99</f>
        <v>450</v>
      </c>
      <c r="F100" s="520" t="n">
        <v>6000</v>
      </c>
      <c r="G100" s="521" t="n">
        <f aca="false">F100*1/1000</f>
        <v>6</v>
      </c>
      <c r="H100" s="446" t="n">
        <f aca="false">E100*0.8</f>
        <v>360</v>
      </c>
      <c r="I100" s="447" t="n">
        <f aca="false">F100*0.5</f>
        <v>3000</v>
      </c>
      <c r="J100" s="0" t="n">
        <v>576</v>
      </c>
      <c r="L100" s="88" t="n">
        <f aca="false">(I100-J100)/J100</f>
        <v>4.20833333333333</v>
      </c>
    </row>
    <row r="101" customFormat="false" ht="18.75" hidden="false" customHeight="false" outlineLevel="0" collapsed="false">
      <c r="A101" s="454"/>
      <c r="B101" s="401" t="n">
        <v>50</v>
      </c>
      <c r="C101" s="381" t="n">
        <v>4.46</v>
      </c>
      <c r="D101" s="382" t="n">
        <f aca="false">1000/C101</f>
        <v>224.215246636771</v>
      </c>
      <c r="E101" s="94" t="n">
        <f aca="false">E100</f>
        <v>450</v>
      </c>
      <c r="F101" s="520" t="n">
        <v>7500</v>
      </c>
      <c r="G101" s="521" t="n">
        <f aca="false">F101*1/1000</f>
        <v>7.5</v>
      </c>
      <c r="H101" s="446" t="n">
        <f aca="false">E101*0.8</f>
        <v>360</v>
      </c>
      <c r="I101" s="447" t="n">
        <f aca="false">F101*0.5</f>
        <v>3750</v>
      </c>
      <c r="J101" s="0" t="n">
        <v>760</v>
      </c>
      <c r="L101" s="88" t="n">
        <f aca="false">(I101-J101)/J101</f>
        <v>3.93421052631579</v>
      </c>
    </row>
    <row r="102" customFormat="false" ht="18.75" hidden="false" customHeight="false" outlineLevel="0" collapsed="false">
      <c r="A102" s="454"/>
      <c r="B102" s="401" t="n">
        <v>60</v>
      </c>
      <c r="C102" s="381" t="n">
        <v>5.31</v>
      </c>
      <c r="D102" s="382" t="n">
        <f aca="false">1000/C102</f>
        <v>188.323917137476</v>
      </c>
      <c r="E102" s="94" t="n">
        <f aca="false">E101</f>
        <v>450</v>
      </c>
      <c r="F102" s="520" t="n">
        <v>8900</v>
      </c>
      <c r="G102" s="521" t="n">
        <f aca="false">F102*1/1000</f>
        <v>8.9</v>
      </c>
      <c r="H102" s="446" t="n">
        <f aca="false">E102*0.8</f>
        <v>360</v>
      </c>
      <c r="I102" s="447" t="n">
        <f aca="false">F102*0.5</f>
        <v>4450</v>
      </c>
      <c r="J102" s="0" t="n">
        <v>824</v>
      </c>
      <c r="L102" s="88" t="n">
        <f aca="false">(I102-J102)/J102</f>
        <v>4.4004854368932</v>
      </c>
    </row>
    <row r="103" customFormat="false" ht="19.5" hidden="false" customHeight="false" outlineLevel="0" collapsed="false">
      <c r="A103" s="373"/>
      <c r="B103" s="455" t="n">
        <v>70</v>
      </c>
      <c r="C103" s="407" t="n">
        <v>5.53</v>
      </c>
      <c r="D103" s="408" t="n">
        <f aca="false">1000/C103</f>
        <v>180.831826401447</v>
      </c>
      <c r="E103" s="103" t="n">
        <f aca="false">E102</f>
        <v>450</v>
      </c>
      <c r="F103" s="504" t="n">
        <v>9300</v>
      </c>
      <c r="G103" s="523" t="n">
        <f aca="false">F103*1/1000</f>
        <v>9.3</v>
      </c>
      <c r="H103" s="449" t="n">
        <f aca="false">E103*0.8</f>
        <v>360</v>
      </c>
      <c r="I103" s="450" t="n">
        <f aca="false">F103*0.5</f>
        <v>4650</v>
      </c>
      <c r="J103" s="0" t="n">
        <v>832</v>
      </c>
      <c r="L103" s="88" t="n">
        <f aca="false">(I103-J103)/J103</f>
        <v>4.58894230769231</v>
      </c>
    </row>
    <row r="104" customFormat="false" ht="18.75" hidden="false" customHeight="false" outlineLevel="0" collapsed="false">
      <c r="A104" s="215" t="s">
        <v>266</v>
      </c>
      <c r="B104" s="360" t="n">
        <v>6</v>
      </c>
      <c r="C104" s="411" t="n">
        <v>1.15</v>
      </c>
      <c r="D104" s="379" t="n">
        <f aca="false">1000/C104</f>
        <v>869.565217391304</v>
      </c>
      <c r="E104" s="306" t="n">
        <f aca="false">E103</f>
        <v>450</v>
      </c>
      <c r="F104" s="496" t="n">
        <v>1200</v>
      </c>
      <c r="G104" s="525" t="n">
        <f aca="false">F104*1/1000</f>
        <v>1.2</v>
      </c>
      <c r="H104" s="479" t="n">
        <f aca="false">E104*0.8</f>
        <v>360</v>
      </c>
      <c r="I104" s="457" t="n">
        <f aca="false">F104*0.5</f>
        <v>600</v>
      </c>
      <c r="J104" s="0" t="n">
        <v>168</v>
      </c>
      <c r="L104" s="88" t="n">
        <f aca="false">(I104-J104)/J104</f>
        <v>2.57142857142857</v>
      </c>
    </row>
    <row r="105" customFormat="false" ht="18.75" hidden="false" customHeight="false" outlineLevel="0" collapsed="false">
      <c r="A105" s="252"/>
      <c r="B105" s="362" t="n">
        <v>8</v>
      </c>
      <c r="C105" s="431" t="n">
        <v>1.4</v>
      </c>
      <c r="D105" s="382" t="n">
        <f aca="false">1000/C105</f>
        <v>714.285714285714</v>
      </c>
      <c r="E105" s="94" t="n">
        <f aca="false">E103</f>
        <v>450</v>
      </c>
      <c r="F105" s="520" t="n">
        <v>1500</v>
      </c>
      <c r="G105" s="521" t="n">
        <f aca="false">F105*1/1000</f>
        <v>1.5</v>
      </c>
      <c r="H105" s="446" t="n">
        <f aca="false">E105*0.8</f>
        <v>360</v>
      </c>
      <c r="I105" s="447" t="n">
        <f aca="false">F105*0.5</f>
        <v>750</v>
      </c>
      <c r="J105" s="0" t="n">
        <v>288</v>
      </c>
      <c r="L105" s="88" t="n">
        <f aca="false">(I105-J105)/J105</f>
        <v>1.60416666666667</v>
      </c>
    </row>
    <row r="106" customFormat="false" ht="18.75" hidden="false" customHeight="false" outlineLevel="0" collapsed="false">
      <c r="A106" s="252"/>
      <c r="B106" s="362" t="n">
        <v>10</v>
      </c>
      <c r="C106" s="431" t="n">
        <v>1.64</v>
      </c>
      <c r="D106" s="382" t="n">
        <f aca="false">1000/C106</f>
        <v>609.756097560976</v>
      </c>
      <c r="E106" s="94" t="n">
        <f aca="false">E105</f>
        <v>450</v>
      </c>
      <c r="F106" s="520" t="n">
        <v>1800</v>
      </c>
      <c r="G106" s="521" t="n">
        <f aca="false">F106*1/1000</f>
        <v>1.8</v>
      </c>
      <c r="H106" s="446" t="n">
        <f aca="false">E106*0.8</f>
        <v>360</v>
      </c>
      <c r="I106" s="447" t="n">
        <f aca="false">F106*0.5</f>
        <v>900</v>
      </c>
      <c r="L106" s="88" t="e">
        <f aca="false">(I106-J106)/J106</f>
        <v>#DIV/0!</v>
      </c>
    </row>
    <row r="107" customFormat="false" ht="18.75" hidden="false" customHeight="false" outlineLevel="0" collapsed="false">
      <c r="A107" s="252"/>
      <c r="B107" s="362" t="n">
        <v>12</v>
      </c>
      <c r="C107" s="431" t="n">
        <v>1.88</v>
      </c>
      <c r="D107" s="382" t="n">
        <f aca="false">1000/C107</f>
        <v>531.914893617021</v>
      </c>
      <c r="E107" s="94" t="n">
        <f aca="false">E106</f>
        <v>450</v>
      </c>
      <c r="F107" s="520" t="n">
        <v>2000</v>
      </c>
      <c r="G107" s="521" t="n">
        <f aca="false">F107*1/1000</f>
        <v>2</v>
      </c>
      <c r="H107" s="446" t="n">
        <f aca="false">E107*0.8</f>
        <v>360</v>
      </c>
      <c r="I107" s="447" t="n">
        <f aca="false">F107*0.5</f>
        <v>1000</v>
      </c>
      <c r="J107" s="0" t="n">
        <v>392</v>
      </c>
      <c r="L107" s="88" t="n">
        <f aca="false">(I107-J107)/J107</f>
        <v>1.55102040816327</v>
      </c>
    </row>
    <row r="108" customFormat="false" ht="18.75" hidden="false" customHeight="false" outlineLevel="0" collapsed="false">
      <c r="A108" s="252"/>
      <c r="B108" s="362" t="n">
        <v>16</v>
      </c>
      <c r="C108" s="431" t="n">
        <v>2.12</v>
      </c>
      <c r="D108" s="382" t="n">
        <f aca="false">1000/C108</f>
        <v>471.698113207547</v>
      </c>
      <c r="E108" s="94" t="n">
        <f aca="false">E107</f>
        <v>450</v>
      </c>
      <c r="F108" s="520" t="n">
        <v>2300</v>
      </c>
      <c r="G108" s="521" t="n">
        <f aca="false">F108*1/1000</f>
        <v>2.3</v>
      </c>
      <c r="H108" s="446" t="n">
        <f aca="false">E108*0.8</f>
        <v>360</v>
      </c>
      <c r="I108" s="447" t="n">
        <f aca="false">F108*0.5</f>
        <v>1150</v>
      </c>
      <c r="J108" s="0" t="n">
        <v>472</v>
      </c>
      <c r="L108" s="88" t="n">
        <f aca="false">(I108-J108)/J108</f>
        <v>1.4364406779661</v>
      </c>
    </row>
    <row r="109" customFormat="false" ht="18.75" hidden="false" customHeight="false" outlineLevel="0" collapsed="false">
      <c r="A109" s="252"/>
      <c r="B109" s="362" t="n">
        <v>20</v>
      </c>
      <c r="C109" s="431" t="n">
        <v>2.86</v>
      </c>
      <c r="D109" s="382" t="n">
        <f aca="false">1000/C109</f>
        <v>349.65034965035</v>
      </c>
      <c r="E109" s="94" t="n">
        <f aca="false">E108</f>
        <v>450</v>
      </c>
      <c r="F109" s="520" t="n">
        <v>3100</v>
      </c>
      <c r="G109" s="521" t="n">
        <f aca="false">F109*1/1000</f>
        <v>3.1</v>
      </c>
      <c r="H109" s="446" t="n">
        <f aca="false">E109*0.8</f>
        <v>360</v>
      </c>
      <c r="I109" s="447" t="n">
        <f aca="false">F109*0.5</f>
        <v>1550</v>
      </c>
      <c r="L109" s="88" t="e">
        <f aca="false">(I109-J109)/J109</f>
        <v>#DIV/0!</v>
      </c>
    </row>
    <row r="110" customFormat="false" ht="18.75" hidden="false" customHeight="false" outlineLevel="0" collapsed="false">
      <c r="A110" s="252"/>
      <c r="B110" s="362" t="n">
        <v>25</v>
      </c>
      <c r="C110" s="431" t="n">
        <v>3.47</v>
      </c>
      <c r="D110" s="382" t="n">
        <f aca="false">1000/C110</f>
        <v>288.184438040346</v>
      </c>
      <c r="E110" s="94" t="n">
        <f aca="false">E109</f>
        <v>450</v>
      </c>
      <c r="F110" s="520" t="n">
        <v>3700</v>
      </c>
      <c r="G110" s="521" t="n">
        <f aca="false">F110*1/1000</f>
        <v>3.7</v>
      </c>
      <c r="H110" s="446" t="n">
        <f aca="false">E110*0.8</f>
        <v>360</v>
      </c>
      <c r="I110" s="447" t="n">
        <f aca="false">F110*0.5</f>
        <v>1850</v>
      </c>
      <c r="J110" s="0" t="n">
        <v>704</v>
      </c>
      <c r="L110" s="88" t="n">
        <f aca="false">(I110-J110)/J110</f>
        <v>1.62784090909091</v>
      </c>
    </row>
    <row r="111" customFormat="false" ht="18.75" hidden="false" customHeight="false" outlineLevel="0" collapsed="false">
      <c r="A111" s="219"/>
      <c r="B111" s="362" t="n">
        <v>30</v>
      </c>
      <c r="C111" s="431" t="n">
        <v>4.08</v>
      </c>
      <c r="D111" s="382" t="n">
        <f aca="false">1000/C111</f>
        <v>245.098039215686</v>
      </c>
      <c r="E111" s="94" t="n">
        <f aca="false">E110</f>
        <v>450</v>
      </c>
      <c r="F111" s="520" t="n">
        <v>4500</v>
      </c>
      <c r="G111" s="521" t="n">
        <f aca="false">F111*1/1000</f>
        <v>4.5</v>
      </c>
      <c r="H111" s="446" t="n">
        <f aca="false">E111*0.8</f>
        <v>360</v>
      </c>
      <c r="I111" s="447" t="n">
        <f aca="false">F111*0.5</f>
        <v>2250</v>
      </c>
      <c r="J111" s="0" t="n">
        <v>560</v>
      </c>
      <c r="L111" s="88" t="n">
        <f aca="false">(I111-J111)/J111</f>
        <v>3.01785714285714</v>
      </c>
    </row>
    <row r="112" customFormat="false" ht="18.75" hidden="false" customHeight="false" outlineLevel="0" collapsed="false">
      <c r="A112" s="252"/>
      <c r="B112" s="362" t="n">
        <v>35</v>
      </c>
      <c r="C112" s="431" t="n">
        <v>4.69</v>
      </c>
      <c r="D112" s="382" t="n">
        <f aca="false">1000/C112</f>
        <v>213.219616204691</v>
      </c>
      <c r="E112" s="94" t="n">
        <f aca="false">E111</f>
        <v>450</v>
      </c>
      <c r="F112" s="520" t="n">
        <v>5000</v>
      </c>
      <c r="G112" s="521" t="n">
        <f aca="false">F112*1/1000</f>
        <v>5</v>
      </c>
      <c r="H112" s="446" t="n">
        <f aca="false">E112*0.8</f>
        <v>360</v>
      </c>
      <c r="I112" s="447" t="n">
        <f aca="false">F112*0.5</f>
        <v>2500</v>
      </c>
      <c r="J112" s="0" t="n">
        <v>728</v>
      </c>
      <c r="L112" s="88" t="n">
        <f aca="false">(I112-J112)/J112</f>
        <v>2.43406593406593</v>
      </c>
    </row>
    <row r="113" customFormat="false" ht="18.75" hidden="false" customHeight="false" outlineLevel="0" collapsed="false">
      <c r="A113" s="252"/>
      <c r="B113" s="362" t="n">
        <v>40</v>
      </c>
      <c r="C113" s="431" t="n">
        <v>5.3</v>
      </c>
      <c r="D113" s="382" t="n">
        <f aca="false">1000/C113</f>
        <v>188.679245283019</v>
      </c>
      <c r="E113" s="94" t="n">
        <f aca="false">E112</f>
        <v>450</v>
      </c>
      <c r="F113" s="520" t="n">
        <v>5800</v>
      </c>
      <c r="G113" s="521" t="n">
        <f aca="false">F113*1/1000</f>
        <v>5.8</v>
      </c>
      <c r="H113" s="446" t="n">
        <f aca="false">E113*0.8</f>
        <v>360</v>
      </c>
      <c r="I113" s="447" t="n">
        <f aca="false">F113*0.5</f>
        <v>2900</v>
      </c>
      <c r="J113" s="0" t="n">
        <v>808</v>
      </c>
      <c r="L113" s="88" t="n">
        <f aca="false">(I113-J113)/J113</f>
        <v>2.58910891089109</v>
      </c>
    </row>
    <row r="114" customFormat="false" ht="18.75" hidden="false" customHeight="false" outlineLevel="0" collapsed="false">
      <c r="A114" s="252"/>
      <c r="B114" s="362" t="n">
        <v>45</v>
      </c>
      <c r="C114" s="431" t="n">
        <v>5.91</v>
      </c>
      <c r="D114" s="382" t="n">
        <f aca="false">1000/C114</f>
        <v>169.204737732657</v>
      </c>
      <c r="E114" s="94" t="n">
        <f aca="false">E113</f>
        <v>450</v>
      </c>
      <c r="F114" s="520" t="n">
        <v>6500</v>
      </c>
      <c r="G114" s="521" t="n">
        <f aca="false">F114*1/1000</f>
        <v>6.5</v>
      </c>
      <c r="H114" s="446" t="n">
        <f aca="false">E114*0.8</f>
        <v>360</v>
      </c>
      <c r="I114" s="447" t="n">
        <f aca="false">F114*0.5</f>
        <v>3250</v>
      </c>
      <c r="J114" s="0" t="n">
        <v>976</v>
      </c>
      <c r="L114" s="88" t="n">
        <f aca="false">(I114-J114)/J114</f>
        <v>2.32991803278689</v>
      </c>
    </row>
    <row r="115" customFormat="false" ht="18.75" hidden="false" customHeight="false" outlineLevel="0" collapsed="false">
      <c r="A115" s="252"/>
      <c r="B115" s="362" t="n">
        <v>50</v>
      </c>
      <c r="C115" s="431" t="n">
        <v>6.52</v>
      </c>
      <c r="D115" s="382" t="n">
        <f aca="false">1000/C115</f>
        <v>153.374233128834</v>
      </c>
      <c r="E115" s="94" t="n">
        <f aca="false">E114</f>
        <v>450</v>
      </c>
      <c r="F115" s="520" t="n">
        <v>7000</v>
      </c>
      <c r="G115" s="521" t="n">
        <f aca="false">F115*1/1000</f>
        <v>7</v>
      </c>
      <c r="H115" s="446" t="n">
        <f aca="false">E115*0.8</f>
        <v>360</v>
      </c>
      <c r="I115" s="447" t="n">
        <f aca="false">F115*0.5</f>
        <v>3500</v>
      </c>
      <c r="L115" s="88" t="e">
        <f aca="false">(I115-J115)/J115</f>
        <v>#DIV/0!</v>
      </c>
    </row>
    <row r="116" customFormat="false" ht="18.75" hidden="false" customHeight="false" outlineLevel="0" collapsed="false">
      <c r="A116" s="252"/>
      <c r="B116" s="362" t="n">
        <v>60</v>
      </c>
      <c r="C116" s="431" t="n">
        <v>7.75</v>
      </c>
      <c r="D116" s="382" t="n">
        <f aca="false">1000/C116</f>
        <v>129.032258064516</v>
      </c>
      <c r="E116" s="94" t="n">
        <f aca="false">E115</f>
        <v>450</v>
      </c>
      <c r="F116" s="520" t="n">
        <v>8300</v>
      </c>
      <c r="G116" s="521" t="n">
        <f aca="false">F116*1/1000</f>
        <v>8.3</v>
      </c>
      <c r="H116" s="446" t="n">
        <f aca="false">E116*0.8</f>
        <v>360</v>
      </c>
      <c r="I116" s="447" t="n">
        <f aca="false">F116*0.5</f>
        <v>4150</v>
      </c>
      <c r="J116" s="0" t="n">
        <v>1144</v>
      </c>
      <c r="L116" s="88" t="n">
        <f aca="false">(I116-J116)/J116</f>
        <v>2.62762237762238</v>
      </c>
    </row>
    <row r="117" customFormat="false" ht="18.75" hidden="false" customHeight="false" outlineLevel="0" collapsed="false">
      <c r="A117" s="252"/>
      <c r="B117" s="362" t="n">
        <v>70</v>
      </c>
      <c r="C117" s="431" t="n">
        <v>8.97</v>
      </c>
      <c r="D117" s="382" t="n">
        <f aca="false">1000/C117</f>
        <v>111.482720178372</v>
      </c>
      <c r="E117" s="94" t="n">
        <f aca="false">E116</f>
        <v>450</v>
      </c>
      <c r="F117" s="520" t="n">
        <v>9600</v>
      </c>
      <c r="G117" s="521" t="n">
        <f aca="false">F117*1/1000</f>
        <v>9.6</v>
      </c>
      <c r="H117" s="446" t="n">
        <f aca="false">E117*0.8</f>
        <v>360</v>
      </c>
      <c r="I117" s="447" t="n">
        <f aca="false">F117*0.5</f>
        <v>4800</v>
      </c>
      <c r="J117" s="0" t="n">
        <v>1480</v>
      </c>
      <c r="L117" s="88" t="n">
        <f aca="false">(I117-J117)/J117</f>
        <v>2.24324324324324</v>
      </c>
    </row>
    <row r="118" customFormat="false" ht="18.75" hidden="false" customHeight="false" outlineLevel="0" collapsed="false">
      <c r="A118" s="252"/>
      <c r="B118" s="362" t="n">
        <v>80</v>
      </c>
      <c r="C118" s="431" t="n">
        <v>10.19</v>
      </c>
      <c r="D118" s="382" t="n">
        <f aca="false">1000/C118</f>
        <v>98.135426889107</v>
      </c>
      <c r="E118" s="94" t="n">
        <f aca="false">E117</f>
        <v>450</v>
      </c>
      <c r="F118" s="520" t="n">
        <v>11000</v>
      </c>
      <c r="G118" s="521" t="n">
        <f aca="false">F118*1/1000</f>
        <v>11</v>
      </c>
      <c r="H118" s="446" t="n">
        <f aca="false">E118*0.8</f>
        <v>360</v>
      </c>
      <c r="I118" s="447" t="n">
        <f aca="false">F118*0.5</f>
        <v>5500</v>
      </c>
      <c r="J118" s="0" t="n">
        <v>1640</v>
      </c>
      <c r="L118" s="88" t="n">
        <f aca="false">(I118-J118)/J118</f>
        <v>2.35365853658537</v>
      </c>
    </row>
    <row r="119" customFormat="false" ht="18.75" hidden="false" customHeight="false" outlineLevel="0" collapsed="false">
      <c r="A119" s="252"/>
      <c r="B119" s="362" t="n">
        <v>90</v>
      </c>
      <c r="C119" s="431" t="n">
        <v>11.41</v>
      </c>
      <c r="D119" s="382" t="n">
        <f aca="false">1000/C119</f>
        <v>87.6424189307625</v>
      </c>
      <c r="E119" s="94" t="n">
        <f aca="false">E118</f>
        <v>450</v>
      </c>
      <c r="F119" s="520" t="n">
        <v>12200</v>
      </c>
      <c r="G119" s="521" t="n">
        <f aca="false">F119*1/1000</f>
        <v>12.2</v>
      </c>
      <c r="H119" s="446" t="n">
        <f aca="false">E119*0.8</f>
        <v>360</v>
      </c>
      <c r="I119" s="447" t="n">
        <f aca="false">F119*0.5</f>
        <v>6100</v>
      </c>
      <c r="J119" s="0" t="n">
        <v>1840</v>
      </c>
      <c r="L119" s="88" t="n">
        <f aca="false">(I119-J119)/J119</f>
        <v>2.31521739130435</v>
      </c>
    </row>
    <row r="120" customFormat="false" ht="19.5" hidden="false" customHeight="false" outlineLevel="0" collapsed="false">
      <c r="A120" s="219"/>
      <c r="B120" s="364" t="n">
        <v>100</v>
      </c>
      <c r="C120" s="414" t="n">
        <v>12.64</v>
      </c>
      <c r="D120" s="392" t="n">
        <f aca="false">1000/C120</f>
        <v>79.1139240506329</v>
      </c>
      <c r="E120" s="233" t="n">
        <f aca="false">E119</f>
        <v>450</v>
      </c>
      <c r="F120" s="497" t="n">
        <v>13600</v>
      </c>
      <c r="G120" s="522" t="n">
        <f aca="false">F120*1/1000</f>
        <v>13.6</v>
      </c>
      <c r="H120" s="487" t="n">
        <f aca="false">E120*0.8</f>
        <v>360</v>
      </c>
      <c r="I120" s="470" t="n">
        <f aca="false">F120*0.5</f>
        <v>6800</v>
      </c>
      <c r="J120" s="0" t="n">
        <v>2712</v>
      </c>
      <c r="L120" s="88" t="n">
        <f aca="false">(I120-J120)/J120</f>
        <v>1.50737463126844</v>
      </c>
    </row>
    <row r="121" customFormat="false" ht="18.75" hidden="false" customHeight="false" outlineLevel="0" collapsed="false">
      <c r="A121" s="366" t="s">
        <v>267</v>
      </c>
      <c r="B121" s="535" t="n">
        <v>8</v>
      </c>
      <c r="C121" s="411" t="n">
        <v>2.09</v>
      </c>
      <c r="D121" s="379" t="n">
        <f aca="false">1000/C121</f>
        <v>478.468899521531</v>
      </c>
      <c r="E121" s="82" t="n">
        <f aca="false">E120</f>
        <v>450</v>
      </c>
      <c r="F121" s="517" t="n">
        <v>1700</v>
      </c>
      <c r="G121" s="518" t="n">
        <f aca="false">F121*1/1000</f>
        <v>1.7</v>
      </c>
      <c r="H121" s="443" t="n">
        <f aca="false">E121*0.8</f>
        <v>360</v>
      </c>
      <c r="I121" s="444" t="n">
        <f aca="false">F121*0.6</f>
        <v>1020</v>
      </c>
      <c r="J121" s="0" t="n">
        <v>320</v>
      </c>
      <c r="L121" s="88" t="n">
        <f aca="false">(I121-J121)/J121</f>
        <v>2.1875</v>
      </c>
    </row>
    <row r="122" customFormat="false" ht="18.75" hidden="false" customHeight="false" outlineLevel="0" collapsed="false">
      <c r="A122" s="454"/>
      <c r="B122" s="505" t="n">
        <v>10</v>
      </c>
      <c r="C122" s="386" t="n">
        <v>2.45</v>
      </c>
      <c r="D122" s="387" t="n">
        <f aca="false">1000/C122</f>
        <v>408.163265306122</v>
      </c>
      <c r="E122" s="306" t="n">
        <f aca="false">E119</f>
        <v>450</v>
      </c>
      <c r="F122" s="496" t="n">
        <v>2000</v>
      </c>
      <c r="G122" s="521" t="n">
        <f aca="false">F122*1/1000</f>
        <v>2</v>
      </c>
      <c r="H122" s="446" t="n">
        <f aca="false">E122*0.8</f>
        <v>360</v>
      </c>
      <c r="I122" s="447" t="n">
        <f aca="false">F122*0.6</f>
        <v>1200</v>
      </c>
      <c r="J122" s="0" t="n">
        <v>480</v>
      </c>
      <c r="L122" s="88" t="n">
        <f aca="false">(I122-J122)/J122</f>
        <v>1.5</v>
      </c>
    </row>
    <row r="123" customFormat="false" ht="18.75" hidden="false" customHeight="false" outlineLevel="0" collapsed="false">
      <c r="A123" s="454"/>
      <c r="B123" s="401" t="n">
        <v>12</v>
      </c>
      <c r="C123" s="381" t="n">
        <v>2.8</v>
      </c>
      <c r="D123" s="382" t="n">
        <f aca="false">1000/C123</f>
        <v>357.142857142857</v>
      </c>
      <c r="E123" s="94" t="n">
        <f aca="false">E122</f>
        <v>450</v>
      </c>
      <c r="F123" s="520" t="n">
        <v>2300</v>
      </c>
      <c r="G123" s="521" t="n">
        <f aca="false">F123*1/1000</f>
        <v>2.3</v>
      </c>
      <c r="H123" s="446" t="n">
        <f aca="false">E123*0.8</f>
        <v>360</v>
      </c>
      <c r="I123" s="447" t="n">
        <f aca="false">F123*0.6</f>
        <v>1380</v>
      </c>
      <c r="J123" s="0" t="n">
        <v>616</v>
      </c>
      <c r="L123" s="88" t="n">
        <f aca="false">(I123-J123)/J123</f>
        <v>1.24025974025974</v>
      </c>
    </row>
    <row r="124" customFormat="false" ht="18.75" hidden="false" customHeight="false" outlineLevel="0" collapsed="false">
      <c r="A124" s="454"/>
      <c r="B124" s="401" t="n">
        <v>16</v>
      </c>
      <c r="C124" s="381" t="n">
        <v>3.49</v>
      </c>
      <c r="D124" s="382" t="n">
        <f aca="false">1000/C124</f>
        <v>286.532951289398</v>
      </c>
      <c r="E124" s="94" t="n">
        <f aca="false">E123</f>
        <v>450</v>
      </c>
      <c r="F124" s="520" t="n">
        <v>2600</v>
      </c>
      <c r="G124" s="521" t="n">
        <f aca="false">F124*1/1000</f>
        <v>2.6</v>
      </c>
      <c r="H124" s="446" t="n">
        <f aca="false">E124*0.8</f>
        <v>360</v>
      </c>
      <c r="I124" s="447" t="n">
        <f aca="false">F124*0.6</f>
        <v>1560</v>
      </c>
      <c r="L124" s="88" t="e">
        <f aca="false">(I124-J124)/J124</f>
        <v>#DIV/0!</v>
      </c>
    </row>
    <row r="125" customFormat="false" ht="18.75" hidden="false" customHeight="false" outlineLevel="0" collapsed="false">
      <c r="A125" s="454"/>
      <c r="B125" s="401" t="n">
        <v>20</v>
      </c>
      <c r="C125" s="381" t="n">
        <v>3.84</v>
      </c>
      <c r="D125" s="382" t="n">
        <f aca="false">1000/C125</f>
        <v>260.416666666667</v>
      </c>
      <c r="E125" s="94" t="n">
        <f aca="false">E124</f>
        <v>450</v>
      </c>
      <c r="F125" s="520" t="n">
        <v>2800</v>
      </c>
      <c r="G125" s="521" t="n">
        <f aca="false">F125*1/1000</f>
        <v>2.8</v>
      </c>
      <c r="H125" s="446" t="n">
        <f aca="false">E125*0.8</f>
        <v>360</v>
      </c>
      <c r="I125" s="447" t="n">
        <f aca="false">F125*0.6</f>
        <v>1680</v>
      </c>
      <c r="J125" s="0" t="n">
        <v>696</v>
      </c>
      <c r="L125" s="88" t="n">
        <f aca="false">(I125-J125)/J125</f>
        <v>1.41379310344828</v>
      </c>
    </row>
    <row r="126" customFormat="false" ht="18.75" hidden="false" customHeight="false" outlineLevel="0" collapsed="false">
      <c r="A126" s="454"/>
      <c r="B126" s="401" t="n">
        <v>25</v>
      </c>
      <c r="C126" s="381" t="n">
        <v>5.07</v>
      </c>
      <c r="D126" s="382" t="n">
        <f aca="false">1000/C126</f>
        <v>197.23865877712</v>
      </c>
      <c r="E126" s="94" t="n">
        <f aca="false">E125</f>
        <v>450</v>
      </c>
      <c r="F126" s="520" t="n">
        <v>4000</v>
      </c>
      <c r="G126" s="521" t="n">
        <f aca="false">F126*1/1000</f>
        <v>4</v>
      </c>
      <c r="H126" s="446" t="n">
        <f aca="false">E126*0.8</f>
        <v>360</v>
      </c>
      <c r="I126" s="447" t="n">
        <f aca="false">F126*0.6</f>
        <v>2400</v>
      </c>
      <c r="J126" s="0" t="n">
        <v>856</v>
      </c>
      <c r="L126" s="88" t="n">
        <f aca="false">(I126-J126)/J126</f>
        <v>1.80373831775701</v>
      </c>
    </row>
    <row r="127" customFormat="false" ht="18.75" hidden="false" customHeight="false" outlineLevel="0" collapsed="false">
      <c r="A127" s="400"/>
      <c r="B127" s="401" t="n">
        <v>30</v>
      </c>
      <c r="C127" s="381" t="n">
        <v>5.94</v>
      </c>
      <c r="D127" s="382" t="n">
        <f aca="false">1000/C127</f>
        <v>168.350168350168</v>
      </c>
      <c r="E127" s="94" t="n">
        <f aca="false">E126</f>
        <v>450</v>
      </c>
      <c r="F127" s="520" t="n">
        <v>4800</v>
      </c>
      <c r="G127" s="521" t="n">
        <f aca="false">F127*1/1000</f>
        <v>4.8</v>
      </c>
      <c r="H127" s="446" t="n">
        <f aca="false">E127*0.8</f>
        <v>360</v>
      </c>
      <c r="I127" s="447" t="n">
        <f aca="false">F127*0.6</f>
        <v>2880</v>
      </c>
      <c r="J127" s="0" t="n">
        <v>992</v>
      </c>
      <c r="L127" s="88" t="n">
        <f aca="false">(I127-J127)/J127</f>
        <v>1.90322580645161</v>
      </c>
    </row>
    <row r="128" customFormat="false" ht="18.75" hidden="false" customHeight="false" outlineLevel="0" collapsed="false">
      <c r="A128" s="454"/>
      <c r="B128" s="401" t="n">
        <v>40</v>
      </c>
      <c r="C128" s="381" t="n">
        <v>7.68</v>
      </c>
      <c r="D128" s="382" t="n">
        <f aca="false">1000/C128</f>
        <v>130.208333333333</v>
      </c>
      <c r="E128" s="94" t="n">
        <f aca="false">E127</f>
        <v>450</v>
      </c>
      <c r="F128" s="520" t="n">
        <v>6100</v>
      </c>
      <c r="G128" s="521" t="n">
        <f aca="false">F128*1/1000</f>
        <v>6.1</v>
      </c>
      <c r="H128" s="446" t="n">
        <f aca="false">E128*0.8</f>
        <v>360</v>
      </c>
      <c r="I128" s="447" t="n">
        <f aca="false">F128*0.6</f>
        <v>3660</v>
      </c>
      <c r="J128" s="0" t="n">
        <v>1240</v>
      </c>
      <c r="L128" s="88" t="n">
        <f aca="false">(I128-J128)/J128</f>
        <v>1.95161290322581</v>
      </c>
    </row>
    <row r="129" customFormat="false" ht="18.75" hidden="false" customHeight="false" outlineLevel="0" collapsed="false">
      <c r="A129" s="454"/>
      <c r="B129" s="401" t="n">
        <v>45</v>
      </c>
      <c r="C129" s="381" t="n">
        <v>8.56</v>
      </c>
      <c r="D129" s="382" t="n">
        <f aca="false">1000/C129</f>
        <v>116.822429906542</v>
      </c>
      <c r="E129" s="94" t="n">
        <f aca="false">E128</f>
        <v>450</v>
      </c>
      <c r="F129" s="520" t="n">
        <v>7000</v>
      </c>
      <c r="G129" s="521" t="n">
        <f aca="false">F129*1/1000</f>
        <v>7</v>
      </c>
      <c r="H129" s="446" t="n">
        <f aca="false">E129*0.8</f>
        <v>360</v>
      </c>
      <c r="I129" s="447" t="n">
        <f aca="false">F129*0.6</f>
        <v>4200</v>
      </c>
      <c r="J129" s="0" t="n">
        <v>1696</v>
      </c>
      <c r="L129" s="88" t="n">
        <f aca="false">(I129-J129)/J129</f>
        <v>1.47641509433962</v>
      </c>
    </row>
    <row r="130" customFormat="false" ht="18.75" hidden="false" customHeight="false" outlineLevel="0" collapsed="false">
      <c r="A130" s="454"/>
      <c r="B130" s="401" t="n">
        <v>50</v>
      </c>
      <c r="C130" s="381" t="n">
        <v>9.43</v>
      </c>
      <c r="D130" s="382" t="n">
        <f aca="false">1000/C130</f>
        <v>106.044538706257</v>
      </c>
      <c r="E130" s="94" t="n">
        <f aca="false">E129</f>
        <v>450</v>
      </c>
      <c r="F130" s="520" t="n">
        <v>7600</v>
      </c>
      <c r="G130" s="521" t="n">
        <f aca="false">F130*1/1000</f>
        <v>7.6</v>
      </c>
      <c r="H130" s="446" t="n">
        <f aca="false">E130*0.8</f>
        <v>360</v>
      </c>
      <c r="I130" s="447" t="n">
        <f aca="false">F130*0.6</f>
        <v>4560</v>
      </c>
      <c r="J130" s="0" t="n">
        <v>1696</v>
      </c>
      <c r="L130" s="88" t="n">
        <f aca="false">(I130-J130)/J130</f>
        <v>1.68867924528302</v>
      </c>
    </row>
    <row r="131" customFormat="false" ht="18.75" hidden="false" customHeight="false" outlineLevel="0" collapsed="false">
      <c r="A131" s="454"/>
      <c r="B131" s="401" t="n">
        <v>55</v>
      </c>
      <c r="C131" s="381" t="n">
        <v>10.31</v>
      </c>
      <c r="D131" s="382" t="n">
        <f aca="false">1000/C131</f>
        <v>96.9932104752667</v>
      </c>
      <c r="E131" s="94" t="n">
        <f aca="false">E130</f>
        <v>450</v>
      </c>
      <c r="F131" s="520" t="n">
        <v>8400</v>
      </c>
      <c r="G131" s="521" t="n">
        <f aca="false">F131*1/1000</f>
        <v>8.4</v>
      </c>
      <c r="H131" s="446" t="n">
        <f aca="false">E131*0.8</f>
        <v>360</v>
      </c>
      <c r="I131" s="447" t="n">
        <f aca="false">F131*0.6</f>
        <v>5040</v>
      </c>
      <c r="L131" s="88" t="e">
        <f aca="false">(I131-J131)/J131</f>
        <v>#DIV/0!</v>
      </c>
    </row>
    <row r="132" customFormat="false" ht="18.75" hidden="false" customHeight="false" outlineLevel="0" collapsed="false">
      <c r="A132" s="454"/>
      <c r="B132" s="401" t="n">
        <v>60</v>
      </c>
      <c r="C132" s="381" t="n">
        <v>11.23</v>
      </c>
      <c r="D132" s="382" t="n">
        <f aca="false">1000/C132</f>
        <v>89.0471950133571</v>
      </c>
      <c r="E132" s="94" t="n">
        <f aca="false">E131</f>
        <v>450</v>
      </c>
      <c r="F132" s="520" t="n">
        <v>9100</v>
      </c>
      <c r="G132" s="521" t="n">
        <f aca="false">F132*1/1000</f>
        <v>9.1</v>
      </c>
      <c r="H132" s="446" t="n">
        <f aca="false">E132*0.8</f>
        <v>360</v>
      </c>
      <c r="I132" s="447" t="n">
        <f aca="false">F132*0.6</f>
        <v>5460</v>
      </c>
      <c r="J132" s="0" t="n">
        <v>1928</v>
      </c>
      <c r="L132" s="88" t="n">
        <f aca="false">(I132-J132)/J132</f>
        <v>1.83195020746888</v>
      </c>
    </row>
    <row r="133" customFormat="false" ht="18.75" hidden="false" customHeight="false" outlineLevel="0" collapsed="false">
      <c r="A133" s="454"/>
      <c r="B133" s="401" t="n">
        <v>70</v>
      </c>
      <c r="C133" s="381" t="n">
        <v>13.01</v>
      </c>
      <c r="D133" s="382" t="n">
        <f aca="false">1000/C133</f>
        <v>76.8639508070715</v>
      </c>
      <c r="E133" s="94" t="n">
        <f aca="false">E132</f>
        <v>450</v>
      </c>
      <c r="F133" s="520" t="n">
        <v>10500</v>
      </c>
      <c r="G133" s="521" t="n">
        <f aca="false">F133*1/1000</f>
        <v>10.5</v>
      </c>
      <c r="H133" s="446" t="n">
        <f aca="false">E133*0.8</f>
        <v>360</v>
      </c>
      <c r="I133" s="447" t="n">
        <f aca="false">F133*0.6</f>
        <v>6300</v>
      </c>
      <c r="J133" s="0" t="n">
        <v>2176</v>
      </c>
      <c r="L133" s="88" t="n">
        <f aca="false">(I133-J133)/J133</f>
        <v>1.89522058823529</v>
      </c>
    </row>
    <row r="134" customFormat="false" ht="18.75" hidden="false" customHeight="false" outlineLevel="0" collapsed="false">
      <c r="A134" s="454"/>
      <c r="B134" s="401" t="n">
        <v>80</v>
      </c>
      <c r="C134" s="381" t="n">
        <v>14.78</v>
      </c>
      <c r="D134" s="382" t="n">
        <f aca="false">1000/C134</f>
        <v>67.65899864682</v>
      </c>
      <c r="E134" s="94" t="n">
        <f aca="false">E133</f>
        <v>450</v>
      </c>
      <c r="F134" s="520" t="n">
        <v>12000</v>
      </c>
      <c r="G134" s="521" t="n">
        <f aca="false">F134*1/1000</f>
        <v>12</v>
      </c>
      <c r="H134" s="446" t="n">
        <f aca="false">E134*0.8</f>
        <v>360</v>
      </c>
      <c r="I134" s="447" t="n">
        <f aca="false">F134*0.6</f>
        <v>7200</v>
      </c>
      <c r="J134" s="0" t="n">
        <v>2496</v>
      </c>
      <c r="L134" s="88" t="n">
        <f aca="false">(I134-J134)/J134</f>
        <v>1.88461538461538</v>
      </c>
    </row>
    <row r="135" customFormat="false" ht="18.75" hidden="false" customHeight="false" outlineLevel="0" collapsed="false">
      <c r="A135" s="454"/>
      <c r="B135" s="401" t="n">
        <v>90</v>
      </c>
      <c r="C135" s="381" t="n">
        <v>16.55</v>
      </c>
      <c r="D135" s="382" t="n">
        <f aca="false">1000/C135</f>
        <v>60.4229607250755</v>
      </c>
      <c r="E135" s="94" t="n">
        <f aca="false">E128</f>
        <v>450</v>
      </c>
      <c r="F135" s="520" t="n">
        <v>13500</v>
      </c>
      <c r="G135" s="521" t="n">
        <f aca="false">F135*1/1000</f>
        <v>13.5</v>
      </c>
      <c r="H135" s="446" t="n">
        <f aca="false">E135*0.8</f>
        <v>360</v>
      </c>
      <c r="I135" s="447" t="n">
        <f aca="false">F135*0.6</f>
        <v>8100</v>
      </c>
      <c r="J135" s="0" t="n">
        <v>2256</v>
      </c>
      <c r="L135" s="88" t="n">
        <f aca="false">(I135-J135)/J135</f>
        <v>2.59042553191489</v>
      </c>
    </row>
    <row r="136" customFormat="false" ht="19.5" hidden="false" customHeight="false" outlineLevel="0" collapsed="false">
      <c r="A136" s="402"/>
      <c r="B136" s="455" t="n">
        <v>100</v>
      </c>
      <c r="C136" s="407" t="n">
        <v>18.31</v>
      </c>
      <c r="D136" s="408" t="n">
        <f aca="false">1000/C136</f>
        <v>54.6149645002731</v>
      </c>
      <c r="E136" s="103" t="n">
        <f aca="false">E135</f>
        <v>450</v>
      </c>
      <c r="F136" s="504" t="n">
        <v>14800</v>
      </c>
      <c r="G136" s="523" t="n">
        <f aca="false">F136*1/1000</f>
        <v>14.8</v>
      </c>
      <c r="H136" s="449" t="n">
        <f aca="false">E136*0.8</f>
        <v>360</v>
      </c>
      <c r="I136" s="450" t="n">
        <f aca="false">F136*0.6</f>
        <v>8880</v>
      </c>
      <c r="L136" s="88" t="e">
        <f aca="false">(I136-J136)/J136</f>
        <v>#DIV/0!</v>
      </c>
    </row>
    <row r="137" customFormat="false" ht="18.75" hidden="false" customHeight="false" outlineLevel="0" collapsed="false">
      <c r="A137" s="215" t="s">
        <v>268</v>
      </c>
      <c r="B137" s="360" t="n">
        <v>16</v>
      </c>
      <c r="C137" s="411" t="n">
        <v>6.66</v>
      </c>
      <c r="D137" s="379" t="n">
        <f aca="false">1000/C137</f>
        <v>150.15015015015</v>
      </c>
      <c r="E137" s="306" t="n">
        <f aca="false">E136</f>
        <v>450</v>
      </c>
      <c r="F137" s="496" t="n">
        <v>5400</v>
      </c>
      <c r="G137" s="525" t="n">
        <f aca="false">F137*1/1000</f>
        <v>5.4</v>
      </c>
      <c r="H137" s="479" t="n">
        <f aca="false">E137*0.8</f>
        <v>360</v>
      </c>
      <c r="I137" s="457" t="n">
        <f aca="false">F137*0.6</f>
        <v>3240</v>
      </c>
      <c r="J137" s="0" t="n">
        <v>1272</v>
      </c>
      <c r="L137" s="88" t="n">
        <f aca="false">(I137-J137)/J137</f>
        <v>1.54716981132075</v>
      </c>
    </row>
    <row r="138" customFormat="false" ht="18.75" hidden="false" customHeight="false" outlineLevel="0" collapsed="false">
      <c r="A138" s="252"/>
      <c r="B138" s="362" t="n">
        <v>20</v>
      </c>
      <c r="C138" s="431" t="n">
        <v>7.93</v>
      </c>
      <c r="D138" s="382" t="n">
        <f aca="false">1000/C138</f>
        <v>126.103404791929</v>
      </c>
      <c r="E138" s="94" t="n">
        <f aca="false">E135</f>
        <v>450</v>
      </c>
      <c r="F138" s="520" t="n">
        <v>6400</v>
      </c>
      <c r="G138" s="521" t="n">
        <f aca="false">F138*1/1000</f>
        <v>6.4</v>
      </c>
      <c r="H138" s="446" t="n">
        <f aca="false">E138*0.8</f>
        <v>360</v>
      </c>
      <c r="I138" s="447" t="n">
        <f aca="false">F138*0.6</f>
        <v>3840</v>
      </c>
      <c r="J138" s="0" t="n">
        <v>1200</v>
      </c>
      <c r="L138" s="88" t="n">
        <f aca="false">(I138-J138)/J138</f>
        <v>2.2</v>
      </c>
    </row>
    <row r="139" customFormat="false" ht="18.75" hidden="false" customHeight="false" outlineLevel="0" collapsed="false">
      <c r="A139" s="252"/>
      <c r="B139" s="362" t="n">
        <v>25</v>
      </c>
      <c r="C139" s="431" t="n">
        <v>9.5</v>
      </c>
      <c r="D139" s="382" t="n">
        <f aca="false">1000/C139</f>
        <v>105.263157894737</v>
      </c>
      <c r="E139" s="94" t="n">
        <f aca="false">E138</f>
        <v>450</v>
      </c>
      <c r="F139" s="520" t="n">
        <v>7700</v>
      </c>
      <c r="G139" s="521" t="n">
        <f aca="false">F139*1/1000</f>
        <v>7.7</v>
      </c>
      <c r="H139" s="446" t="n">
        <f aca="false">E139*0.8</f>
        <v>360</v>
      </c>
      <c r="I139" s="447" t="n">
        <f aca="false">F139*0.6</f>
        <v>4620</v>
      </c>
      <c r="J139" s="0" t="n">
        <v>1392</v>
      </c>
      <c r="L139" s="88" t="n">
        <f aca="false">(I139-J139)/J139</f>
        <v>2.31896551724138</v>
      </c>
    </row>
    <row r="140" customFormat="false" ht="18.75" hidden="false" customHeight="false" outlineLevel="0" collapsed="false">
      <c r="A140" s="252"/>
      <c r="B140" s="362" t="n">
        <v>30</v>
      </c>
      <c r="C140" s="431" t="n">
        <v>11.08</v>
      </c>
      <c r="D140" s="382" t="n">
        <f aca="false">1000/C140</f>
        <v>90.2527075812274</v>
      </c>
      <c r="E140" s="94" t="n">
        <f aca="false">E139</f>
        <v>450</v>
      </c>
      <c r="F140" s="520" t="n">
        <v>9000</v>
      </c>
      <c r="G140" s="521" t="n">
        <f aca="false">F140*1/1000</f>
        <v>9</v>
      </c>
      <c r="H140" s="446" t="n">
        <f aca="false">E140*0.8</f>
        <v>360</v>
      </c>
      <c r="I140" s="447" t="n">
        <f aca="false">F140*0.6</f>
        <v>5400</v>
      </c>
      <c r="J140" s="0" t="n">
        <v>2072</v>
      </c>
      <c r="L140" s="88" t="n">
        <f aca="false">(I140-J140)/J140</f>
        <v>1.60617760617761</v>
      </c>
    </row>
    <row r="141" customFormat="false" ht="18.75" hidden="false" customHeight="false" outlineLevel="0" collapsed="false">
      <c r="A141" s="252"/>
      <c r="B141" s="362" t="n">
        <v>35</v>
      </c>
      <c r="C141" s="431" t="n">
        <v>12.56</v>
      </c>
      <c r="D141" s="382" t="n">
        <f aca="false">1000/C141</f>
        <v>79.6178343949045</v>
      </c>
      <c r="E141" s="94" t="n">
        <f aca="false">E140</f>
        <v>450</v>
      </c>
      <c r="F141" s="520" t="n">
        <v>10200</v>
      </c>
      <c r="G141" s="521" t="n">
        <f aca="false">F141*1/1000</f>
        <v>10.2</v>
      </c>
      <c r="H141" s="446" t="n">
        <f aca="false">E141*0.8</f>
        <v>360</v>
      </c>
      <c r="I141" s="447" t="n">
        <f aca="false">F141*0.6</f>
        <v>6120</v>
      </c>
      <c r="L141" s="88" t="e">
        <f aca="false">(I141-J141)/J141</f>
        <v>#DIV/0!</v>
      </c>
    </row>
    <row r="142" customFormat="false" ht="18.75" hidden="false" customHeight="false" outlineLevel="0" collapsed="false">
      <c r="A142" s="252"/>
      <c r="B142" s="362" t="n">
        <v>40</v>
      </c>
      <c r="C142" s="431" t="n">
        <v>14.23</v>
      </c>
      <c r="D142" s="382" t="n">
        <f aca="false">1000/C142</f>
        <v>70.2740688685875</v>
      </c>
      <c r="E142" s="94" t="n">
        <f aca="false">E141</f>
        <v>450</v>
      </c>
      <c r="F142" s="520" t="n">
        <v>11500</v>
      </c>
      <c r="G142" s="521" t="n">
        <f aca="false">F142*1/1000</f>
        <v>11.5</v>
      </c>
      <c r="H142" s="446" t="n">
        <f aca="false">E142*0.8</f>
        <v>360</v>
      </c>
      <c r="I142" s="447" t="n">
        <f aca="false">F142*0.6</f>
        <v>6900</v>
      </c>
      <c r="J142" s="0" t="n">
        <v>2288</v>
      </c>
      <c r="L142" s="88" t="n">
        <f aca="false">(I142-J142)/J142</f>
        <v>2.01573426573427</v>
      </c>
    </row>
    <row r="143" customFormat="false" ht="18.75" hidden="false" customHeight="false" outlineLevel="0" collapsed="false">
      <c r="A143" s="252"/>
      <c r="B143" s="362" t="n">
        <v>45</v>
      </c>
      <c r="C143" s="431" t="n">
        <v>15.81</v>
      </c>
      <c r="D143" s="382" t="n">
        <f aca="false">1000/C143</f>
        <v>63.2511068943707</v>
      </c>
      <c r="E143" s="94" t="n">
        <f aca="false">E142</f>
        <v>450</v>
      </c>
      <c r="F143" s="520" t="n">
        <v>12800</v>
      </c>
      <c r="G143" s="521" t="n">
        <f aca="false">F143*1/1000</f>
        <v>12.8</v>
      </c>
      <c r="H143" s="446" t="n">
        <f aca="false">E143*0.8</f>
        <v>360</v>
      </c>
      <c r="I143" s="447" t="n">
        <f aca="false">F143*0.6</f>
        <v>7680</v>
      </c>
      <c r="J143" s="0" t="n">
        <v>2864</v>
      </c>
      <c r="L143" s="88" t="n">
        <f aca="false">(I143-J143)/J143</f>
        <v>1.68156424581006</v>
      </c>
    </row>
    <row r="144" customFormat="false" ht="18.75" hidden="false" customHeight="false" outlineLevel="0" collapsed="false">
      <c r="A144" s="252"/>
      <c r="B144" s="362" t="n">
        <v>50</v>
      </c>
      <c r="C144" s="431" t="n">
        <v>17.39</v>
      </c>
      <c r="D144" s="382" t="n">
        <f aca="false">1000/C144</f>
        <v>57.5043128234618</v>
      </c>
      <c r="E144" s="94" t="n">
        <f aca="false">E143</f>
        <v>450</v>
      </c>
      <c r="F144" s="520" t="n">
        <v>14000</v>
      </c>
      <c r="G144" s="521" t="n">
        <f aca="false">F144*1/1000</f>
        <v>14</v>
      </c>
      <c r="H144" s="446" t="n">
        <f aca="false">E144*0.8</f>
        <v>360</v>
      </c>
      <c r="I144" s="447" t="n">
        <f aca="false">F144*0.6</f>
        <v>8400</v>
      </c>
      <c r="J144" s="0" t="n">
        <v>2240</v>
      </c>
      <c r="L144" s="88" t="n">
        <f aca="false">(I144-J144)/J144</f>
        <v>2.75</v>
      </c>
    </row>
    <row r="145" customFormat="false" ht="18.75" hidden="false" customHeight="false" outlineLevel="0" collapsed="false">
      <c r="A145" s="252"/>
      <c r="B145" s="362" t="n">
        <v>60</v>
      </c>
      <c r="C145" s="431" t="n">
        <v>20.66</v>
      </c>
      <c r="D145" s="382" t="n">
        <f aca="false">1000/C145</f>
        <v>48.4027105517909</v>
      </c>
      <c r="E145" s="94" t="n">
        <f aca="false">E144</f>
        <v>450</v>
      </c>
      <c r="F145" s="520" t="n">
        <v>16800</v>
      </c>
      <c r="G145" s="521" t="n">
        <f aca="false">F145*1/1000</f>
        <v>16.8</v>
      </c>
      <c r="H145" s="446" t="n">
        <f aca="false">E145*0.8</f>
        <v>360</v>
      </c>
      <c r="I145" s="447" t="n">
        <f aca="false">F145*0.6</f>
        <v>10080</v>
      </c>
      <c r="J145" s="0" t="n">
        <v>3232</v>
      </c>
      <c r="L145" s="88" t="n">
        <f aca="false">(I145-J145)/J145</f>
        <v>2.11881188118812</v>
      </c>
    </row>
    <row r="146" customFormat="false" ht="18.75" hidden="false" customHeight="false" outlineLevel="0" collapsed="false">
      <c r="A146" s="252"/>
      <c r="B146" s="362" t="n">
        <v>70</v>
      </c>
      <c r="C146" s="431" t="n">
        <v>23.86</v>
      </c>
      <c r="D146" s="382" t="n">
        <f aca="false">1000/C146</f>
        <v>41.9111483654652</v>
      </c>
      <c r="E146" s="94" t="n">
        <f aca="false">E145</f>
        <v>450</v>
      </c>
      <c r="F146" s="520" t="n">
        <v>19200</v>
      </c>
      <c r="G146" s="521" t="n">
        <f aca="false">F146*1/1000</f>
        <v>19.2</v>
      </c>
      <c r="H146" s="446" t="n">
        <f aca="false">E146*0.8</f>
        <v>360</v>
      </c>
      <c r="I146" s="447" t="n">
        <f aca="false">F146*0.6</f>
        <v>11520</v>
      </c>
      <c r="J146" s="0" t="n">
        <v>3920</v>
      </c>
      <c r="L146" s="88" t="n">
        <f aca="false">(I146-J146)/J146</f>
        <v>1.93877551020408</v>
      </c>
    </row>
    <row r="147" customFormat="false" ht="18.75" hidden="false" customHeight="false" outlineLevel="0" collapsed="false">
      <c r="A147" s="252"/>
      <c r="B147" s="362" t="n">
        <v>80</v>
      </c>
      <c r="C147" s="431" t="n">
        <v>27.11</v>
      </c>
      <c r="D147" s="382" t="n">
        <f aca="false">1000/C147</f>
        <v>36.8867576540022</v>
      </c>
      <c r="E147" s="94" t="n">
        <f aca="false">E146</f>
        <v>450</v>
      </c>
      <c r="F147" s="520" t="n">
        <v>21600</v>
      </c>
      <c r="G147" s="521" t="n">
        <f aca="false">F147*1/1000</f>
        <v>21.6</v>
      </c>
      <c r="H147" s="446" t="n">
        <f aca="false">E147*0.8</f>
        <v>360</v>
      </c>
      <c r="I147" s="447" t="n">
        <f aca="false">F147*0.6</f>
        <v>12960</v>
      </c>
      <c r="J147" s="0" t="n">
        <v>4616</v>
      </c>
      <c r="L147" s="88" t="n">
        <f aca="false">(I147-J147)/J147</f>
        <v>1.80762564991335</v>
      </c>
    </row>
    <row r="148" customFormat="false" ht="18.75" hidden="false" customHeight="false" outlineLevel="0" collapsed="false">
      <c r="A148" s="252"/>
      <c r="B148" s="362" t="n">
        <v>90</v>
      </c>
      <c r="C148" s="431" t="n">
        <v>30.35</v>
      </c>
      <c r="D148" s="382" t="n">
        <f aca="false">1000/C148</f>
        <v>32.9489291598023</v>
      </c>
      <c r="E148" s="94" t="n">
        <f aca="false">E147</f>
        <v>450</v>
      </c>
      <c r="F148" s="520" t="n">
        <v>24600</v>
      </c>
      <c r="G148" s="521" t="n">
        <f aca="false">F148*1/1000</f>
        <v>24.6</v>
      </c>
      <c r="H148" s="446" t="n">
        <f aca="false">E148*0.8</f>
        <v>360</v>
      </c>
      <c r="I148" s="447" t="n">
        <f aca="false">F148*0.6</f>
        <v>14760</v>
      </c>
      <c r="J148" s="0" t="n">
        <v>4552</v>
      </c>
      <c r="L148" s="88" t="n">
        <f aca="false">(I148-J148)/J148</f>
        <v>2.24253075571178</v>
      </c>
    </row>
    <row r="149" customFormat="false" ht="19.5" hidden="false" customHeight="false" outlineLevel="0" collapsed="false">
      <c r="A149" s="313"/>
      <c r="B149" s="364" t="n">
        <v>100</v>
      </c>
      <c r="C149" s="414" t="n">
        <v>33.6</v>
      </c>
      <c r="D149" s="392" t="n">
        <f aca="false">1000/C149</f>
        <v>29.7619047619048</v>
      </c>
      <c r="E149" s="103" t="n">
        <f aca="false">E147</f>
        <v>450</v>
      </c>
      <c r="F149" s="504" t="n">
        <v>27300</v>
      </c>
      <c r="G149" s="523" t="n">
        <f aca="false">F149*1/1000</f>
        <v>27.3</v>
      </c>
      <c r="H149" s="449" t="n">
        <f aca="false">E149*0.8</f>
        <v>360</v>
      </c>
      <c r="I149" s="450" t="n">
        <f aca="false">F149*0.6</f>
        <v>16380</v>
      </c>
      <c r="L149" s="88" t="e">
        <f aca="false">(I149-J149)/J149</f>
        <v>#DIV/0!</v>
      </c>
    </row>
    <row r="150" customFormat="false" ht="18.75" hidden="false" customHeight="false" outlineLevel="0" collapsed="false">
      <c r="A150" s="142" t="s">
        <v>83</v>
      </c>
      <c r="E150" s="143"/>
      <c r="F150" s="87"/>
      <c r="G150" s="87"/>
      <c r="H150" s="87"/>
      <c r="I150" s="87"/>
      <c r="P150" s="77"/>
    </row>
    <row r="151" customFormat="false" ht="18.75" hidden="false" customHeight="false" outlineLevel="0" collapsed="false">
      <c r="A151" s="142" t="s">
        <v>84</v>
      </c>
    </row>
    <row r="152" customFormat="false" ht="18.75" hidden="false" customHeight="false" outlineLevel="0" collapsed="false">
      <c r="A152" s="144" t="s">
        <v>85</v>
      </c>
    </row>
    <row r="153" customFormat="false" ht="21" hidden="false" customHeight="false" outlineLevel="0" collapsed="false">
      <c r="A153" s="7" t="s">
        <v>1</v>
      </c>
    </row>
  </sheetData>
  <mergeCells count="13">
    <mergeCell ref="C3:I3"/>
    <mergeCell ref="G5:I5"/>
    <mergeCell ref="G6:I6"/>
    <mergeCell ref="A7:B8"/>
    <mergeCell ref="C7:C8"/>
    <mergeCell ref="D7:D8"/>
    <mergeCell ref="E7:G7"/>
    <mergeCell ref="H7:I7"/>
    <mergeCell ref="A78:B79"/>
    <mergeCell ref="C78:C79"/>
    <mergeCell ref="D78:D79"/>
    <mergeCell ref="E78:G78"/>
    <mergeCell ref="H78:I78"/>
  </mergeCells>
  <hyperlinks>
    <hyperlink ref="G6" location="СОДЕРжАНИЕ!A1" display="ВЕРНУТЬСЯ К СОДЕРЖАНИЮ"/>
    <hyperlink ref="A153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2.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35.25" hidden="false" customHeight="true" outlineLevel="0" collapsed="false">
      <c r="A7" s="335" t="s">
        <v>315</v>
      </c>
      <c r="B7" s="335"/>
      <c r="C7" s="507" t="s">
        <v>55</v>
      </c>
      <c r="D7" s="71" t="s">
        <v>56</v>
      </c>
      <c r="E7" s="73" t="s">
        <v>146</v>
      </c>
      <c r="F7" s="73"/>
      <c r="G7" s="73"/>
      <c r="H7" s="71" t="s">
        <v>58</v>
      </c>
      <c r="I7" s="71"/>
      <c r="K7" s="0" t="s">
        <v>313</v>
      </c>
    </row>
    <row r="8" customFormat="false" ht="29.25" hidden="false" customHeight="true" outlineLevel="0" collapsed="false">
      <c r="A8" s="335"/>
      <c r="B8" s="335"/>
      <c r="C8" s="507"/>
      <c r="D8" s="71"/>
      <c r="E8" s="212" t="s">
        <v>64</v>
      </c>
      <c r="F8" s="244" t="s">
        <v>65</v>
      </c>
      <c r="G8" s="213" t="s">
        <v>66</v>
      </c>
      <c r="H8" s="465" t="s">
        <v>64</v>
      </c>
      <c r="I8" s="462" t="s">
        <v>65</v>
      </c>
      <c r="J8" s="214" t="s">
        <v>61</v>
      </c>
    </row>
    <row r="9" customFormat="false" ht="18.75" hidden="false" customHeight="false" outlineLevel="0" collapsed="false">
      <c r="A9" s="366" t="s">
        <v>310</v>
      </c>
      <c r="B9" s="399" t="n">
        <v>10</v>
      </c>
      <c r="C9" s="217" t="n">
        <v>1.7</v>
      </c>
      <c r="D9" s="218" t="n">
        <f aca="false">1000/C9</f>
        <v>588.235294117647</v>
      </c>
      <c r="E9" s="82" t="n">
        <v>1000</v>
      </c>
      <c r="F9" s="83" t="n">
        <f aca="false">E9*C9</f>
        <v>1700</v>
      </c>
      <c r="G9" s="318" t="n">
        <f aca="false">F9*1.2/1000</f>
        <v>2.04</v>
      </c>
      <c r="H9" s="85" t="n">
        <f aca="false">E9*0.8</f>
        <v>800</v>
      </c>
      <c r="I9" s="86" t="n">
        <f aca="false">H9*C9</f>
        <v>1360</v>
      </c>
      <c r="J9" s="0" t="n">
        <v>336</v>
      </c>
      <c r="K9" s="88" t="n">
        <f aca="false">(I9-J9)/J9</f>
        <v>3.04761904761905</v>
      </c>
      <c r="L9" s="88" t="n">
        <f aca="false">(I9-J9)/J9</f>
        <v>3.04761904761905</v>
      </c>
    </row>
    <row r="10" customFormat="false" ht="19.5" hidden="false" customHeight="false" outlineLevel="0" collapsed="false">
      <c r="A10" s="454"/>
      <c r="B10" s="401" t="n">
        <v>12</v>
      </c>
      <c r="C10" s="221" t="n">
        <v>1.9</v>
      </c>
      <c r="D10" s="222" t="n">
        <f aca="false">1000/C10</f>
        <v>526.315789473684</v>
      </c>
      <c r="E10" s="94" t="n">
        <f aca="false">E9</f>
        <v>1000</v>
      </c>
      <c r="F10" s="95" t="n">
        <f aca="false">E10*C10</f>
        <v>1900</v>
      </c>
      <c r="G10" s="319" t="n">
        <f aca="false">F10*1.2/1000</f>
        <v>2.28</v>
      </c>
      <c r="H10" s="97" t="n">
        <f aca="false">E10*0.8</f>
        <v>800</v>
      </c>
      <c r="I10" s="98" t="n">
        <f aca="false">H10*C10</f>
        <v>1520</v>
      </c>
      <c r="J10" s="0" t="n">
        <v>400</v>
      </c>
      <c r="K10" s="88" t="n">
        <f aca="false">(I10-J10)/J10</f>
        <v>2.8</v>
      </c>
      <c r="L10" s="88" t="n">
        <f aca="false">(I10-J10)/J10</f>
        <v>2.8</v>
      </c>
    </row>
    <row r="11" customFormat="false" ht="18.75" hidden="false" customHeight="false" outlineLevel="0" collapsed="false">
      <c r="A11" s="366" t="s">
        <v>266</v>
      </c>
      <c r="B11" s="348" t="n">
        <v>10</v>
      </c>
      <c r="C11" s="217" t="n">
        <v>2.84</v>
      </c>
      <c r="D11" s="218" t="n">
        <f aca="false">1000/C11</f>
        <v>352.112676056338</v>
      </c>
      <c r="E11" s="82" t="n">
        <v>1000</v>
      </c>
      <c r="F11" s="83" t="n">
        <f aca="false">E11*C11</f>
        <v>2840</v>
      </c>
      <c r="G11" s="318" t="n">
        <f aca="false">F11*1.2/1000</f>
        <v>3.408</v>
      </c>
      <c r="H11" s="85" t="n">
        <f aca="false">E11*0.8</f>
        <v>800</v>
      </c>
      <c r="I11" s="86" t="n">
        <f aca="false">H11*C11</f>
        <v>2272</v>
      </c>
      <c r="J11" s="0" t="n">
        <v>656</v>
      </c>
      <c r="K11" s="88" t="n">
        <f aca="false">(I11-J11)/J11</f>
        <v>2.46341463414634</v>
      </c>
      <c r="L11" s="88" t="n">
        <f aca="false">(I11-J11)/J11</f>
        <v>2.46341463414634</v>
      </c>
    </row>
    <row r="12" customFormat="false" ht="18.75" hidden="false" customHeight="false" outlineLevel="0" collapsed="false">
      <c r="A12" s="454"/>
      <c r="B12" s="228" t="n">
        <v>16</v>
      </c>
      <c r="C12" s="221" t="n">
        <v>3.62</v>
      </c>
      <c r="D12" s="222" t="n">
        <f aca="false">1000/C12</f>
        <v>276.243093922652</v>
      </c>
      <c r="E12" s="94" t="n">
        <f aca="false">E11</f>
        <v>1000</v>
      </c>
      <c r="F12" s="95" t="n">
        <f aca="false">E12*C12</f>
        <v>3620</v>
      </c>
      <c r="G12" s="319" t="n">
        <f aca="false">F12*1.2/1000</f>
        <v>4.344</v>
      </c>
      <c r="H12" s="97" t="n">
        <f aca="false">E12*0.8</f>
        <v>800</v>
      </c>
      <c r="I12" s="98" t="n">
        <f aca="false">H12*C12</f>
        <v>2896</v>
      </c>
      <c r="J12" s="0" t="n">
        <v>680</v>
      </c>
      <c r="K12" s="88"/>
      <c r="L12" s="88"/>
    </row>
    <row r="13" customFormat="false" ht="18.75" hidden="false" customHeight="false" outlineLevel="0" collapsed="false">
      <c r="A13" s="454"/>
      <c r="B13" s="228" t="n">
        <v>20</v>
      </c>
      <c r="C13" s="221" t="n">
        <v>4.06</v>
      </c>
      <c r="D13" s="222" t="n">
        <f aca="false">1000/C13</f>
        <v>246.305418719212</v>
      </c>
      <c r="E13" s="94" t="n">
        <f aca="false">E11</f>
        <v>1000</v>
      </c>
      <c r="F13" s="95" t="n">
        <f aca="false">E13*C13</f>
        <v>4060</v>
      </c>
      <c r="G13" s="319" t="n">
        <f aca="false">F13*1.2/1000</f>
        <v>4.872</v>
      </c>
      <c r="H13" s="97" t="n">
        <f aca="false">E13*0.8</f>
        <v>800</v>
      </c>
      <c r="I13" s="98" t="n">
        <f aca="false">H13*C13</f>
        <v>3248</v>
      </c>
      <c r="J13" s="0" t="n">
        <v>552</v>
      </c>
      <c r="K13" s="88" t="n">
        <f aca="false">(I13-J13)/J13</f>
        <v>4.88405797101449</v>
      </c>
      <c r="L13" s="88" t="n">
        <f aca="false">(I13-J13)/J13</f>
        <v>4.88405797101449</v>
      </c>
    </row>
    <row r="14" customFormat="false" ht="18.75" hidden="false" customHeight="false" outlineLevel="0" collapsed="false">
      <c r="A14" s="369"/>
      <c r="B14" s="228" t="n">
        <v>25</v>
      </c>
      <c r="C14" s="221" t="n">
        <v>4.66</v>
      </c>
      <c r="D14" s="222" t="n">
        <f aca="false">1000/C14</f>
        <v>214.592274678112</v>
      </c>
      <c r="E14" s="94" t="n">
        <f aca="false">E13</f>
        <v>1000</v>
      </c>
      <c r="F14" s="95" t="n">
        <f aca="false">E14*C14</f>
        <v>4660</v>
      </c>
      <c r="G14" s="319" t="n">
        <f aca="false">F14*1.2/1000</f>
        <v>5.592</v>
      </c>
      <c r="H14" s="97" t="n">
        <f aca="false">E14*0.8</f>
        <v>800</v>
      </c>
      <c r="I14" s="98" t="n">
        <f aca="false">H14*C14</f>
        <v>3728</v>
      </c>
      <c r="J14" s="0" t="n">
        <v>624</v>
      </c>
      <c r="K14" s="88" t="n">
        <f aca="false">(I14-J14)/J14</f>
        <v>4.97435897435897</v>
      </c>
      <c r="L14" s="88" t="n">
        <f aca="false">(I14-J14)/J14</f>
        <v>4.97435897435897</v>
      </c>
    </row>
    <row r="15" customFormat="false" ht="18.75" hidden="false" customHeight="false" outlineLevel="0" collapsed="false">
      <c r="A15" s="454"/>
      <c r="B15" s="228" t="n">
        <v>30</v>
      </c>
      <c r="C15" s="221" t="n">
        <v>5.27</v>
      </c>
      <c r="D15" s="222" t="n">
        <f aca="false">1000/C15</f>
        <v>189.753320683112</v>
      </c>
      <c r="E15" s="94" t="n">
        <f aca="false">E14</f>
        <v>1000</v>
      </c>
      <c r="F15" s="95" t="n">
        <f aca="false">E15*C15</f>
        <v>5270</v>
      </c>
      <c r="G15" s="319" t="n">
        <f aca="false">F15*1.2/1000</f>
        <v>6.324</v>
      </c>
      <c r="H15" s="97" t="n">
        <f aca="false">E15*0.8</f>
        <v>800</v>
      </c>
      <c r="I15" s="98" t="n">
        <f aca="false">H15*C15</f>
        <v>4216</v>
      </c>
      <c r="J15" s="0" t="n">
        <v>704</v>
      </c>
      <c r="K15" s="88" t="n">
        <f aca="false">(I15-J15)/J15</f>
        <v>4.98863636363636</v>
      </c>
      <c r="L15" s="88" t="n">
        <f aca="false">(I15-J15)/J15</f>
        <v>4.98863636363636</v>
      </c>
    </row>
    <row r="16" customFormat="false" ht="18.75" hidden="false" customHeight="false" outlineLevel="0" collapsed="false">
      <c r="A16" s="454"/>
      <c r="B16" s="228" t="n">
        <v>40</v>
      </c>
      <c r="C16" s="221" t="n">
        <v>6.92</v>
      </c>
      <c r="D16" s="222" t="n">
        <f aca="false">1000/C16</f>
        <v>144.508670520231</v>
      </c>
      <c r="E16" s="94" t="n">
        <f aca="false">E15</f>
        <v>1000</v>
      </c>
      <c r="F16" s="95" t="n">
        <f aca="false">E16*C16</f>
        <v>6920</v>
      </c>
      <c r="G16" s="319" t="n">
        <f aca="false">F16*1.2/1000</f>
        <v>8.304</v>
      </c>
      <c r="H16" s="97" t="n">
        <f aca="false">E16*0.8</f>
        <v>800</v>
      </c>
      <c r="I16" s="98" t="n">
        <f aca="false">H16*C16</f>
        <v>5536</v>
      </c>
      <c r="J16" s="0" t="n">
        <v>912</v>
      </c>
      <c r="K16" s="88" t="n">
        <f aca="false">(I16-J16)/J16</f>
        <v>5.07017543859649</v>
      </c>
      <c r="L16" s="88" t="n">
        <f aca="false">(I16-J16)/J16</f>
        <v>5.07017543859649</v>
      </c>
    </row>
    <row r="17" customFormat="false" ht="18.75" hidden="false" customHeight="false" outlineLevel="0" collapsed="false">
      <c r="A17" s="454"/>
      <c r="B17" s="228" t="n">
        <v>45</v>
      </c>
      <c r="C17" s="221" t="n">
        <v>7.61</v>
      </c>
      <c r="D17" s="222" t="n">
        <f aca="false">1000/C17</f>
        <v>131.406044678055</v>
      </c>
      <c r="E17" s="94" t="n">
        <f aca="false">E16</f>
        <v>1000</v>
      </c>
      <c r="F17" s="95" t="n">
        <f aca="false">E17*C17</f>
        <v>7610</v>
      </c>
      <c r="G17" s="319" t="n">
        <f aca="false">F17*1.2/1000</f>
        <v>9.132</v>
      </c>
      <c r="H17" s="97" t="n">
        <f aca="false">E17*0.8</f>
        <v>800</v>
      </c>
      <c r="I17" s="98" t="n">
        <f aca="false">H17*C17</f>
        <v>6088</v>
      </c>
      <c r="K17" s="88" t="e">
        <f aca="false">(I17-J17)/J17</f>
        <v>#DIV/0!</v>
      </c>
      <c r="L17" s="88" t="e">
        <f aca="false">(I17-J17)/J17</f>
        <v>#DIV/0!</v>
      </c>
    </row>
    <row r="18" customFormat="false" ht="19.5" hidden="false" customHeight="false" outlineLevel="0" collapsed="false">
      <c r="A18" s="373"/>
      <c r="B18" s="536" t="n">
        <v>50</v>
      </c>
      <c r="C18" s="224" t="n">
        <v>8.3</v>
      </c>
      <c r="D18" s="225" t="n">
        <f aca="false">1000/C18</f>
        <v>120.481927710843</v>
      </c>
      <c r="E18" s="233" t="n">
        <f aca="false">E16</f>
        <v>1000</v>
      </c>
      <c r="F18" s="234" t="n">
        <f aca="false">E18*C18</f>
        <v>8300</v>
      </c>
      <c r="G18" s="320" t="n">
        <f aca="false">F18*1.2/1000</f>
        <v>9.96</v>
      </c>
      <c r="H18" s="126" t="n">
        <f aca="false">E18*0.8</f>
        <v>800</v>
      </c>
      <c r="I18" s="127" t="n">
        <f aca="false">H18*C18</f>
        <v>6640</v>
      </c>
      <c r="J18" s="0" t="n">
        <v>1152</v>
      </c>
      <c r="K18" s="88" t="n">
        <f aca="false">(I18-J18)/J18</f>
        <v>4.76388888888889</v>
      </c>
      <c r="L18" s="88" t="n">
        <f aca="false">(I18-J18)/J18</f>
        <v>4.76388888888889</v>
      </c>
    </row>
    <row r="19" customFormat="false" ht="18.75" hidden="false" customHeight="false" outlineLevel="0" collapsed="false">
      <c r="A19" s="252" t="s">
        <v>267</v>
      </c>
      <c r="B19" s="348" t="n">
        <v>8</v>
      </c>
      <c r="C19" s="227" t="n">
        <v>3.97</v>
      </c>
      <c r="D19" s="367" t="n">
        <f aca="false">1000/C19</f>
        <v>251.889168765743</v>
      </c>
      <c r="E19" s="82" t="n">
        <v>650</v>
      </c>
      <c r="F19" s="83" t="n">
        <f aca="false">E19*C19</f>
        <v>2580.5</v>
      </c>
      <c r="G19" s="318" t="n">
        <f aca="false">F19*1.2/1000</f>
        <v>3.0966</v>
      </c>
      <c r="H19" s="85" t="n">
        <f aca="false">E19*0.8</f>
        <v>520</v>
      </c>
      <c r="I19" s="86" t="n">
        <f aca="false">H19*C19</f>
        <v>2064.4</v>
      </c>
      <c r="K19" s="88"/>
      <c r="L19" s="88"/>
    </row>
    <row r="20" customFormat="false" ht="18.75" hidden="false" customHeight="false" outlineLevel="0" collapsed="false">
      <c r="A20" s="252"/>
      <c r="B20" s="228" t="n">
        <v>10</v>
      </c>
      <c r="C20" s="229" t="n">
        <v>4.36</v>
      </c>
      <c r="D20" s="371" t="n">
        <f aca="false">1000/C20</f>
        <v>229.357798165138</v>
      </c>
      <c r="E20" s="94" t="n">
        <f aca="false">E19</f>
        <v>650</v>
      </c>
      <c r="F20" s="95" t="n">
        <f aca="false">E20*C20</f>
        <v>2834</v>
      </c>
      <c r="G20" s="319" t="n">
        <f aca="false">F20*1.2/1000</f>
        <v>3.4008</v>
      </c>
      <c r="H20" s="97" t="n">
        <f aca="false">E20*0.8</f>
        <v>520</v>
      </c>
      <c r="I20" s="98" t="n">
        <f aca="false">H20*C20</f>
        <v>2267.2</v>
      </c>
      <c r="J20" s="0" t="n">
        <v>640</v>
      </c>
      <c r="K20" s="88" t="n">
        <f aca="false">(I20-J20)/J20</f>
        <v>2.5425</v>
      </c>
      <c r="L20" s="88" t="n">
        <f aca="false">(I20-J20)/J20</f>
        <v>2.5425</v>
      </c>
    </row>
    <row r="21" customFormat="false" ht="18.75" hidden="false" customHeight="false" outlineLevel="0" collapsed="false">
      <c r="B21" s="228" t="n">
        <v>16</v>
      </c>
      <c r="C21" s="229" t="n">
        <v>5.35</v>
      </c>
      <c r="D21" s="371" t="n">
        <f aca="false">1000/C21</f>
        <v>186.915887850467</v>
      </c>
      <c r="E21" s="94" t="n">
        <f aca="false">E20</f>
        <v>650</v>
      </c>
      <c r="F21" s="95" t="n">
        <f aca="false">E21*C21</f>
        <v>3477.5</v>
      </c>
      <c r="G21" s="319" t="n">
        <f aca="false">F21*1.2/1000</f>
        <v>4.173</v>
      </c>
      <c r="H21" s="97" t="n">
        <f aca="false">E21*0.8</f>
        <v>520</v>
      </c>
      <c r="I21" s="98" t="n">
        <f aca="false">H21*C21</f>
        <v>2782</v>
      </c>
      <c r="K21" s="88" t="e">
        <f aca="false">(I21-J21)/J21</f>
        <v>#DIV/0!</v>
      </c>
      <c r="L21" s="88" t="e">
        <f aca="false">(I21-J21)/J21</f>
        <v>#DIV/0!</v>
      </c>
    </row>
    <row r="22" customFormat="false" ht="18.75" hidden="false" customHeight="false" outlineLevel="0" collapsed="false">
      <c r="A22" s="252"/>
      <c r="B22" s="228" t="n">
        <v>20</v>
      </c>
      <c r="C22" s="229" t="n">
        <v>6.22</v>
      </c>
      <c r="D22" s="371" t="n">
        <f aca="false">1000/C22</f>
        <v>160.771704180064</v>
      </c>
      <c r="E22" s="94" t="n">
        <f aca="false">E21</f>
        <v>650</v>
      </c>
      <c r="F22" s="95" t="n">
        <f aca="false">E22*C22</f>
        <v>4043</v>
      </c>
      <c r="G22" s="319" t="n">
        <f aca="false">F22*1.2/1000</f>
        <v>4.8516</v>
      </c>
      <c r="H22" s="97" t="n">
        <f aca="false">E22*0.8</f>
        <v>520</v>
      </c>
      <c r="I22" s="98" t="n">
        <f aca="false">H22*C22</f>
        <v>3234.4</v>
      </c>
      <c r="J22" s="0" t="n">
        <v>856</v>
      </c>
      <c r="K22" s="88" t="n">
        <f aca="false">(I22-J22)/J22</f>
        <v>2.7785046728972</v>
      </c>
      <c r="L22" s="88" t="n">
        <f aca="false">(I22-J22)/J22</f>
        <v>2.7785046728972</v>
      </c>
    </row>
    <row r="23" customFormat="false" ht="18.75" hidden="false" customHeight="false" outlineLevel="0" collapsed="false">
      <c r="A23" s="252"/>
      <c r="B23" s="228" t="n">
        <v>25</v>
      </c>
      <c r="C23" s="229" t="n">
        <v>7.1</v>
      </c>
      <c r="D23" s="371" t="n">
        <f aca="false">1000/C23</f>
        <v>140.845070422535</v>
      </c>
      <c r="E23" s="94" t="n">
        <f aca="false">E22</f>
        <v>650</v>
      </c>
      <c r="F23" s="95" t="n">
        <f aca="false">E23*C23</f>
        <v>4615</v>
      </c>
      <c r="G23" s="319" t="n">
        <f aca="false">F23*1.2/1000</f>
        <v>5.538</v>
      </c>
      <c r="H23" s="97" t="n">
        <f aca="false">E23*0.8</f>
        <v>520</v>
      </c>
      <c r="I23" s="98" t="n">
        <f aca="false">H23*C23</f>
        <v>3692</v>
      </c>
      <c r="J23" s="0" t="n">
        <v>1128</v>
      </c>
      <c r="K23" s="88" t="n">
        <f aca="false">(I23-J23)/J23</f>
        <v>2.27304964539007</v>
      </c>
      <c r="L23" s="88" t="n">
        <f aca="false">(I23-J23)/J23</f>
        <v>2.27304964539007</v>
      </c>
    </row>
    <row r="24" customFormat="false" ht="18.75" hidden="false" customHeight="false" outlineLevel="0" collapsed="false">
      <c r="A24" s="252"/>
      <c r="B24" s="228" t="n">
        <v>30</v>
      </c>
      <c r="C24" s="229" t="n">
        <v>7.8</v>
      </c>
      <c r="D24" s="371" t="n">
        <f aca="false">1000/C24</f>
        <v>128.205128205128</v>
      </c>
      <c r="E24" s="94" t="n">
        <f aca="false">E23</f>
        <v>650</v>
      </c>
      <c r="F24" s="95" t="n">
        <f aca="false">E24*C24</f>
        <v>5070</v>
      </c>
      <c r="G24" s="319" t="n">
        <f aca="false">F24*1.2/1000</f>
        <v>6.084</v>
      </c>
      <c r="H24" s="97" t="n">
        <f aca="false">E24*0.8</f>
        <v>520</v>
      </c>
      <c r="I24" s="98" t="n">
        <f aca="false">H24*C24</f>
        <v>4056</v>
      </c>
      <c r="J24" s="0" t="n">
        <v>872</v>
      </c>
      <c r="K24" s="88" t="n">
        <f aca="false">(I24-J24)/J24</f>
        <v>3.65137614678899</v>
      </c>
      <c r="L24" s="88" t="n">
        <f aca="false">(I24-J24)/J24</f>
        <v>3.65137614678899</v>
      </c>
    </row>
    <row r="25" customFormat="false" ht="18.75" hidden="false" customHeight="false" outlineLevel="0" collapsed="false">
      <c r="A25" s="252"/>
      <c r="B25" s="228" t="n">
        <v>35</v>
      </c>
      <c r="C25" s="229" t="n">
        <v>8.85</v>
      </c>
      <c r="D25" s="371" t="n">
        <f aca="false">1000/C25</f>
        <v>112.994350282486</v>
      </c>
      <c r="E25" s="94" t="n">
        <f aca="false">E24</f>
        <v>650</v>
      </c>
      <c r="F25" s="95" t="n">
        <f aca="false">E25*C25</f>
        <v>5752.5</v>
      </c>
      <c r="G25" s="319" t="n">
        <f aca="false">F25*1.2/1000</f>
        <v>6.903</v>
      </c>
      <c r="H25" s="97" t="n">
        <f aca="false">E25*0.8</f>
        <v>520</v>
      </c>
      <c r="I25" s="98" t="n">
        <f aca="false">H25*C25</f>
        <v>4602</v>
      </c>
      <c r="J25" s="0" t="n">
        <v>1152</v>
      </c>
      <c r="K25" s="88" t="n">
        <f aca="false">(I25-J25)/J25</f>
        <v>2.99479166666667</v>
      </c>
      <c r="L25" s="88" t="n">
        <f aca="false">(I25-J25)/J25</f>
        <v>2.99479166666667</v>
      </c>
    </row>
    <row r="26" customFormat="false" ht="18.75" hidden="false" customHeight="false" outlineLevel="0" collapsed="false">
      <c r="A26" s="219"/>
      <c r="B26" s="228" t="n">
        <v>40</v>
      </c>
      <c r="C26" s="229" t="n">
        <v>9.85</v>
      </c>
      <c r="D26" s="371" t="n">
        <f aca="false">1000/C26</f>
        <v>101.522842639594</v>
      </c>
      <c r="E26" s="94" t="n">
        <f aca="false">E25</f>
        <v>650</v>
      </c>
      <c r="F26" s="95" t="n">
        <f aca="false">E26*C26</f>
        <v>6402.5</v>
      </c>
      <c r="G26" s="319" t="n">
        <f aca="false">F26*1.2/1000</f>
        <v>7.683</v>
      </c>
      <c r="H26" s="97" t="n">
        <f aca="false">E26*0.8</f>
        <v>520</v>
      </c>
      <c r="I26" s="98" t="n">
        <f aca="false">H26*C26</f>
        <v>5122</v>
      </c>
      <c r="J26" s="0" t="n">
        <v>1344</v>
      </c>
      <c r="K26" s="88" t="n">
        <f aca="false">(I26-J26)/J26</f>
        <v>2.8110119047619</v>
      </c>
      <c r="L26" s="88" t="n">
        <f aca="false">(I26-J26)/J26</f>
        <v>2.8110119047619</v>
      </c>
    </row>
    <row r="27" customFormat="false" ht="18.75" hidden="false" customHeight="false" outlineLevel="0" collapsed="false">
      <c r="A27" s="252"/>
      <c r="B27" s="228" t="n">
        <v>50</v>
      </c>
      <c r="C27" s="229" t="n">
        <v>12.12</v>
      </c>
      <c r="D27" s="371" t="n">
        <f aca="false">1000/C27</f>
        <v>82.5082508250825</v>
      </c>
      <c r="E27" s="94" t="n">
        <f aca="false">E26</f>
        <v>650</v>
      </c>
      <c r="F27" s="95" t="n">
        <f aca="false">E27*C27</f>
        <v>7878</v>
      </c>
      <c r="G27" s="319" t="n">
        <f aca="false">F27*1.2/1000</f>
        <v>9.4536</v>
      </c>
      <c r="H27" s="97" t="n">
        <f aca="false">E27*0.8</f>
        <v>520</v>
      </c>
      <c r="I27" s="98" t="n">
        <f aca="false">H27*C27</f>
        <v>6302.4</v>
      </c>
      <c r="J27" s="0" t="n">
        <v>1664</v>
      </c>
      <c r="K27" s="88" t="n">
        <f aca="false">(I27-J27)/J27</f>
        <v>2.7875</v>
      </c>
      <c r="L27" s="88" t="n">
        <f aca="false">(I27-J27)/J27</f>
        <v>2.7875</v>
      </c>
    </row>
    <row r="28" customFormat="false" ht="18.75" hidden="false" customHeight="false" outlineLevel="0" collapsed="false">
      <c r="A28" s="252"/>
      <c r="B28" s="228" t="n">
        <v>60</v>
      </c>
      <c r="C28" s="229" t="n">
        <v>14.2</v>
      </c>
      <c r="D28" s="371" t="n">
        <f aca="false">1000/C28</f>
        <v>70.4225352112676</v>
      </c>
      <c r="E28" s="94" t="n">
        <f aca="false">E27</f>
        <v>650</v>
      </c>
      <c r="F28" s="95" t="n">
        <f aca="false">E28*C28</f>
        <v>9230</v>
      </c>
      <c r="G28" s="319" t="n">
        <f aca="false">F28*1.2/1000</f>
        <v>11.076</v>
      </c>
      <c r="H28" s="97" t="n">
        <f aca="false">E28*0.8</f>
        <v>520</v>
      </c>
      <c r="I28" s="98" t="n">
        <f aca="false">H28*C28</f>
        <v>7384</v>
      </c>
      <c r="J28" s="0" t="n">
        <v>2296</v>
      </c>
      <c r="K28" s="88" t="n">
        <f aca="false">(I28-J28)/J28</f>
        <v>2.21602787456446</v>
      </c>
      <c r="L28" s="88" t="n">
        <f aca="false">(I28-J28)/J28</f>
        <v>2.21602787456446</v>
      </c>
    </row>
    <row r="29" customFormat="false" ht="18.75" hidden="false" customHeight="false" outlineLevel="0" collapsed="false">
      <c r="A29" s="252"/>
      <c r="B29" s="228" t="n">
        <v>70</v>
      </c>
      <c r="C29" s="229" t="n">
        <v>16.58</v>
      </c>
      <c r="D29" s="371" t="n">
        <f aca="false">1000/C29</f>
        <v>60.313630880579</v>
      </c>
      <c r="E29" s="94" t="n">
        <f aca="false">E28</f>
        <v>650</v>
      </c>
      <c r="F29" s="95" t="n">
        <f aca="false">E29*C29</f>
        <v>10777</v>
      </c>
      <c r="G29" s="319" t="n">
        <f aca="false">F29*1.2/1000</f>
        <v>12.9324</v>
      </c>
      <c r="H29" s="97" t="n">
        <f aca="false">E29*0.8</f>
        <v>520</v>
      </c>
      <c r="I29" s="98" t="n">
        <f aca="false">H29*C29</f>
        <v>8621.6</v>
      </c>
      <c r="J29" s="0" t="n">
        <v>2171</v>
      </c>
      <c r="K29" s="88" t="n">
        <f aca="false">(I29-J29)/J29</f>
        <v>2.97125748502994</v>
      </c>
      <c r="L29" s="88" t="n">
        <f aca="false">(I29-J29)/J29</f>
        <v>2.97125748502994</v>
      </c>
    </row>
    <row r="30" customFormat="false" ht="18.75" hidden="false" customHeight="false" outlineLevel="0" collapsed="false">
      <c r="A30" s="252"/>
      <c r="B30" s="228" t="n">
        <v>80</v>
      </c>
      <c r="C30" s="229" t="n">
        <v>18.36</v>
      </c>
      <c r="D30" s="371" t="n">
        <f aca="false">1000/C30</f>
        <v>54.4662309368192</v>
      </c>
      <c r="E30" s="94" t="n">
        <f aca="false">E29</f>
        <v>650</v>
      </c>
      <c r="F30" s="95" t="n">
        <f aca="false">E30*C30</f>
        <v>11934</v>
      </c>
      <c r="G30" s="319" t="n">
        <f aca="false">F30*1.2/1000</f>
        <v>14.3208</v>
      </c>
      <c r="H30" s="97" t="n">
        <f aca="false">E30*0.8</f>
        <v>520</v>
      </c>
      <c r="I30" s="98" t="n">
        <f aca="false">H30*C30</f>
        <v>9547.2</v>
      </c>
      <c r="J30" s="0" t="n">
        <v>3664</v>
      </c>
      <c r="K30" s="88" t="n">
        <f aca="false">(I30-J30)/J30</f>
        <v>1.6056768558952</v>
      </c>
      <c r="L30" s="88" t="n">
        <f aca="false">(I30-J30)/J30</f>
        <v>1.6056768558952</v>
      </c>
    </row>
    <row r="31" customFormat="false" ht="18.75" hidden="false" customHeight="false" outlineLevel="0" collapsed="false">
      <c r="A31" s="252"/>
      <c r="B31" s="228" t="n">
        <v>90</v>
      </c>
      <c r="C31" s="229" t="n">
        <v>20.33</v>
      </c>
      <c r="D31" s="371" t="n">
        <f aca="false">1000/C31</f>
        <v>49.1883915395967</v>
      </c>
      <c r="E31" s="94" t="n">
        <f aca="false">E30</f>
        <v>650</v>
      </c>
      <c r="F31" s="95" t="n">
        <f aca="false">E31*C31</f>
        <v>13214.5</v>
      </c>
      <c r="G31" s="319" t="n">
        <f aca="false">F31*1.2/1000</f>
        <v>15.8574</v>
      </c>
      <c r="H31" s="97" t="n">
        <f aca="false">E31*0.8</f>
        <v>520</v>
      </c>
      <c r="I31" s="98" t="n">
        <f aca="false">H31*C31</f>
        <v>10571.6</v>
      </c>
      <c r="J31" s="0" t="n">
        <v>3527</v>
      </c>
      <c r="K31" s="88" t="n">
        <f aca="false">(I31-J31)/J31</f>
        <v>1.99733484547774</v>
      </c>
      <c r="L31" s="88" t="n">
        <f aca="false">(I31-J31)/J31</f>
        <v>1.99733484547774</v>
      </c>
    </row>
    <row r="32" customFormat="false" ht="19.5" hidden="false" customHeight="false" outlineLevel="0" collapsed="false">
      <c r="A32" s="252"/>
      <c r="B32" s="350" t="n">
        <v>100</v>
      </c>
      <c r="C32" s="240" t="n">
        <v>22.5</v>
      </c>
      <c r="D32" s="375" t="n">
        <f aca="false">1000/C32</f>
        <v>44.4444444444444</v>
      </c>
      <c r="E32" s="103" t="n">
        <f aca="false">E31</f>
        <v>650</v>
      </c>
      <c r="F32" s="104" t="n">
        <f aca="false">E32*C32</f>
        <v>14625</v>
      </c>
      <c r="G32" s="321" t="n">
        <f aca="false">F32*1.2/1000</f>
        <v>17.55</v>
      </c>
      <c r="H32" s="106" t="n">
        <f aca="false">E32*0.8</f>
        <v>520</v>
      </c>
      <c r="I32" s="107" t="n">
        <f aca="false">H32*C32</f>
        <v>11700</v>
      </c>
      <c r="J32" s="0" t="n">
        <v>3528</v>
      </c>
      <c r="K32" s="88" t="n">
        <f aca="false">(I32-J32)/J32</f>
        <v>2.31632653061225</v>
      </c>
      <c r="L32" s="88" t="n">
        <f aca="false">(I32-J32)/J32</f>
        <v>2.31632653061225</v>
      </c>
    </row>
    <row r="33" customFormat="false" ht="18.75" hidden="false" customHeight="false" outlineLevel="0" collapsed="false">
      <c r="A33" s="366" t="s">
        <v>268</v>
      </c>
      <c r="B33" s="505" t="n">
        <v>16</v>
      </c>
      <c r="C33" s="341" t="n">
        <v>11.25</v>
      </c>
      <c r="D33" s="342" t="n">
        <f aca="false">1000/C33</f>
        <v>88.8888888888889</v>
      </c>
      <c r="E33" s="306" t="n">
        <f aca="false">E32</f>
        <v>650</v>
      </c>
      <c r="F33" s="307" t="n">
        <f aca="false">E33*C33</f>
        <v>7312.5</v>
      </c>
      <c r="G33" s="322" t="n">
        <f aca="false">F33*1.2/1000</f>
        <v>8.775</v>
      </c>
      <c r="H33" s="122" t="n">
        <f aca="false">E33*0.8</f>
        <v>520</v>
      </c>
      <c r="I33" s="123" t="n">
        <f aca="false">H33*C33</f>
        <v>5850</v>
      </c>
      <c r="J33" s="0" t="n">
        <v>1448</v>
      </c>
      <c r="K33" s="88" t="n">
        <f aca="false">(I33-J33)/J33</f>
        <v>3.04005524861878</v>
      </c>
      <c r="L33" s="88" t="n">
        <f aca="false">(I33-J33)/J33</f>
        <v>3.04005524861878</v>
      </c>
    </row>
    <row r="34" customFormat="false" ht="18.75" hidden="false" customHeight="false" outlineLevel="0" collapsed="false">
      <c r="A34" s="454"/>
      <c r="B34" s="401" t="n">
        <v>20</v>
      </c>
      <c r="C34" s="221" t="n">
        <v>12.6</v>
      </c>
      <c r="D34" s="222" t="n">
        <f aca="false">1000/C34</f>
        <v>79.3650793650794</v>
      </c>
      <c r="E34" s="94" t="n">
        <f aca="false">E33</f>
        <v>650</v>
      </c>
      <c r="F34" s="95" t="n">
        <f aca="false">E34*C34</f>
        <v>8190</v>
      </c>
      <c r="G34" s="319" t="n">
        <f aca="false">F34*1.2/1000</f>
        <v>9.828</v>
      </c>
      <c r="H34" s="97" t="n">
        <f aca="false">E34*0.8</f>
        <v>520</v>
      </c>
      <c r="I34" s="98" t="n">
        <f aca="false">H34*C34</f>
        <v>6552</v>
      </c>
      <c r="J34" s="0" t="n">
        <v>1792</v>
      </c>
      <c r="K34" s="88" t="n">
        <f aca="false">(I34-J34)/J34</f>
        <v>2.65625</v>
      </c>
      <c r="L34" s="88" t="n">
        <f aca="false">(I34-J34)/J34</f>
        <v>2.65625</v>
      </c>
    </row>
    <row r="35" customFormat="false" ht="18.75" hidden="false" customHeight="false" outlineLevel="0" collapsed="false">
      <c r="A35" s="454"/>
      <c r="B35" s="401" t="n">
        <v>25</v>
      </c>
      <c r="C35" s="221" t="n">
        <v>14.2</v>
      </c>
      <c r="D35" s="222" t="n">
        <f aca="false">1000/C35</f>
        <v>70.4225352112676</v>
      </c>
      <c r="E35" s="94" t="n">
        <f aca="false">E34</f>
        <v>650</v>
      </c>
      <c r="F35" s="95" t="n">
        <f aca="false">E35*C35</f>
        <v>9230</v>
      </c>
      <c r="G35" s="319" t="n">
        <f aca="false">F35*1.2/1000</f>
        <v>11.076</v>
      </c>
      <c r="H35" s="97" t="n">
        <f aca="false">E35*0.8</f>
        <v>520</v>
      </c>
      <c r="I35" s="98" t="n">
        <f aca="false">H35*C35</f>
        <v>7384</v>
      </c>
      <c r="J35" s="0" t="n">
        <v>2000</v>
      </c>
      <c r="K35" s="88" t="n">
        <f aca="false">(I35-J35)/J35</f>
        <v>2.692</v>
      </c>
      <c r="L35" s="88" t="n">
        <f aca="false">(I35-J35)/J35</f>
        <v>2.692</v>
      </c>
    </row>
    <row r="36" customFormat="false" ht="18.75" hidden="false" customHeight="false" outlineLevel="0" collapsed="false">
      <c r="A36" s="454"/>
      <c r="B36" s="401" t="n">
        <v>30</v>
      </c>
      <c r="C36" s="221" t="n">
        <v>15.73</v>
      </c>
      <c r="D36" s="222" t="n">
        <f aca="false">1000/C36</f>
        <v>63.5727908455181</v>
      </c>
      <c r="E36" s="94" t="n">
        <f aca="false">E35</f>
        <v>650</v>
      </c>
      <c r="F36" s="95" t="n">
        <f aca="false">E36*C36</f>
        <v>10224.5</v>
      </c>
      <c r="G36" s="319" t="n">
        <f aca="false">F36*1.2/1000</f>
        <v>12.2694</v>
      </c>
      <c r="H36" s="97" t="n">
        <f aca="false">E36*0.8</f>
        <v>520</v>
      </c>
      <c r="I36" s="98" t="n">
        <f aca="false">H36*C36</f>
        <v>8179.6</v>
      </c>
      <c r="J36" s="0" t="n">
        <v>1886</v>
      </c>
      <c r="K36" s="88" t="n">
        <f aca="false">(I36-J36)/J36</f>
        <v>3.33700954400848</v>
      </c>
      <c r="L36" s="88" t="n">
        <f aca="false">(I36-J36)/J36</f>
        <v>3.33700954400848</v>
      </c>
    </row>
    <row r="37" customFormat="false" ht="18.75" hidden="false" customHeight="false" outlineLevel="0" collapsed="false">
      <c r="A37" s="454"/>
      <c r="B37" s="401" t="n">
        <v>35</v>
      </c>
      <c r="C37" s="221" t="n">
        <v>17.4</v>
      </c>
      <c r="D37" s="222" t="n">
        <f aca="false">1000/C37</f>
        <v>57.4712643678161</v>
      </c>
      <c r="E37" s="94" t="n">
        <f aca="false">E36</f>
        <v>650</v>
      </c>
      <c r="F37" s="95" t="n">
        <f aca="false">E37*C37</f>
        <v>11310</v>
      </c>
      <c r="G37" s="319" t="n">
        <f aca="false">F37*1.2/1000</f>
        <v>13.572</v>
      </c>
      <c r="H37" s="97" t="n">
        <f aca="false">E37*0.8</f>
        <v>520</v>
      </c>
      <c r="I37" s="98" t="n">
        <f aca="false">H37*C37</f>
        <v>9048</v>
      </c>
      <c r="J37" s="0" t="n">
        <v>2176</v>
      </c>
      <c r="K37" s="88" t="n">
        <f aca="false">(I37-J37)/J37</f>
        <v>3.15808823529412</v>
      </c>
      <c r="L37" s="88"/>
    </row>
    <row r="38" customFormat="false" ht="18.75" hidden="false" customHeight="false" outlineLevel="0" collapsed="false">
      <c r="A38" s="400"/>
      <c r="B38" s="401" t="n">
        <v>40</v>
      </c>
      <c r="C38" s="221" t="n">
        <v>19.03</v>
      </c>
      <c r="D38" s="222" t="n">
        <f aca="false">1000/C38</f>
        <v>52.5486074619023</v>
      </c>
      <c r="E38" s="94" t="n">
        <f aca="false">E37</f>
        <v>650</v>
      </c>
      <c r="F38" s="95" t="n">
        <f aca="false">E38*C38</f>
        <v>12369.5</v>
      </c>
      <c r="G38" s="319" t="n">
        <f aca="false">F38*1.2/1000</f>
        <v>14.8434</v>
      </c>
      <c r="H38" s="97" t="n">
        <f aca="false">E38*0.8</f>
        <v>520</v>
      </c>
      <c r="I38" s="98" t="n">
        <f aca="false">H38*C38</f>
        <v>9895.6</v>
      </c>
      <c r="J38" s="0" t="n">
        <v>2418</v>
      </c>
      <c r="K38" s="88" t="n">
        <f aca="false">(I38-J38)/J38</f>
        <v>3.09247311827957</v>
      </c>
      <c r="L38" s="88" t="n">
        <f aca="false">(I38-J38)/J38</f>
        <v>3.09247311827957</v>
      </c>
    </row>
    <row r="39" customFormat="false" ht="18.75" hidden="false" customHeight="false" outlineLevel="0" collapsed="false">
      <c r="A39" s="454"/>
      <c r="B39" s="401" t="n">
        <v>45</v>
      </c>
      <c r="C39" s="221" t="n">
        <v>21</v>
      </c>
      <c r="D39" s="222" t="n">
        <f aca="false">1000/C39</f>
        <v>47.6190476190476</v>
      </c>
      <c r="E39" s="94" t="n">
        <f aca="false">E38</f>
        <v>650</v>
      </c>
      <c r="F39" s="95" t="n">
        <f aca="false">E39*C39</f>
        <v>13650</v>
      </c>
      <c r="G39" s="319" t="n">
        <f aca="false">F39*1.2/1000</f>
        <v>16.38</v>
      </c>
      <c r="H39" s="97" t="n">
        <f aca="false">E39*0.8</f>
        <v>520</v>
      </c>
      <c r="I39" s="98" t="n">
        <f aca="false">H39*C39</f>
        <v>10920</v>
      </c>
      <c r="J39" s="0" t="n">
        <v>2688</v>
      </c>
      <c r="K39" s="88" t="n">
        <f aca="false">(I39-J39)/J39</f>
        <v>3.0625</v>
      </c>
      <c r="L39" s="88" t="n">
        <f aca="false">(I39-J39)/J39</f>
        <v>3.0625</v>
      </c>
    </row>
    <row r="40" customFormat="false" ht="18.75" hidden="false" customHeight="false" outlineLevel="0" collapsed="false">
      <c r="A40" s="454"/>
      <c r="B40" s="401" t="n">
        <v>50</v>
      </c>
      <c r="C40" s="221" t="n">
        <v>22.9</v>
      </c>
      <c r="D40" s="222" t="n">
        <f aca="false">1000/C40</f>
        <v>43.6681222707424</v>
      </c>
      <c r="E40" s="94" t="n">
        <f aca="false">E39</f>
        <v>650</v>
      </c>
      <c r="F40" s="95" t="n">
        <f aca="false">E40*C40</f>
        <v>14885</v>
      </c>
      <c r="G40" s="319" t="n">
        <f aca="false">F40*1.2/1000</f>
        <v>17.862</v>
      </c>
      <c r="H40" s="97" t="n">
        <f aca="false">E40*0.8</f>
        <v>520</v>
      </c>
      <c r="I40" s="98" t="n">
        <f aca="false">H40*C40</f>
        <v>11908</v>
      </c>
      <c r="J40" s="0" t="n">
        <v>3018</v>
      </c>
      <c r="K40" s="88" t="n">
        <f aca="false">(I40-J40)/J40</f>
        <v>2.94565937707091</v>
      </c>
      <c r="L40" s="88" t="n">
        <f aca="false">(I40-J40)/J40</f>
        <v>2.94565937707091</v>
      </c>
    </row>
    <row r="41" customFormat="false" ht="18.75" hidden="false" customHeight="false" outlineLevel="0" collapsed="false">
      <c r="A41" s="454"/>
      <c r="B41" s="401" t="n">
        <v>60</v>
      </c>
      <c r="C41" s="221" t="n">
        <v>26.74</v>
      </c>
      <c r="D41" s="222" t="n">
        <f aca="false">1000/C41</f>
        <v>37.397157816006</v>
      </c>
      <c r="E41" s="94" t="n">
        <f aca="false">E40</f>
        <v>650</v>
      </c>
      <c r="F41" s="95" t="n">
        <f aca="false">E41*C41</f>
        <v>17381</v>
      </c>
      <c r="G41" s="319" t="n">
        <f aca="false">F41*1.2/1000</f>
        <v>20.8572</v>
      </c>
      <c r="H41" s="97" t="n">
        <f aca="false">E41*0.8</f>
        <v>520</v>
      </c>
      <c r="I41" s="98" t="n">
        <f aca="false">H41*C41</f>
        <v>13904.8</v>
      </c>
      <c r="J41" s="0" t="n">
        <v>3408</v>
      </c>
      <c r="K41" s="88" t="n">
        <f aca="false">(I41-J41)/J41</f>
        <v>3.08004694835681</v>
      </c>
      <c r="L41" s="88" t="n">
        <f aca="false">(I41-J41)/J41</f>
        <v>3.08004694835681</v>
      </c>
    </row>
    <row r="42" customFormat="false" ht="18.75" hidden="false" customHeight="false" outlineLevel="0" collapsed="false">
      <c r="A42" s="454"/>
      <c r="B42" s="401" t="n">
        <v>70</v>
      </c>
      <c r="C42" s="221" t="n">
        <v>30.7</v>
      </c>
      <c r="D42" s="222" t="n">
        <f aca="false">1000/C42</f>
        <v>32.5732899022801</v>
      </c>
      <c r="E42" s="94" t="n">
        <f aca="false">E41</f>
        <v>650</v>
      </c>
      <c r="F42" s="95" t="n">
        <f aca="false">E42*C42</f>
        <v>19955</v>
      </c>
      <c r="G42" s="319" t="n">
        <f aca="false">F42*1.2/1000</f>
        <v>23.946</v>
      </c>
      <c r="H42" s="97" t="n">
        <f aca="false">E42*0.8</f>
        <v>520</v>
      </c>
      <c r="I42" s="98" t="n">
        <f aca="false">H42*C42</f>
        <v>15964</v>
      </c>
      <c r="J42" s="0" t="n">
        <v>5343</v>
      </c>
      <c r="K42" s="88" t="n">
        <f aca="false">(I42-J42)/J42</f>
        <v>1.98783454987835</v>
      </c>
      <c r="L42" s="88" t="n">
        <f aca="false">(I42-J42)/J42</f>
        <v>1.98783454987835</v>
      </c>
    </row>
    <row r="43" customFormat="false" ht="18.75" hidden="false" customHeight="false" outlineLevel="0" collapsed="false">
      <c r="A43" s="454"/>
      <c r="B43" s="401" t="n">
        <v>80</v>
      </c>
      <c r="C43" s="221" t="n">
        <v>34.5</v>
      </c>
      <c r="D43" s="222" t="n">
        <f aca="false">1000/C43</f>
        <v>28.9855072463768</v>
      </c>
      <c r="E43" s="94" t="n">
        <f aca="false">E42</f>
        <v>650</v>
      </c>
      <c r="F43" s="95" t="n">
        <f aca="false">E43*C43</f>
        <v>22425</v>
      </c>
      <c r="G43" s="319" t="n">
        <f aca="false">F43*1.2/1000</f>
        <v>26.91</v>
      </c>
      <c r="H43" s="97" t="n">
        <f aca="false">E43*0.8</f>
        <v>520</v>
      </c>
      <c r="I43" s="98" t="n">
        <f aca="false">H43*C43</f>
        <v>17940</v>
      </c>
      <c r="J43" s="0" t="n">
        <v>5374</v>
      </c>
      <c r="K43" s="88" t="n">
        <f aca="false">(I43-J43)/J43</f>
        <v>2.33829549683662</v>
      </c>
      <c r="L43" s="88" t="n">
        <f aca="false">(I43-J43)/J43</f>
        <v>2.33829549683662</v>
      </c>
    </row>
    <row r="44" customFormat="false" ht="19.5" hidden="false" customHeight="false" outlineLevel="0" collapsed="false">
      <c r="A44" s="454"/>
      <c r="B44" s="401" t="n">
        <v>90</v>
      </c>
      <c r="C44" s="221" t="n">
        <v>38.16</v>
      </c>
      <c r="D44" s="222" t="n">
        <f aca="false">1000/C44</f>
        <v>26.2054507337526</v>
      </c>
      <c r="E44" s="94" t="n">
        <f aca="false">E43</f>
        <v>650</v>
      </c>
      <c r="F44" s="95" t="n">
        <f aca="false">E44*C44</f>
        <v>24804</v>
      </c>
      <c r="G44" s="319" t="n">
        <f aca="false">F44*1.2/1000</f>
        <v>29.7648</v>
      </c>
      <c r="H44" s="97" t="n">
        <f aca="false">E44*0.8</f>
        <v>520</v>
      </c>
      <c r="I44" s="98" t="n">
        <f aca="false">H44*C44</f>
        <v>19843.2</v>
      </c>
      <c r="K44" s="88" t="e">
        <f aca="false">(I44-J44)/J44</f>
        <v>#DIV/0!</v>
      </c>
      <c r="L44" s="88" t="e">
        <f aca="false">(I44-J44)/J44</f>
        <v>#DIV/0!</v>
      </c>
    </row>
    <row r="45" customFormat="false" ht="19.5" hidden="true" customHeight="false" outlineLevel="0" collapsed="false">
      <c r="A45" s="402"/>
      <c r="B45" s="459" t="n">
        <v>60</v>
      </c>
      <c r="C45" s="312" t="n">
        <v>11.9</v>
      </c>
      <c r="D45" s="241" t="n">
        <f aca="false">1000/C45</f>
        <v>84.0336134453782</v>
      </c>
      <c r="E45" s="103" t="e">
        <f aca="false">#REF!</f>
        <v>#REF!</v>
      </c>
      <c r="F45" s="104" t="e">
        <f aca="false">E45*C45</f>
        <v>#REF!</v>
      </c>
      <c r="G45" s="321" t="e">
        <f aca="false">F45*1.2/1000</f>
        <v>#REF!</v>
      </c>
      <c r="H45" s="106" t="e">
        <f aca="false">E45*0.8</f>
        <v>#REF!</v>
      </c>
      <c r="I45" s="107" t="e">
        <f aca="false">H45*C45</f>
        <v>#REF!</v>
      </c>
      <c r="K45" s="88" t="e">
        <f aca="false">(I45-J45)/J45</f>
        <v>#REF!</v>
      </c>
      <c r="L45" s="88" t="e">
        <f aca="false">(I45-J45)/J45</f>
        <v>#REF!</v>
      </c>
    </row>
    <row r="46" customFormat="false" ht="18.75" hidden="false" customHeight="false" outlineLevel="0" collapsed="false">
      <c r="A46" s="366" t="s">
        <v>167</v>
      </c>
      <c r="B46" s="399" t="n">
        <v>20</v>
      </c>
      <c r="C46" s="217" t="n">
        <v>21.4</v>
      </c>
      <c r="D46" s="218" t="n">
        <f aca="false">1000/C46</f>
        <v>46.7289719626168</v>
      </c>
      <c r="E46" s="82" t="n">
        <f aca="false">E44</f>
        <v>650</v>
      </c>
      <c r="F46" s="83" t="n">
        <f aca="false">E46*C46</f>
        <v>13910</v>
      </c>
      <c r="G46" s="318" t="n">
        <f aca="false">F46*1.2/1000</f>
        <v>16.692</v>
      </c>
      <c r="H46" s="85" t="n">
        <f aca="false">E46*0.8</f>
        <v>520</v>
      </c>
      <c r="I46" s="86" t="n">
        <f aca="false">H46*C46</f>
        <v>11128</v>
      </c>
      <c r="J46" s="0" t="n">
        <v>3864</v>
      </c>
      <c r="K46" s="88" t="n">
        <f aca="false">(I46-J46)/J46</f>
        <v>1.87991718426501</v>
      </c>
      <c r="L46" s="88" t="n">
        <f aca="false">(I46-J46)/J46</f>
        <v>1.87991718426501</v>
      </c>
    </row>
    <row r="47" customFormat="false" ht="18.75" hidden="false" customHeight="false" outlineLevel="0" collapsed="false">
      <c r="A47" s="454"/>
      <c r="B47" s="401" t="n">
        <v>25</v>
      </c>
      <c r="C47" s="221" t="n">
        <v>23.88</v>
      </c>
      <c r="D47" s="222" t="n">
        <f aca="false">1000/C47</f>
        <v>41.8760469011725</v>
      </c>
      <c r="E47" s="94" t="n">
        <f aca="false">E46</f>
        <v>650</v>
      </c>
      <c r="F47" s="95" t="n">
        <f aca="false">E47*C47</f>
        <v>15522</v>
      </c>
      <c r="G47" s="319" t="n">
        <f aca="false">F47*1.2/1000</f>
        <v>18.6264</v>
      </c>
      <c r="H47" s="97" t="n">
        <f aca="false">E47*0.8</f>
        <v>520</v>
      </c>
      <c r="I47" s="98" t="n">
        <f aca="false">H47*C47</f>
        <v>12417.6</v>
      </c>
      <c r="J47" s="0" t="n">
        <v>4272</v>
      </c>
      <c r="K47" s="88" t="n">
        <f aca="false">(I47-J47)/J47</f>
        <v>1.90674157303371</v>
      </c>
      <c r="L47" s="88" t="n">
        <f aca="false">(I47-J47)/J47</f>
        <v>1.90674157303371</v>
      </c>
    </row>
    <row r="48" customFormat="false" ht="18.75" hidden="false" customHeight="false" outlineLevel="0" collapsed="false">
      <c r="A48" s="454"/>
      <c r="B48" s="401" t="n">
        <v>30</v>
      </c>
      <c r="C48" s="221" t="n">
        <v>26.35</v>
      </c>
      <c r="D48" s="222" t="n">
        <f aca="false">1000/C48</f>
        <v>37.9506641366224</v>
      </c>
      <c r="E48" s="94" t="n">
        <f aca="false">E46</f>
        <v>650</v>
      </c>
      <c r="F48" s="95" t="n">
        <f aca="false">E48*C48</f>
        <v>17127.5</v>
      </c>
      <c r="G48" s="319" t="n">
        <f aca="false">F48*1.2/1000</f>
        <v>20.553</v>
      </c>
      <c r="H48" s="97" t="n">
        <f aca="false">E48*0.8</f>
        <v>520</v>
      </c>
      <c r="I48" s="98" t="n">
        <f aca="false">H48*C48</f>
        <v>13702</v>
      </c>
      <c r="J48" s="0" t="n">
        <v>4635</v>
      </c>
      <c r="K48" s="88" t="n">
        <f aca="false">(I48-J48)/J48</f>
        <v>1.95620280474649</v>
      </c>
      <c r="L48" s="88" t="n">
        <f aca="false">(I48-J48)/J48</f>
        <v>1.95620280474649</v>
      </c>
    </row>
    <row r="49" customFormat="false" ht="18.75" hidden="true" customHeight="false" outlineLevel="0" collapsed="false">
      <c r="A49" s="454"/>
      <c r="B49" s="401" t="n">
        <v>25</v>
      </c>
      <c r="C49" s="221" t="n">
        <v>11.1</v>
      </c>
      <c r="D49" s="222" t="n">
        <f aca="false">1000/C49</f>
        <v>90.0900900900901</v>
      </c>
      <c r="E49" s="94" t="n">
        <f aca="false">E48</f>
        <v>650</v>
      </c>
      <c r="F49" s="95" t="n">
        <f aca="false">E49*C49</f>
        <v>7215</v>
      </c>
      <c r="G49" s="319" t="n">
        <f aca="false">F49*1.2/1000</f>
        <v>8.658</v>
      </c>
      <c r="H49" s="97" t="n">
        <f aca="false">E49*0.8</f>
        <v>520</v>
      </c>
      <c r="I49" s="98" t="n">
        <f aca="false">H49*C49</f>
        <v>5772</v>
      </c>
      <c r="K49" s="88" t="e">
        <f aca="false">(I49-J49)/J49</f>
        <v>#DIV/0!</v>
      </c>
      <c r="L49" s="88" t="e">
        <f aca="false">(I49-J49)/J49</f>
        <v>#DIV/0!</v>
      </c>
    </row>
    <row r="50" customFormat="false" ht="18.75" hidden="false" customHeight="false" outlineLevel="0" collapsed="false">
      <c r="A50" s="454"/>
      <c r="B50" s="401" t="n">
        <v>35</v>
      </c>
      <c r="C50" s="221" t="n">
        <v>28.92</v>
      </c>
      <c r="D50" s="222" t="n">
        <f aca="false">1000/C50</f>
        <v>34.5781466113416</v>
      </c>
      <c r="E50" s="94" t="n">
        <f aca="false">E49</f>
        <v>650</v>
      </c>
      <c r="F50" s="95" t="n">
        <f aca="false">E50*C50</f>
        <v>18798</v>
      </c>
      <c r="G50" s="319" t="n">
        <f aca="false">F50*1.2/1000</f>
        <v>22.5576</v>
      </c>
      <c r="H50" s="97" t="n">
        <f aca="false">E50*0.8</f>
        <v>520</v>
      </c>
      <c r="I50" s="98" t="n">
        <f aca="false">H50*C50</f>
        <v>15038.4</v>
      </c>
      <c r="J50" s="0" t="n">
        <v>4882</v>
      </c>
      <c r="K50" s="88" t="n">
        <f aca="false">(I50-J50)/J50</f>
        <v>2.08037689471528</v>
      </c>
      <c r="L50" s="88" t="n">
        <f aca="false">(I50-J50)/J50</f>
        <v>2.08037689471528</v>
      </c>
    </row>
    <row r="51" customFormat="false" ht="18.75" hidden="false" customHeight="false" outlineLevel="0" collapsed="false">
      <c r="A51" s="454"/>
      <c r="B51" s="401" t="n">
        <v>40</v>
      </c>
      <c r="C51" s="221" t="n">
        <v>31.47</v>
      </c>
      <c r="D51" s="222" t="n">
        <f aca="false">1000/C51</f>
        <v>31.7762948840165</v>
      </c>
      <c r="E51" s="94" t="n">
        <f aca="false">E50</f>
        <v>650</v>
      </c>
      <c r="F51" s="95" t="n">
        <f aca="false">E51*C51</f>
        <v>20455.5</v>
      </c>
      <c r="G51" s="319" t="n">
        <f aca="false">F51*1.2/1000</f>
        <v>24.5466</v>
      </c>
      <c r="H51" s="97" t="n">
        <f aca="false">E51*0.8</f>
        <v>520</v>
      </c>
      <c r="I51" s="98" t="n">
        <f aca="false">H51*C51</f>
        <v>16364.4</v>
      </c>
      <c r="J51" s="0" t="n">
        <v>3776</v>
      </c>
      <c r="K51" s="88" t="n">
        <f aca="false">(I51-J51)/J51</f>
        <v>3.33379237288136</v>
      </c>
      <c r="L51" s="88" t="n">
        <f aca="false">(I51-J51)/J51</f>
        <v>3.33379237288136</v>
      </c>
    </row>
    <row r="52" customFormat="false" ht="18.75" hidden="false" customHeight="false" outlineLevel="0" collapsed="false">
      <c r="A52" s="454"/>
      <c r="B52" s="401" t="n">
        <v>45</v>
      </c>
      <c r="C52" s="221" t="n">
        <v>34.45</v>
      </c>
      <c r="D52" s="222" t="n">
        <f aca="false">1000/C52</f>
        <v>29.0275761973875</v>
      </c>
      <c r="E52" s="94" t="n">
        <f aca="false">E51</f>
        <v>650</v>
      </c>
      <c r="F52" s="95" t="n">
        <f aca="false">E52*C52</f>
        <v>22392.5</v>
      </c>
      <c r="G52" s="319" t="n">
        <f aca="false">F52*1.2/1000</f>
        <v>26.871</v>
      </c>
      <c r="H52" s="97" t="n">
        <f aca="false">E52*0.8</f>
        <v>520</v>
      </c>
      <c r="I52" s="98" t="n">
        <f aca="false">H52*C52</f>
        <v>17914</v>
      </c>
      <c r="J52" s="0" t="n">
        <v>6096</v>
      </c>
      <c r="K52" s="88" t="n">
        <f aca="false">(I52-J52)/J52</f>
        <v>1.93864829396325</v>
      </c>
      <c r="L52" s="88" t="n">
        <f aca="false">(I52-J52)/J52</f>
        <v>1.93864829396325</v>
      </c>
    </row>
    <row r="53" customFormat="false" ht="18.75" hidden="false" customHeight="false" outlineLevel="0" collapsed="false">
      <c r="A53" s="454"/>
      <c r="B53" s="401" t="n">
        <v>50</v>
      </c>
      <c r="C53" s="221" t="n">
        <v>37.39</v>
      </c>
      <c r="D53" s="222" t="n">
        <f aca="false">1000/C53</f>
        <v>26.7451190157796</v>
      </c>
      <c r="E53" s="94" t="n">
        <f aca="false">E52</f>
        <v>650</v>
      </c>
      <c r="F53" s="95" t="n">
        <f aca="false">E53*C53</f>
        <v>24303.5</v>
      </c>
      <c r="G53" s="319" t="n">
        <f aca="false">F53*1.2/1000</f>
        <v>29.1642</v>
      </c>
      <c r="H53" s="97" t="n">
        <f aca="false">E53*0.8</f>
        <v>520</v>
      </c>
      <c r="I53" s="98" t="n">
        <f aca="false">H53*C53</f>
        <v>19442.8</v>
      </c>
      <c r="J53" s="0" t="n">
        <v>4528</v>
      </c>
      <c r="K53" s="88" t="n">
        <f aca="false">(I53-J53)/J53</f>
        <v>3.29390459363958</v>
      </c>
      <c r="L53" s="88" t="n">
        <f aca="false">(I53-J53)/J53</f>
        <v>3.29390459363958</v>
      </c>
    </row>
    <row r="54" customFormat="false" ht="18.75" hidden="false" customHeight="false" outlineLevel="0" collapsed="false">
      <c r="A54" s="454"/>
      <c r="B54" s="401" t="n">
        <v>60</v>
      </c>
      <c r="C54" s="221" t="n">
        <v>42.86</v>
      </c>
      <c r="D54" s="222" t="n">
        <f aca="false">1000/C54</f>
        <v>23.3317778814746</v>
      </c>
      <c r="E54" s="94" t="n">
        <f aca="false">E53</f>
        <v>650</v>
      </c>
      <c r="F54" s="95" t="n">
        <f aca="false">E54*C54</f>
        <v>27859</v>
      </c>
      <c r="G54" s="319" t="n">
        <f aca="false">F54*1.2/1000</f>
        <v>33.4308</v>
      </c>
      <c r="H54" s="97" t="n">
        <f aca="false">E54*0.8</f>
        <v>520</v>
      </c>
      <c r="I54" s="98" t="n">
        <f aca="false">H54*C54</f>
        <v>22287.2</v>
      </c>
      <c r="J54" s="0" t="n">
        <v>5760</v>
      </c>
      <c r="K54" s="88" t="n">
        <f aca="false">(I54-J54)/J54</f>
        <v>2.86930555555556</v>
      </c>
      <c r="L54" s="88" t="n">
        <f aca="false">(I54-J54)/J54</f>
        <v>2.86930555555556</v>
      </c>
    </row>
    <row r="55" customFormat="false" ht="18.75" hidden="false" customHeight="false" outlineLevel="0" collapsed="false">
      <c r="A55" s="454"/>
      <c r="B55" s="401" t="n">
        <v>70</v>
      </c>
      <c r="C55" s="221" t="n">
        <v>49.18</v>
      </c>
      <c r="D55" s="222" t="n">
        <f aca="false">1000/C55</f>
        <v>20.3334688897926</v>
      </c>
      <c r="E55" s="94" t="n">
        <f aca="false">E54</f>
        <v>650</v>
      </c>
      <c r="F55" s="95" t="n">
        <f aca="false">E55*C55</f>
        <v>31967</v>
      </c>
      <c r="G55" s="319" t="n">
        <f aca="false">F55*1.2/1000</f>
        <v>38.3604</v>
      </c>
      <c r="H55" s="97" t="n">
        <f aca="false">E55*0.8</f>
        <v>520</v>
      </c>
      <c r="I55" s="98" t="n">
        <f aca="false">H55*C55</f>
        <v>25573.6</v>
      </c>
      <c r="J55" s="0" t="n">
        <v>7576</v>
      </c>
      <c r="K55" s="88" t="n">
        <f aca="false">(I55-J55)/J55</f>
        <v>2.37560718057022</v>
      </c>
      <c r="L55" s="88" t="n">
        <f aca="false">(I55-J55)/J55</f>
        <v>2.37560718057022</v>
      </c>
    </row>
    <row r="56" customFormat="false" ht="18.75" hidden="false" customHeight="false" outlineLevel="0" collapsed="false">
      <c r="A56" s="454"/>
      <c r="B56" s="401" t="n">
        <v>80</v>
      </c>
      <c r="C56" s="221" t="n">
        <v>55.52</v>
      </c>
      <c r="D56" s="222" t="n">
        <f aca="false">1000/C56</f>
        <v>18.0115273775216</v>
      </c>
      <c r="E56" s="94" t="n">
        <f aca="false">E55</f>
        <v>650</v>
      </c>
      <c r="F56" s="95" t="n">
        <f aca="false">E56*C56</f>
        <v>36088</v>
      </c>
      <c r="G56" s="319" t="n">
        <f aca="false">F56*1.2/1000</f>
        <v>43.3056</v>
      </c>
      <c r="H56" s="97" t="n">
        <f aca="false">E56*0.8</f>
        <v>520</v>
      </c>
      <c r="I56" s="98" t="n">
        <f aca="false">H56*C56</f>
        <v>28870.4</v>
      </c>
      <c r="J56" s="0" t="n">
        <v>7296</v>
      </c>
      <c r="K56" s="88" t="n">
        <f aca="false">(I56-J56)/J56</f>
        <v>2.95701754385965</v>
      </c>
      <c r="L56" s="88" t="n">
        <f aca="false">(I56-J56)/J56</f>
        <v>2.95701754385965</v>
      </c>
    </row>
    <row r="57" customFormat="false" ht="18.75" hidden="false" customHeight="false" outlineLevel="0" collapsed="false">
      <c r="A57" s="454"/>
      <c r="B57" s="401" t="n">
        <v>90</v>
      </c>
      <c r="C57" s="221" t="n">
        <v>61.3</v>
      </c>
      <c r="D57" s="222" t="n">
        <f aca="false">1000/C57</f>
        <v>16.3132137030995</v>
      </c>
      <c r="E57" s="94" t="n">
        <f aca="false">E56</f>
        <v>650</v>
      </c>
      <c r="F57" s="95" t="n">
        <f aca="false">E57*C57</f>
        <v>39845</v>
      </c>
      <c r="G57" s="319" t="n">
        <f aca="false">F57*1.2/1000</f>
        <v>47.814</v>
      </c>
      <c r="H57" s="97" t="n">
        <f aca="false">E57*0.8</f>
        <v>520</v>
      </c>
      <c r="I57" s="98" t="n">
        <f aca="false">H57*C57</f>
        <v>31876</v>
      </c>
      <c r="J57" s="0" t="n">
        <v>8064</v>
      </c>
      <c r="K57" s="88" t="n">
        <f aca="false">(I57-J57)/J57</f>
        <v>2.95287698412698</v>
      </c>
      <c r="L57" s="88" t="n">
        <f aca="false">(I57-J57)/J57</f>
        <v>2.95287698412698</v>
      </c>
    </row>
    <row r="58" customFormat="false" ht="19.5" hidden="false" customHeight="false" outlineLevel="0" collapsed="false">
      <c r="A58" s="373"/>
      <c r="B58" s="459" t="n">
        <v>100</v>
      </c>
      <c r="C58" s="312" t="n">
        <v>67.42</v>
      </c>
      <c r="D58" s="241" t="n">
        <f aca="false">1000/C58</f>
        <v>14.8323939483833</v>
      </c>
      <c r="E58" s="103" t="n">
        <f aca="false">E57</f>
        <v>650</v>
      </c>
      <c r="F58" s="104" t="n">
        <f aca="false">E58*C58</f>
        <v>43823</v>
      </c>
      <c r="G58" s="321" t="n">
        <f aca="false">F58*1.2/1000</f>
        <v>52.5876</v>
      </c>
      <c r="H58" s="106" t="n">
        <f aca="false">E58*0.8</f>
        <v>520</v>
      </c>
      <c r="I58" s="107" t="n">
        <f aca="false">H58*C58</f>
        <v>35058.4</v>
      </c>
      <c r="J58" s="0" t="n">
        <v>8832</v>
      </c>
      <c r="K58" s="88" t="n">
        <f aca="false">(I58-J58)/J58</f>
        <v>2.96947463768116</v>
      </c>
      <c r="L58" s="88" t="n">
        <f aca="false">(I58-J58)/J58</f>
        <v>2.96947463768116</v>
      </c>
    </row>
    <row r="59" customFormat="false" ht="18.75" hidden="false" customHeight="false" outlineLevel="0" collapsed="false">
      <c r="A59" s="454" t="s">
        <v>269</v>
      </c>
      <c r="B59" s="399" t="n">
        <v>20</v>
      </c>
      <c r="C59" s="217" t="n">
        <v>30.8</v>
      </c>
      <c r="D59" s="218" t="n">
        <f aca="false">1000/C59</f>
        <v>32.4675324675325</v>
      </c>
      <c r="E59" s="82" t="n">
        <f aca="false">E58</f>
        <v>650</v>
      </c>
      <c r="F59" s="83" t="n">
        <f aca="false">E59*C59</f>
        <v>20020</v>
      </c>
      <c r="G59" s="318" t="n">
        <f aca="false">F59*1.2/1000</f>
        <v>24.024</v>
      </c>
      <c r="H59" s="85" t="n">
        <f aca="false">E59*0.8</f>
        <v>520</v>
      </c>
      <c r="I59" s="86" t="n">
        <f aca="false">H59*C59</f>
        <v>16016</v>
      </c>
      <c r="J59" s="0" t="n">
        <v>3968</v>
      </c>
      <c r="K59" s="88" t="n">
        <f aca="false">(I59-J59)/J59</f>
        <v>3.03629032258065</v>
      </c>
      <c r="L59" s="88" t="n">
        <f aca="false">(I59-J59)/J59</f>
        <v>3.03629032258065</v>
      </c>
    </row>
    <row r="60" customFormat="false" ht="18.75" hidden="false" customHeight="false" outlineLevel="0" collapsed="false">
      <c r="A60" s="454"/>
      <c r="B60" s="401" t="n">
        <v>25</v>
      </c>
      <c r="C60" s="221" t="n">
        <v>34.3</v>
      </c>
      <c r="D60" s="222" t="n">
        <f aca="false">1000/C60</f>
        <v>29.1545189504373</v>
      </c>
      <c r="E60" s="94" t="n">
        <f aca="false">E59</f>
        <v>650</v>
      </c>
      <c r="F60" s="95" t="n">
        <f aca="false">E60*C60</f>
        <v>22295</v>
      </c>
      <c r="G60" s="319" t="n">
        <f aca="false">F60*1.2/1000</f>
        <v>26.754</v>
      </c>
      <c r="H60" s="97" t="n">
        <f aca="false">E60*0.8</f>
        <v>520</v>
      </c>
      <c r="I60" s="98" t="n">
        <f aca="false">H60*C60</f>
        <v>17836</v>
      </c>
      <c r="K60" s="88" t="e">
        <f aca="false">(I60-J60)/J60</f>
        <v>#DIV/0!</v>
      </c>
    </row>
    <row r="61" customFormat="false" ht="18.75" hidden="false" customHeight="false" outlineLevel="0" collapsed="false">
      <c r="A61" s="454"/>
      <c r="B61" s="401" t="n">
        <v>30</v>
      </c>
      <c r="C61" s="221" t="n">
        <v>37.8</v>
      </c>
      <c r="D61" s="222" t="n">
        <f aca="false">1000/C61</f>
        <v>26.4550264550265</v>
      </c>
      <c r="E61" s="94" t="n">
        <f aca="false">E60</f>
        <v>650</v>
      </c>
      <c r="F61" s="95" t="n">
        <f aca="false">E61*C61</f>
        <v>24570</v>
      </c>
      <c r="G61" s="319" t="n">
        <f aca="false">F61*1.2/1000</f>
        <v>29.484</v>
      </c>
      <c r="H61" s="97" t="n">
        <f aca="false">E61*0.8</f>
        <v>520</v>
      </c>
      <c r="I61" s="98" t="n">
        <f aca="false">H61*C61</f>
        <v>19656</v>
      </c>
      <c r="J61" s="0" t="n">
        <v>4824</v>
      </c>
      <c r="K61" s="88" t="n">
        <f aca="false">(I61-J61)/J61</f>
        <v>3.07462686567164</v>
      </c>
    </row>
    <row r="62" customFormat="false" ht="18.75" hidden="false" customHeight="false" outlineLevel="0" collapsed="false">
      <c r="A62" s="454"/>
      <c r="B62" s="401" t="n">
        <v>35</v>
      </c>
      <c r="C62" s="221" t="n">
        <v>42</v>
      </c>
      <c r="D62" s="222" t="n">
        <f aca="false">1000/C62</f>
        <v>23.8095238095238</v>
      </c>
      <c r="E62" s="94" t="n">
        <f aca="false">E61</f>
        <v>650</v>
      </c>
      <c r="F62" s="95" t="n">
        <f aca="false">E62*C62</f>
        <v>27300</v>
      </c>
      <c r="G62" s="319" t="n">
        <f aca="false">F62*1.2/1000</f>
        <v>32.76</v>
      </c>
      <c r="H62" s="97" t="n">
        <f aca="false">E62*0.8</f>
        <v>520</v>
      </c>
      <c r="I62" s="98" t="n">
        <f aca="false">H62*C62</f>
        <v>21840</v>
      </c>
      <c r="J62" s="0" t="n">
        <v>7216</v>
      </c>
      <c r="K62" s="88" t="n">
        <f aca="false">(I62-J62)/J62</f>
        <v>2.02660753880266</v>
      </c>
    </row>
    <row r="63" customFormat="false" ht="18.75" hidden="false" customHeight="false" outlineLevel="0" collapsed="false">
      <c r="A63" s="454"/>
      <c r="B63" s="401" t="n">
        <v>40</v>
      </c>
      <c r="C63" s="221" t="n">
        <v>45</v>
      </c>
      <c r="D63" s="222" t="n">
        <f aca="false">1000/C63</f>
        <v>22.2222222222222</v>
      </c>
      <c r="E63" s="94" t="n">
        <f aca="false">E62</f>
        <v>650</v>
      </c>
      <c r="F63" s="95" t="n">
        <f aca="false">E63*C63</f>
        <v>29250</v>
      </c>
      <c r="G63" s="319" t="n">
        <f aca="false">F63*1.2/1000</f>
        <v>35.1</v>
      </c>
      <c r="H63" s="97" t="n">
        <f aca="false">E63*0.8</f>
        <v>520</v>
      </c>
      <c r="I63" s="98" t="n">
        <f aca="false">H63*C63</f>
        <v>23400</v>
      </c>
      <c r="J63" s="0" t="n">
        <v>5760</v>
      </c>
      <c r="K63" s="88" t="n">
        <f aca="false">(I63-J63)/J63</f>
        <v>3.0625</v>
      </c>
    </row>
    <row r="64" customFormat="false" ht="18.75" hidden="false" customHeight="false" outlineLevel="0" collapsed="false">
      <c r="A64" s="454"/>
      <c r="B64" s="401" t="n">
        <v>45</v>
      </c>
      <c r="C64" s="221" t="n">
        <v>48.81</v>
      </c>
      <c r="D64" s="222" t="n">
        <f aca="false">1000/C64</f>
        <v>20.4876049989756</v>
      </c>
      <c r="E64" s="94" t="n">
        <f aca="false">E63</f>
        <v>650</v>
      </c>
      <c r="F64" s="95" t="n">
        <f aca="false">E64*C64</f>
        <v>31726.5</v>
      </c>
      <c r="G64" s="319" t="n">
        <f aca="false">F64*1.2/1000</f>
        <v>38.0718</v>
      </c>
      <c r="H64" s="97" t="n">
        <f aca="false">E64*0.8</f>
        <v>520</v>
      </c>
      <c r="I64" s="98" t="n">
        <f aca="false">H64*C64</f>
        <v>25381.2</v>
      </c>
      <c r="J64" s="0" t="n">
        <v>6528</v>
      </c>
      <c r="K64" s="88" t="n">
        <f aca="false">(I64-J64)/J64</f>
        <v>2.88805147058824</v>
      </c>
    </row>
    <row r="65" customFormat="false" ht="18.75" hidden="false" customHeight="false" outlineLevel="0" collapsed="false">
      <c r="A65" s="454"/>
      <c r="B65" s="401" t="n">
        <v>50</v>
      </c>
      <c r="C65" s="221" t="n">
        <v>52.44</v>
      </c>
      <c r="D65" s="222" t="n">
        <f aca="false">1000/C65</f>
        <v>19.06941266209</v>
      </c>
      <c r="E65" s="94" t="n">
        <f aca="false">E64</f>
        <v>650</v>
      </c>
      <c r="F65" s="95" t="n">
        <f aca="false">E65*C65</f>
        <v>34086</v>
      </c>
      <c r="G65" s="319" t="n">
        <f aca="false">F65*1.2/1000</f>
        <v>40.9032</v>
      </c>
      <c r="H65" s="97" t="n">
        <f aca="false">E65*0.8</f>
        <v>520</v>
      </c>
      <c r="I65" s="98" t="n">
        <f aca="false">H65*C65</f>
        <v>27268.8</v>
      </c>
      <c r="J65" s="0" t="n">
        <v>6383</v>
      </c>
      <c r="K65" s="88" t="n">
        <f aca="false">(I65-J65)/J65</f>
        <v>3.27209775967413</v>
      </c>
    </row>
    <row r="66" customFormat="false" ht="18.75" hidden="false" customHeight="false" outlineLevel="0" collapsed="false">
      <c r="A66" s="454"/>
      <c r="B66" s="401" t="n">
        <v>60</v>
      </c>
      <c r="C66" s="221" t="n">
        <v>62.08</v>
      </c>
      <c r="D66" s="222" t="n">
        <f aca="false">1000/C66</f>
        <v>16.1082474226804</v>
      </c>
      <c r="E66" s="94" t="n">
        <f aca="false">E65</f>
        <v>650</v>
      </c>
      <c r="F66" s="95" t="n">
        <f aca="false">E66*C66</f>
        <v>40352</v>
      </c>
      <c r="G66" s="319" t="n">
        <f aca="false">F66*1.2/1000</f>
        <v>48.4224</v>
      </c>
      <c r="H66" s="97" t="n">
        <f aca="false">E66*0.8</f>
        <v>520</v>
      </c>
      <c r="I66" s="98" t="n">
        <f aca="false">H66*C66</f>
        <v>32281.6</v>
      </c>
      <c r="J66" s="0" t="n">
        <v>10664</v>
      </c>
      <c r="K66" s="88" t="n">
        <f aca="false">(I66-J66)/J66</f>
        <v>2.0271567891973</v>
      </c>
    </row>
    <row r="67" customFormat="false" ht="18.75" hidden="false" customHeight="false" outlineLevel="0" collapsed="false">
      <c r="A67" s="454"/>
      <c r="B67" s="401" t="n">
        <v>70</v>
      </c>
      <c r="C67" s="221" t="n">
        <v>71.67</v>
      </c>
      <c r="D67" s="222" t="n">
        <f aca="false">1000/C67</f>
        <v>13.9528394028185</v>
      </c>
      <c r="E67" s="94" t="n">
        <f aca="false">E66</f>
        <v>650</v>
      </c>
      <c r="F67" s="95" t="n">
        <f aca="false">E67*C67</f>
        <v>46585.5</v>
      </c>
      <c r="G67" s="319" t="n">
        <f aca="false">F67*1.2/1000</f>
        <v>55.9026</v>
      </c>
      <c r="H67" s="97" t="n">
        <f aca="false">E67*0.8</f>
        <v>520</v>
      </c>
      <c r="I67" s="98" t="n">
        <f aca="false">H67*C67</f>
        <v>37268.4</v>
      </c>
      <c r="J67" s="0" t="n">
        <v>9000</v>
      </c>
      <c r="K67" s="88" t="n">
        <f aca="false">(I67-J67)/J67</f>
        <v>3.14093333333333</v>
      </c>
    </row>
    <row r="68" customFormat="false" ht="18.75" hidden="false" customHeight="false" outlineLevel="0" collapsed="false">
      <c r="A68" s="454"/>
      <c r="B68" s="401" t="n">
        <v>80</v>
      </c>
      <c r="C68" s="221" t="n">
        <v>79.86</v>
      </c>
      <c r="D68" s="222" t="n">
        <f aca="false">1000/C68</f>
        <v>12.5219133483596</v>
      </c>
      <c r="E68" s="94" t="n">
        <f aca="false">E67</f>
        <v>650</v>
      </c>
      <c r="F68" s="95" t="n">
        <f aca="false">E68*C68</f>
        <v>51909</v>
      </c>
      <c r="G68" s="319" t="n">
        <f aca="false">F68*1.2/1000</f>
        <v>62.2908</v>
      </c>
      <c r="H68" s="97" t="n">
        <f aca="false">E68*0.8</f>
        <v>520</v>
      </c>
      <c r="I68" s="98" t="n">
        <f aca="false">H68*C68</f>
        <v>41527.2</v>
      </c>
      <c r="J68" s="0" t="n">
        <v>10728</v>
      </c>
      <c r="K68" s="88" t="n">
        <f aca="false">(I68-J68)/J68</f>
        <v>2.87091722595078</v>
      </c>
    </row>
    <row r="69" customFormat="false" ht="18.75" hidden="false" customHeight="false" outlineLevel="0" collapsed="false">
      <c r="A69" s="454"/>
      <c r="B69" s="401" t="n">
        <v>90</v>
      </c>
      <c r="C69" s="221" t="n">
        <v>88.76</v>
      </c>
      <c r="D69" s="222" t="n">
        <f aca="false">1000/C69</f>
        <v>11.2663361874718</v>
      </c>
      <c r="E69" s="94" t="n">
        <f aca="false">E68</f>
        <v>650</v>
      </c>
      <c r="F69" s="95" t="n">
        <f aca="false">E69*C69</f>
        <v>57694</v>
      </c>
      <c r="G69" s="319" t="n">
        <f aca="false">F69*1.2/1000</f>
        <v>69.2328</v>
      </c>
      <c r="H69" s="97" t="n">
        <f aca="false">E69*0.8</f>
        <v>520</v>
      </c>
      <c r="I69" s="98" t="n">
        <f aca="false">H69*C69</f>
        <v>46155.2</v>
      </c>
      <c r="J69" s="0" t="n">
        <v>10752</v>
      </c>
      <c r="K69" s="88" t="n">
        <f aca="false">(I69-J69)/J69</f>
        <v>3.29270833333333</v>
      </c>
    </row>
    <row r="70" customFormat="false" ht="19.5" hidden="false" customHeight="false" outlineLevel="0" collapsed="false">
      <c r="A70" s="373"/>
      <c r="B70" s="459" t="n">
        <v>100</v>
      </c>
      <c r="C70" s="312" t="n">
        <v>96.61</v>
      </c>
      <c r="D70" s="241" t="n">
        <f aca="false">1000/C70</f>
        <v>10.350895352448</v>
      </c>
      <c r="E70" s="103" t="n">
        <f aca="false">E69</f>
        <v>650</v>
      </c>
      <c r="F70" s="104" t="n">
        <f aca="false">E70*C70</f>
        <v>62796.5</v>
      </c>
      <c r="G70" s="321" t="n">
        <f aca="false">F70*1.2/1000</f>
        <v>75.3558</v>
      </c>
      <c r="H70" s="106" t="n">
        <f aca="false">E70*0.8</f>
        <v>520</v>
      </c>
      <c r="I70" s="107" t="n">
        <f aca="false">H70*C70</f>
        <v>50237.2</v>
      </c>
      <c r="J70" s="0" t="n">
        <v>13160</v>
      </c>
      <c r="K70" s="88" t="n">
        <f aca="false">(I70-J70)/J70</f>
        <v>2.81741641337386</v>
      </c>
    </row>
    <row r="71" customFormat="false" ht="18.75" hidden="false" customHeight="false" outlineLevel="0" collapsed="false">
      <c r="A71" s="454" t="s">
        <v>271</v>
      </c>
      <c r="B71" s="399" t="n">
        <v>30</v>
      </c>
      <c r="C71" s="217" t="n">
        <v>78</v>
      </c>
      <c r="D71" s="218" t="n">
        <f aca="false">1000/C71</f>
        <v>12.8205128205128</v>
      </c>
      <c r="E71" s="82" t="n">
        <v>600</v>
      </c>
      <c r="F71" s="83" t="n">
        <f aca="false">E71*C71</f>
        <v>46800</v>
      </c>
      <c r="G71" s="318" t="n">
        <f aca="false">F71*1.2/1000</f>
        <v>56.16</v>
      </c>
      <c r="H71" s="85" t="n">
        <f aca="false">E71*0.8</f>
        <v>480</v>
      </c>
      <c r="I71" s="86" t="n">
        <f aca="false">H71*C71</f>
        <v>37440</v>
      </c>
      <c r="J71" s="0" t="n">
        <v>17112</v>
      </c>
      <c r="K71" s="88" t="n">
        <f aca="false">(I71-J71)/J71</f>
        <v>1.18793828892006</v>
      </c>
    </row>
    <row r="72" customFormat="false" ht="18.75" hidden="false" customHeight="false" outlineLevel="0" collapsed="false">
      <c r="A72" s="454"/>
      <c r="B72" s="401" t="n">
        <v>35</v>
      </c>
      <c r="C72" s="221" t="n">
        <v>87.3</v>
      </c>
      <c r="D72" s="222" t="n">
        <f aca="false">1000/C72</f>
        <v>11.454753722795</v>
      </c>
      <c r="E72" s="94" t="n">
        <f aca="false">E71</f>
        <v>600</v>
      </c>
      <c r="F72" s="95" t="n">
        <f aca="false">E72*C72</f>
        <v>52380</v>
      </c>
      <c r="G72" s="319" t="n">
        <f aca="false">F72*1.2/1000</f>
        <v>62.856</v>
      </c>
      <c r="H72" s="97" t="n">
        <f aca="false">E72*0.8</f>
        <v>480</v>
      </c>
      <c r="I72" s="98" t="n">
        <f aca="false">H72*C72</f>
        <v>41904</v>
      </c>
      <c r="J72" s="0" t="n">
        <v>14208</v>
      </c>
      <c r="K72" s="88" t="n">
        <f aca="false">(I72-J72)/J72</f>
        <v>1.94932432432432</v>
      </c>
    </row>
    <row r="73" customFormat="false" ht="18.75" hidden="false" customHeight="false" outlineLevel="0" collapsed="false">
      <c r="A73" s="454"/>
      <c r="B73" s="401" t="n">
        <v>40</v>
      </c>
      <c r="C73" s="221" t="n">
        <v>97.45</v>
      </c>
      <c r="D73" s="222" t="n">
        <f aca="false">1000/C73</f>
        <v>10.2616726526424</v>
      </c>
      <c r="E73" s="94" t="n">
        <f aca="false">E72</f>
        <v>600</v>
      </c>
      <c r="F73" s="95" t="n">
        <f aca="false">E73*C73</f>
        <v>58470</v>
      </c>
      <c r="G73" s="319" t="n">
        <f aca="false">F73*1.2/1000</f>
        <v>70.164</v>
      </c>
      <c r="H73" s="97" t="n">
        <f aca="false">E73*0.8</f>
        <v>480</v>
      </c>
      <c r="I73" s="98" t="n">
        <f aca="false">H73*C73</f>
        <v>46776</v>
      </c>
      <c r="J73" s="0" t="n">
        <v>19984</v>
      </c>
      <c r="K73" s="88" t="n">
        <f aca="false">(I73-J73)/J73</f>
        <v>1.34067253803042</v>
      </c>
    </row>
    <row r="74" customFormat="false" ht="18.75" hidden="false" customHeight="false" outlineLevel="0" collapsed="false">
      <c r="A74" s="454"/>
      <c r="B74" s="401" t="n">
        <v>45</v>
      </c>
      <c r="C74" s="221" t="n">
        <v>100</v>
      </c>
      <c r="D74" s="222" t="n">
        <f aca="false">1000/C74</f>
        <v>10</v>
      </c>
      <c r="E74" s="94" t="n">
        <f aca="false">E73</f>
        <v>600</v>
      </c>
      <c r="F74" s="95" t="n">
        <f aca="false">E74*C74</f>
        <v>60000</v>
      </c>
      <c r="G74" s="319" t="n">
        <f aca="false">F74*1.2/1000</f>
        <v>72</v>
      </c>
      <c r="H74" s="97" t="n">
        <f aca="false">E74*0.8</f>
        <v>480</v>
      </c>
      <c r="I74" s="98" t="n">
        <f aca="false">H74*C74</f>
        <v>48000</v>
      </c>
      <c r="J74" s="0" t="n">
        <v>16872</v>
      </c>
      <c r="K74" s="88" t="n">
        <f aca="false">(I74-J74)/J74</f>
        <v>1.84495021337127</v>
      </c>
    </row>
    <row r="75" customFormat="false" ht="18.75" hidden="false" customHeight="false" outlineLevel="0" collapsed="false">
      <c r="A75" s="454"/>
      <c r="B75" s="401" t="n">
        <v>50</v>
      </c>
      <c r="C75" s="221" t="n">
        <v>103.8</v>
      </c>
      <c r="D75" s="222" t="n">
        <f aca="false">1000/C75</f>
        <v>9.63391136801542</v>
      </c>
      <c r="E75" s="94" t="n">
        <f aca="false">E74</f>
        <v>600</v>
      </c>
      <c r="F75" s="95" t="n">
        <f aca="false">E75*C75</f>
        <v>62280</v>
      </c>
      <c r="G75" s="319" t="n">
        <f aca="false">F75*1.2/1000</f>
        <v>74.736</v>
      </c>
      <c r="H75" s="97" t="n">
        <f aca="false">E75*0.8</f>
        <v>480</v>
      </c>
      <c r="I75" s="98" t="n">
        <f aca="false">H75*C75</f>
        <v>49824</v>
      </c>
      <c r="J75" s="0" t="n">
        <v>18880</v>
      </c>
      <c r="K75" s="88" t="n">
        <f aca="false">(I75-J75)/J75</f>
        <v>1.63898305084746</v>
      </c>
    </row>
    <row r="76" customFormat="false" ht="18.75" hidden="false" customHeight="false" outlineLevel="0" collapsed="false">
      <c r="A76" s="454"/>
      <c r="B76" s="401" t="n">
        <v>55</v>
      </c>
      <c r="C76" s="221" t="n">
        <v>113.6</v>
      </c>
      <c r="D76" s="222" t="n">
        <f aca="false">1000/C76</f>
        <v>8.80281690140845</v>
      </c>
      <c r="E76" s="94" t="n">
        <f aca="false">E75</f>
        <v>600</v>
      </c>
      <c r="F76" s="95" t="n">
        <f aca="false">E76*C76</f>
        <v>68160</v>
      </c>
      <c r="G76" s="319" t="n">
        <f aca="false">F76*1.2/1000</f>
        <v>81.792</v>
      </c>
      <c r="H76" s="97" t="n">
        <f aca="false">E76*0.8</f>
        <v>480</v>
      </c>
      <c r="I76" s="98" t="n">
        <f aca="false">H76*C76</f>
        <v>54528</v>
      </c>
      <c r="J76" s="0" t="n">
        <v>18788</v>
      </c>
      <c r="K76" s="88" t="n">
        <f aca="false">(I76-J76)/J76</f>
        <v>1.90227804981903</v>
      </c>
    </row>
    <row r="77" customFormat="false" ht="18.75" hidden="false" customHeight="false" outlineLevel="0" collapsed="false">
      <c r="A77" s="454"/>
      <c r="B77" s="401" t="n">
        <v>60</v>
      </c>
      <c r="C77" s="221" t="n">
        <v>116.8</v>
      </c>
      <c r="D77" s="222" t="n">
        <f aca="false">1000/C77</f>
        <v>8.56164383561644</v>
      </c>
      <c r="E77" s="94" t="n">
        <f aca="false">E76</f>
        <v>600</v>
      </c>
      <c r="F77" s="95" t="n">
        <f aca="false">E77*C77</f>
        <v>70080</v>
      </c>
      <c r="G77" s="319" t="n">
        <f aca="false">F77*1.2/1000</f>
        <v>84.096</v>
      </c>
      <c r="H77" s="97" t="n">
        <f aca="false">E77*0.8</f>
        <v>480</v>
      </c>
      <c r="I77" s="98" t="n">
        <f aca="false">H77*C77</f>
        <v>56064</v>
      </c>
      <c r="J77" s="0" t="n">
        <v>20489</v>
      </c>
      <c r="K77" s="88" t="n">
        <f aca="false">(I77-J77)/J77</f>
        <v>1.73629752550149</v>
      </c>
    </row>
    <row r="78" customFormat="false" ht="18.75" hidden="false" customHeight="false" outlineLevel="0" collapsed="false">
      <c r="A78" s="454"/>
      <c r="B78" s="401" t="n">
        <v>65</v>
      </c>
      <c r="C78" s="221" t="n">
        <v>126.5</v>
      </c>
      <c r="D78" s="222" t="n">
        <f aca="false">1000/C78</f>
        <v>7.90513833992095</v>
      </c>
      <c r="E78" s="94" t="n">
        <f aca="false">E77</f>
        <v>600</v>
      </c>
      <c r="F78" s="95" t="n">
        <f aca="false">E78*C78</f>
        <v>75900</v>
      </c>
      <c r="G78" s="319" t="n">
        <f aca="false">F78*1.2/1000</f>
        <v>91.08</v>
      </c>
      <c r="H78" s="97" t="n">
        <f aca="false">E78*0.8</f>
        <v>480</v>
      </c>
      <c r="I78" s="98" t="n">
        <f aca="false">H78*C78</f>
        <v>60720</v>
      </c>
      <c r="K78" s="88" t="e">
        <f aca="false">(I78-J78)/J78</f>
        <v>#DIV/0!</v>
      </c>
    </row>
    <row r="79" customFormat="false" ht="18.75" hidden="false" customHeight="false" outlineLevel="0" collapsed="false">
      <c r="A79" s="454"/>
      <c r="B79" s="401" t="n">
        <v>70</v>
      </c>
      <c r="C79" s="221" t="n">
        <v>135.4</v>
      </c>
      <c r="D79" s="222" t="n">
        <f aca="false">1000/C79</f>
        <v>7.38552437223043</v>
      </c>
      <c r="E79" s="94" t="n">
        <f aca="false">E78</f>
        <v>600</v>
      </c>
      <c r="F79" s="95" t="n">
        <f aca="false">E79*C79</f>
        <v>81240</v>
      </c>
      <c r="G79" s="319" t="n">
        <f aca="false">F79*1.2/1000</f>
        <v>97.488</v>
      </c>
      <c r="H79" s="97" t="n">
        <f aca="false">E79*0.8</f>
        <v>480</v>
      </c>
      <c r="I79" s="98" t="n">
        <f aca="false">H79*C79</f>
        <v>64992</v>
      </c>
      <c r="J79" s="0" t="n">
        <v>23654</v>
      </c>
      <c r="K79" s="88" t="n">
        <f aca="false">(I79-J79)/J79</f>
        <v>1.74761139764945</v>
      </c>
    </row>
    <row r="80" customFormat="false" ht="18.75" hidden="false" customHeight="false" outlineLevel="0" collapsed="false">
      <c r="A80" s="454"/>
      <c r="B80" s="401" t="n">
        <v>75</v>
      </c>
      <c r="C80" s="221" t="n">
        <v>143.5</v>
      </c>
      <c r="D80" s="222" t="n">
        <f aca="false">1000/C80</f>
        <v>6.96864111498258</v>
      </c>
      <c r="E80" s="94" t="n">
        <f aca="false">E79</f>
        <v>600</v>
      </c>
      <c r="F80" s="95" t="n">
        <f aca="false">E80*C80</f>
        <v>86100</v>
      </c>
      <c r="G80" s="319" t="n">
        <f aca="false">F80*1.2/1000</f>
        <v>103.32</v>
      </c>
      <c r="H80" s="97" t="n">
        <f aca="false">E80*0.8</f>
        <v>480</v>
      </c>
      <c r="I80" s="98" t="n">
        <f aca="false">H80*C80</f>
        <v>68880</v>
      </c>
      <c r="K80" s="88" t="e">
        <f aca="false">(I80-J80)/J80</f>
        <v>#DIV/0!</v>
      </c>
    </row>
    <row r="81" customFormat="false" ht="18.75" hidden="false" customHeight="false" outlineLevel="0" collapsed="false">
      <c r="A81" s="454"/>
      <c r="B81" s="401" t="n">
        <v>80</v>
      </c>
      <c r="C81" s="221" t="n">
        <v>151.5</v>
      </c>
      <c r="D81" s="222" t="n">
        <f aca="false">1000/C81</f>
        <v>6.6006600660066</v>
      </c>
      <c r="E81" s="94" t="n">
        <f aca="false">E80</f>
        <v>600</v>
      </c>
      <c r="F81" s="95" t="n">
        <f aca="false">E81*C81</f>
        <v>90900</v>
      </c>
      <c r="G81" s="319" t="n">
        <f aca="false">F81*1.2/1000</f>
        <v>109.08</v>
      </c>
      <c r="H81" s="97" t="n">
        <f aca="false">E81*0.8</f>
        <v>480</v>
      </c>
      <c r="I81" s="98" t="n">
        <f aca="false">H81*C81</f>
        <v>72720</v>
      </c>
      <c r="J81" s="0" t="n">
        <v>30738</v>
      </c>
      <c r="K81" s="88" t="n">
        <f aca="false">(I81-J81)/J81</f>
        <v>1.36580128830763</v>
      </c>
    </row>
    <row r="82" customFormat="false" ht="18.75" hidden="false" customHeight="false" outlineLevel="0" collapsed="false">
      <c r="A82" s="454"/>
      <c r="B82" s="455" t="n">
        <v>85</v>
      </c>
      <c r="C82" s="221" t="n">
        <v>160</v>
      </c>
      <c r="D82" s="222" t="n">
        <f aca="false">1000/C82</f>
        <v>6.25</v>
      </c>
      <c r="E82" s="94" t="n">
        <f aca="false">E81</f>
        <v>600</v>
      </c>
      <c r="F82" s="95" t="n">
        <f aca="false">E82*C82</f>
        <v>96000</v>
      </c>
      <c r="G82" s="319" t="n">
        <f aca="false">F82*1.2/1000</f>
        <v>115.2</v>
      </c>
      <c r="H82" s="97" t="n">
        <f aca="false">E82*0.8</f>
        <v>480</v>
      </c>
      <c r="I82" s="98" t="n">
        <f aca="false">H82*C82</f>
        <v>76800</v>
      </c>
      <c r="K82" s="88" t="e">
        <f aca="false">(I82-J82)/J82</f>
        <v>#DIV/0!</v>
      </c>
    </row>
    <row r="83" customFormat="false" ht="18.75" hidden="false" customHeight="false" outlineLevel="0" collapsed="false">
      <c r="A83" s="454"/>
      <c r="B83" s="455" t="n">
        <v>90</v>
      </c>
      <c r="C83" s="221" t="n">
        <v>166.94</v>
      </c>
      <c r="D83" s="222" t="n">
        <f aca="false">1000/C83</f>
        <v>5.99017611117767</v>
      </c>
      <c r="E83" s="94" t="n">
        <f aca="false">E82</f>
        <v>600</v>
      </c>
      <c r="F83" s="95" t="n">
        <f aca="false">E83*C83</f>
        <v>100164</v>
      </c>
      <c r="G83" s="319" t="n">
        <f aca="false">F83*1.2/1000</f>
        <v>120.1968</v>
      </c>
      <c r="H83" s="97" t="n">
        <f aca="false">E83*0.8</f>
        <v>480</v>
      </c>
      <c r="I83" s="98" t="n">
        <f aca="false">H83*C83</f>
        <v>80131.2</v>
      </c>
      <c r="J83" s="0" t="n">
        <v>35959</v>
      </c>
      <c r="K83" s="88" t="n">
        <f aca="false">(I83-J83)/J83</f>
        <v>1.22840457187352</v>
      </c>
    </row>
    <row r="84" customFormat="false" ht="18.75" hidden="false" customHeight="false" outlineLevel="0" collapsed="false">
      <c r="A84" s="454"/>
      <c r="B84" s="455" t="n">
        <v>100</v>
      </c>
      <c r="C84" s="221" t="n">
        <v>182</v>
      </c>
      <c r="D84" s="222" t="n">
        <f aca="false">1000/C84</f>
        <v>5.49450549450549</v>
      </c>
      <c r="E84" s="94" t="n">
        <f aca="false">E83</f>
        <v>600</v>
      </c>
      <c r="F84" s="95" t="n">
        <f aca="false">E84*C84</f>
        <v>109200</v>
      </c>
      <c r="G84" s="319" t="n">
        <f aca="false">F84*1.2/1000</f>
        <v>131.04</v>
      </c>
      <c r="H84" s="97" t="n">
        <f aca="false">E84*0.8</f>
        <v>480</v>
      </c>
      <c r="I84" s="98" t="n">
        <f aca="false">H84*C84</f>
        <v>87360</v>
      </c>
      <c r="J84" s="0" t="n">
        <v>37122</v>
      </c>
      <c r="K84" s="88" t="n">
        <f aca="false">(I84-J84)/J84</f>
        <v>1.35332148052368</v>
      </c>
    </row>
    <row r="85" customFormat="false" ht="19.5" hidden="false" customHeight="false" outlineLevel="0" collapsed="false">
      <c r="A85" s="373"/>
      <c r="B85" s="459" t="n">
        <v>140</v>
      </c>
      <c r="C85" s="312" t="n">
        <v>244.8</v>
      </c>
      <c r="D85" s="241" t="n">
        <f aca="false">1000/C85</f>
        <v>4.08496732026144</v>
      </c>
      <c r="E85" s="103" t="n">
        <f aca="false">E81</f>
        <v>600</v>
      </c>
      <c r="F85" s="104" t="n">
        <f aca="false">E85*C85</f>
        <v>146880</v>
      </c>
      <c r="G85" s="321" t="n">
        <f aca="false">F85*1.2/1000</f>
        <v>176.256</v>
      </c>
      <c r="H85" s="106" t="n">
        <f aca="false">E85*0.8</f>
        <v>480</v>
      </c>
      <c r="I85" s="107" t="n">
        <f aca="false">H85*C85</f>
        <v>117504</v>
      </c>
      <c r="J85" s="0" t="n">
        <v>37121</v>
      </c>
      <c r="K85" s="88" t="n">
        <f aca="false">(I85-J85)/J85</f>
        <v>2.16543196573368</v>
      </c>
    </row>
    <row r="86" customFormat="false" ht="18.75" hidden="false" customHeight="false" outlineLevel="0" collapsed="false">
      <c r="A86" s="366" t="s">
        <v>273</v>
      </c>
      <c r="B86" s="399" t="n">
        <v>40</v>
      </c>
      <c r="C86" s="217" t="n">
        <v>160.65</v>
      </c>
      <c r="D86" s="218" t="n">
        <f aca="false">1000/C86</f>
        <v>6.22471210706505</v>
      </c>
      <c r="E86" s="82" t="n">
        <v>600</v>
      </c>
      <c r="F86" s="83" t="n">
        <f aca="false">E86*C86</f>
        <v>96390</v>
      </c>
      <c r="G86" s="318" t="n">
        <f aca="false">F86*1.2/1000</f>
        <v>115.668</v>
      </c>
      <c r="H86" s="85" t="n">
        <f aca="false">E86*0.8</f>
        <v>480</v>
      </c>
      <c r="I86" s="86" t="n">
        <f aca="false">H86*C86</f>
        <v>77112</v>
      </c>
      <c r="K86" s="88" t="e">
        <f aca="false">(I86-J86)/J86</f>
        <v>#DIV/0!</v>
      </c>
    </row>
    <row r="87" customFormat="false" ht="18.75" hidden="false" customHeight="false" outlineLevel="0" collapsed="false">
      <c r="A87" s="454"/>
      <c r="B87" s="401" t="n">
        <v>50</v>
      </c>
      <c r="C87" s="221" t="n">
        <v>181.3</v>
      </c>
      <c r="D87" s="222" t="n">
        <f aca="false">1000/C87</f>
        <v>5.51571980143409</v>
      </c>
      <c r="E87" s="94" t="n">
        <f aca="false">E86</f>
        <v>600</v>
      </c>
      <c r="F87" s="95" t="n">
        <f aca="false">E87*C87</f>
        <v>108780</v>
      </c>
      <c r="G87" s="319" t="n">
        <f aca="false">F87*1.2/1000</f>
        <v>130.536</v>
      </c>
      <c r="H87" s="97" t="n">
        <f aca="false">E87*0.8</f>
        <v>480</v>
      </c>
      <c r="I87" s="98" t="n">
        <f aca="false">H87*C87</f>
        <v>87024</v>
      </c>
      <c r="J87" s="0" t="n">
        <v>27882</v>
      </c>
      <c r="K87" s="88" t="n">
        <f aca="false">(I87-J87)/J87</f>
        <v>2.12115343232193</v>
      </c>
    </row>
    <row r="88" customFormat="false" ht="18.75" hidden="false" customHeight="false" outlineLevel="0" collapsed="false">
      <c r="A88" s="454"/>
      <c r="B88" s="401" t="n">
        <v>60</v>
      </c>
      <c r="C88" s="221" t="n">
        <v>201.1</v>
      </c>
      <c r="D88" s="222" t="n">
        <f aca="false">1000/C88</f>
        <v>4.97265042267529</v>
      </c>
      <c r="E88" s="94" t="n">
        <f aca="false">E87</f>
        <v>600</v>
      </c>
      <c r="F88" s="95" t="n">
        <f aca="false">E88*C88</f>
        <v>120660</v>
      </c>
      <c r="G88" s="319" t="n">
        <f aca="false">F88*1.2/1000</f>
        <v>144.792</v>
      </c>
      <c r="H88" s="97" t="n">
        <f aca="false">E88*0.8</f>
        <v>480</v>
      </c>
      <c r="I88" s="98" t="n">
        <f aca="false">H88*C88</f>
        <v>96528</v>
      </c>
      <c r="J88" s="0" t="n">
        <v>31401</v>
      </c>
      <c r="K88" s="88" t="n">
        <f aca="false">(I88-J88)/J88</f>
        <v>2.07404222795452</v>
      </c>
    </row>
    <row r="89" customFormat="false" ht="18.75" hidden="false" customHeight="false" outlineLevel="0" collapsed="false">
      <c r="A89" s="454"/>
      <c r="B89" s="401" t="n">
        <v>70</v>
      </c>
      <c r="C89" s="221" t="n">
        <v>220</v>
      </c>
      <c r="D89" s="222" t="n">
        <f aca="false">1000/C89</f>
        <v>4.54545454545455</v>
      </c>
      <c r="E89" s="94" t="n">
        <f aca="false">E88</f>
        <v>600</v>
      </c>
      <c r="F89" s="95" t="n">
        <f aca="false">E89*C89</f>
        <v>132000</v>
      </c>
      <c r="G89" s="319" t="n">
        <f aca="false">F89*1.2/1000</f>
        <v>158.4</v>
      </c>
      <c r="H89" s="97" t="n">
        <f aca="false">E89*0.8</f>
        <v>480</v>
      </c>
      <c r="I89" s="98" t="n">
        <f aca="false">H89*C89</f>
        <v>105600</v>
      </c>
      <c r="J89" s="0" t="n">
        <v>35374</v>
      </c>
      <c r="K89" s="88" t="n">
        <f aca="false">(I89-J89)/J89</f>
        <v>1.98524339910669</v>
      </c>
    </row>
    <row r="90" customFormat="false" ht="18.75" hidden="false" customHeight="false" outlineLevel="0" collapsed="false">
      <c r="A90" s="454"/>
      <c r="B90" s="401" t="n">
        <v>80</v>
      </c>
      <c r="C90" s="221" t="n">
        <v>248.17</v>
      </c>
      <c r="D90" s="222" t="n">
        <f aca="false">1000/C90</f>
        <v>4.02949591006165</v>
      </c>
      <c r="E90" s="94" t="n">
        <f aca="false">E89</f>
        <v>600</v>
      </c>
      <c r="F90" s="95" t="n">
        <f aca="false">E90*C90</f>
        <v>148902</v>
      </c>
      <c r="G90" s="319" t="n">
        <f aca="false">F90*1.2/1000</f>
        <v>178.6824</v>
      </c>
      <c r="H90" s="97" t="n">
        <f aca="false">E90*0.8</f>
        <v>480</v>
      </c>
      <c r="I90" s="98" t="n">
        <f aca="false">H90*C90</f>
        <v>119121.6</v>
      </c>
      <c r="J90" s="0" t="n">
        <v>48371</v>
      </c>
      <c r="K90" s="88" t="n">
        <f aca="false">(I90-J90)/J90</f>
        <v>1.46266564677183</v>
      </c>
    </row>
    <row r="91" customFormat="false" ht="18.75" hidden="false" customHeight="false" outlineLevel="0" collapsed="false">
      <c r="A91" s="454"/>
      <c r="B91" s="401" t="n">
        <v>90</v>
      </c>
      <c r="C91" s="221" t="n">
        <v>272</v>
      </c>
      <c r="D91" s="222" t="n">
        <f aca="false">1000/C91</f>
        <v>3.67647058823529</v>
      </c>
      <c r="E91" s="94" t="n">
        <f aca="false">E90</f>
        <v>600</v>
      </c>
      <c r="F91" s="95" t="n">
        <f aca="false">E91*C91</f>
        <v>163200</v>
      </c>
      <c r="G91" s="319" t="n">
        <f aca="false">F91*1.2/1000</f>
        <v>195.84</v>
      </c>
      <c r="H91" s="97" t="n">
        <f aca="false">E91*0.8</f>
        <v>480</v>
      </c>
      <c r="I91" s="98" t="n">
        <f aca="false">H91*C91</f>
        <v>130560</v>
      </c>
      <c r="J91" s="0" t="n">
        <v>53361</v>
      </c>
      <c r="K91" s="88" t="n">
        <f aca="false">(I91-J91)/J91</f>
        <v>1.44673075841907</v>
      </c>
    </row>
    <row r="92" customFormat="false" ht="19.5" hidden="false" customHeight="false" outlineLevel="0" collapsed="false">
      <c r="A92" s="373"/>
      <c r="B92" s="459" t="n">
        <v>100</v>
      </c>
      <c r="C92" s="312" t="n">
        <v>295</v>
      </c>
      <c r="D92" s="241" t="n">
        <f aca="false">1000/C92</f>
        <v>3.38983050847458</v>
      </c>
      <c r="E92" s="103" t="n">
        <f aca="false">E91</f>
        <v>600</v>
      </c>
      <c r="F92" s="104" t="n">
        <f aca="false">E92*C92</f>
        <v>177000</v>
      </c>
      <c r="G92" s="321" t="n">
        <f aca="false">F92*1.2/1000</f>
        <v>212.4</v>
      </c>
      <c r="H92" s="106" t="n">
        <f aca="false">E92*0.8</f>
        <v>480</v>
      </c>
      <c r="I92" s="107" t="n">
        <f aca="false">H92*C92</f>
        <v>141600</v>
      </c>
      <c r="J92" s="0" t="n">
        <v>46831</v>
      </c>
      <c r="K92" s="88" t="n">
        <f aca="false">(I92-J92)/J92</f>
        <v>2.02363818837949</v>
      </c>
    </row>
    <row r="93" customFormat="false" ht="18.75" hidden="false" customHeight="false" outlineLevel="0" collapsed="false">
      <c r="A93" s="366" t="s">
        <v>277</v>
      </c>
      <c r="B93" s="399" t="n">
        <v>40</v>
      </c>
      <c r="C93" s="217" t="n">
        <v>263.7</v>
      </c>
      <c r="D93" s="218" t="n">
        <f aca="false">1000/C93</f>
        <v>3.79218809252939</v>
      </c>
      <c r="E93" s="82" t="n">
        <f aca="false">E92</f>
        <v>600</v>
      </c>
      <c r="F93" s="83" t="n">
        <f aca="false">E93*C93</f>
        <v>158220</v>
      </c>
      <c r="G93" s="318" t="n">
        <f aca="false">F93*1.2/1000</f>
        <v>189.864</v>
      </c>
      <c r="H93" s="85" t="n">
        <f aca="false">E93*0.8</f>
        <v>480</v>
      </c>
      <c r="I93" s="86" t="n">
        <f aca="false">H93*C93</f>
        <v>126576</v>
      </c>
    </row>
    <row r="94" customFormat="false" ht="18.75" hidden="false" customHeight="false" outlineLevel="0" collapsed="false">
      <c r="A94" s="454"/>
      <c r="B94" s="401" t="n">
        <v>50</v>
      </c>
      <c r="C94" s="221" t="n">
        <v>294.7</v>
      </c>
      <c r="D94" s="222" t="n">
        <f aca="false">1000/C94</f>
        <v>3.39328130302002</v>
      </c>
      <c r="E94" s="94" t="n">
        <f aca="false">E93</f>
        <v>600</v>
      </c>
      <c r="F94" s="95" t="n">
        <f aca="false">E94*C94</f>
        <v>176820</v>
      </c>
      <c r="G94" s="319" t="n">
        <f aca="false">F94*1.2/1000</f>
        <v>212.184</v>
      </c>
      <c r="H94" s="97" t="n">
        <f aca="false">E94*0.8</f>
        <v>480</v>
      </c>
      <c r="I94" s="98" t="n">
        <f aca="false">H94*C94</f>
        <v>141456</v>
      </c>
    </row>
    <row r="95" customFormat="false" ht="18.75" hidden="false" customHeight="false" outlineLevel="0" collapsed="false">
      <c r="A95" s="454"/>
      <c r="B95" s="401" t="n">
        <v>60</v>
      </c>
      <c r="C95" s="221" t="n">
        <v>324.3</v>
      </c>
      <c r="D95" s="222" t="n">
        <f aca="false">1000/C95</f>
        <v>3.08356460067838</v>
      </c>
      <c r="E95" s="94" t="n">
        <f aca="false">E94</f>
        <v>600</v>
      </c>
      <c r="F95" s="95" t="n">
        <f aca="false">E95*C95</f>
        <v>194580</v>
      </c>
      <c r="G95" s="319" t="n">
        <f aca="false">F95*1.2/1000</f>
        <v>233.496</v>
      </c>
      <c r="H95" s="97" t="n">
        <f aca="false">E95*0.8</f>
        <v>480</v>
      </c>
      <c r="I95" s="98" t="n">
        <f aca="false">H95*C95</f>
        <v>155664</v>
      </c>
    </row>
    <row r="96" customFormat="false" ht="18.75" hidden="false" customHeight="false" outlineLevel="0" collapsed="false">
      <c r="A96" s="454"/>
      <c r="B96" s="401" t="n">
        <v>70</v>
      </c>
      <c r="C96" s="221" t="n">
        <v>354.3</v>
      </c>
      <c r="D96" s="222" t="n">
        <f aca="false">1000/C96</f>
        <v>2.82246683601468</v>
      </c>
      <c r="E96" s="94" t="n">
        <f aca="false">E95</f>
        <v>600</v>
      </c>
      <c r="F96" s="95" t="n">
        <f aca="false">E96*C96</f>
        <v>212580</v>
      </c>
      <c r="G96" s="319" t="n">
        <f aca="false">F96*1.2/1000</f>
        <v>255.096</v>
      </c>
      <c r="H96" s="97" t="n">
        <f aca="false">E96*0.8</f>
        <v>480</v>
      </c>
      <c r="I96" s="98" t="n">
        <f aca="false">H96*C96</f>
        <v>170064</v>
      </c>
    </row>
    <row r="97" customFormat="false" ht="18.75" hidden="false" customHeight="false" outlineLevel="0" collapsed="false">
      <c r="A97" s="454"/>
      <c r="B97" s="401" t="n">
        <v>80</v>
      </c>
      <c r="C97" s="221" t="n">
        <v>383.6</v>
      </c>
      <c r="D97" s="222" t="n">
        <f aca="false">1000/C97</f>
        <v>2.60688216892596</v>
      </c>
      <c r="E97" s="94" t="n">
        <f aca="false">E96</f>
        <v>600</v>
      </c>
      <c r="F97" s="95" t="n">
        <f aca="false">E97*C97</f>
        <v>230160</v>
      </c>
      <c r="G97" s="319" t="n">
        <f aca="false">F97*1.2/1000</f>
        <v>276.192</v>
      </c>
      <c r="H97" s="97" t="n">
        <f aca="false">E97*0.8</f>
        <v>480</v>
      </c>
      <c r="I97" s="98" t="n">
        <f aca="false">H97*C97</f>
        <v>184128</v>
      </c>
    </row>
    <row r="98" customFormat="false" ht="18.75" hidden="false" customHeight="false" outlineLevel="0" collapsed="false">
      <c r="A98" s="454"/>
      <c r="B98" s="401" t="n">
        <v>90</v>
      </c>
      <c r="C98" s="221" t="n">
        <v>420</v>
      </c>
      <c r="D98" s="222" t="n">
        <f aca="false">1000/C98</f>
        <v>2.38095238095238</v>
      </c>
      <c r="E98" s="94" t="n">
        <f aca="false">E97</f>
        <v>600</v>
      </c>
      <c r="F98" s="95" t="n">
        <f aca="false">E98*C98</f>
        <v>252000</v>
      </c>
      <c r="G98" s="319" t="n">
        <f aca="false">F98*1.2/1000</f>
        <v>302.4</v>
      </c>
      <c r="H98" s="97" t="n">
        <f aca="false">E98*0.8</f>
        <v>480</v>
      </c>
      <c r="I98" s="98" t="n">
        <f aca="false">H98*C98</f>
        <v>201600</v>
      </c>
    </row>
    <row r="99" customFormat="false" ht="19.5" hidden="false" customHeight="false" outlineLevel="0" collapsed="false">
      <c r="A99" s="373"/>
      <c r="B99" s="459" t="n">
        <v>100</v>
      </c>
      <c r="C99" s="312" t="n">
        <v>452</v>
      </c>
      <c r="D99" s="241" t="n">
        <f aca="false">1000/C99</f>
        <v>2.21238938053097</v>
      </c>
      <c r="E99" s="103" t="n">
        <f aca="false">E98</f>
        <v>600</v>
      </c>
      <c r="F99" s="104" t="n">
        <f aca="false">E99*C99</f>
        <v>271200</v>
      </c>
      <c r="G99" s="321" t="n">
        <f aca="false">F99*1.2/1000</f>
        <v>325.44</v>
      </c>
      <c r="H99" s="106" t="n">
        <f aca="false">E99*0.8</f>
        <v>480</v>
      </c>
      <c r="I99" s="107" t="n">
        <f aca="false">H99*C99</f>
        <v>216960</v>
      </c>
    </row>
    <row r="100" customFormat="false" ht="18.75" hidden="false" customHeight="false" outlineLevel="0" collapsed="false">
      <c r="A100" s="142" t="s">
        <v>83</v>
      </c>
      <c r="E100" s="143"/>
      <c r="F100" s="87"/>
      <c r="G100" s="87"/>
      <c r="H100" s="87"/>
      <c r="I100" s="87"/>
      <c r="P100" s="77"/>
    </row>
    <row r="101" customFormat="false" ht="18.75" hidden="false" customHeight="false" outlineLevel="0" collapsed="false">
      <c r="A101" s="142" t="s">
        <v>84</v>
      </c>
    </row>
    <row r="102" customFormat="false" ht="18.75" hidden="false" customHeight="false" outlineLevel="0" collapsed="false">
      <c r="A102" s="144" t="s">
        <v>85</v>
      </c>
    </row>
    <row r="103" customFormat="false" ht="21" hidden="false" customHeight="false" outlineLevel="0" collapsed="false">
      <c r="A103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103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false" hidden="true" outlineLevel="0" max="13" min="10" style="0" width="8.96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2.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47.25" hidden="false" customHeight="true" outlineLevel="0" collapsed="false">
      <c r="A7" s="335" t="s">
        <v>316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64</v>
      </c>
      <c r="F8" s="75" t="s">
        <v>65</v>
      </c>
      <c r="G8" s="76" t="s">
        <v>66</v>
      </c>
      <c r="H8" s="245" t="s">
        <v>64</v>
      </c>
      <c r="I8" s="246" t="s">
        <v>65</v>
      </c>
    </row>
    <row r="9" customFormat="false" ht="18.75" hidden="false" customHeight="false" outlineLevel="0" collapsed="false">
      <c r="A9" s="215"/>
      <c r="B9" s="360" t="s">
        <v>317</v>
      </c>
      <c r="C9" s="537" t="n">
        <v>0.12</v>
      </c>
      <c r="D9" s="538" t="n">
        <f aca="false">1000/C9</f>
        <v>8333.33333333333</v>
      </c>
      <c r="E9" s="82" t="n">
        <v>1000</v>
      </c>
      <c r="F9" s="83" t="n">
        <f aca="false">E9*C9</f>
        <v>120</v>
      </c>
      <c r="G9" s="314" t="n">
        <f aca="false">F9*1.5/1000</f>
        <v>0.18</v>
      </c>
      <c r="H9" s="85" t="n">
        <f aca="false">E9*0.8</f>
        <v>800</v>
      </c>
      <c r="I9" s="86" t="n">
        <f aca="false">H9*C9</f>
        <v>96</v>
      </c>
      <c r="J9" s="0" t="n">
        <v>180</v>
      </c>
      <c r="K9" s="88" t="n">
        <f aca="false">(H9-J9)/J9</f>
        <v>3.44444444444444</v>
      </c>
      <c r="M9" s="88" t="e">
        <f aca="false">(H9-L9)/L9</f>
        <v>#DIV/0!</v>
      </c>
    </row>
    <row r="10" customFormat="false" ht="18.75" hidden="false" customHeight="false" outlineLevel="0" collapsed="false">
      <c r="A10" s="252"/>
      <c r="B10" s="362" t="s">
        <v>318</v>
      </c>
      <c r="C10" s="539" t="n">
        <v>0.308</v>
      </c>
      <c r="D10" s="540" t="n">
        <f aca="false">1000/C10</f>
        <v>3246.75324675325</v>
      </c>
      <c r="E10" s="94" t="n">
        <v>900</v>
      </c>
      <c r="F10" s="95" t="n">
        <f aca="false">E10*C10</f>
        <v>277.2</v>
      </c>
      <c r="G10" s="315" t="n">
        <f aca="false">F10*1.5/1000</f>
        <v>0.4158</v>
      </c>
      <c r="H10" s="97" t="n">
        <f aca="false">E10*0.8</f>
        <v>720</v>
      </c>
      <c r="I10" s="98" t="n">
        <f aca="false">H10*C10</f>
        <v>221.76</v>
      </c>
      <c r="J10" s="0" t="n">
        <v>130</v>
      </c>
      <c r="K10" s="88" t="n">
        <f aca="false">(H10-J10)/J10</f>
        <v>4.53846153846154</v>
      </c>
      <c r="L10" s="0" t="n">
        <v>148</v>
      </c>
      <c r="M10" s="88" t="n">
        <f aca="false">(H10-L10)/L10</f>
        <v>3.86486486486487</v>
      </c>
    </row>
    <row r="11" customFormat="false" ht="18.75" hidden="false" customHeight="false" outlineLevel="0" collapsed="false">
      <c r="A11" s="252"/>
      <c r="B11" s="362" t="s">
        <v>319</v>
      </c>
      <c r="C11" s="539" t="n">
        <v>0.443</v>
      </c>
      <c r="D11" s="540" t="n">
        <f aca="false">1000/C11</f>
        <v>2257.33634311512</v>
      </c>
      <c r="E11" s="94" t="n">
        <v>800</v>
      </c>
      <c r="F11" s="95" t="n">
        <f aca="false">E11*C11</f>
        <v>354.4</v>
      </c>
      <c r="G11" s="315" t="n">
        <f aca="false">F11*1.5/1000</f>
        <v>0.5316</v>
      </c>
      <c r="H11" s="97" t="n">
        <f aca="false">E11*0.8</f>
        <v>640</v>
      </c>
      <c r="I11" s="98" t="n">
        <f aca="false">H11*C11</f>
        <v>283.52</v>
      </c>
      <c r="J11" s="0" t="n">
        <v>116</v>
      </c>
      <c r="K11" s="88" t="n">
        <f aca="false">(H11-J11)/J11</f>
        <v>4.51724137931035</v>
      </c>
      <c r="L11" s="0" t="n">
        <v>131</v>
      </c>
      <c r="M11" s="88" t="n">
        <f aca="false">(H11-L11)/L11</f>
        <v>3.88549618320611</v>
      </c>
    </row>
    <row r="12" customFormat="false" ht="18.75" hidden="false" customHeight="false" outlineLevel="0" collapsed="false">
      <c r="A12" s="252"/>
      <c r="B12" s="362" t="s">
        <v>320</v>
      </c>
      <c r="C12" s="539" t="n">
        <v>1.14</v>
      </c>
      <c r="D12" s="540" t="n">
        <f aca="false">1000/C12</f>
        <v>877.19298245614</v>
      </c>
      <c r="E12" s="94" t="n">
        <v>320</v>
      </c>
      <c r="F12" s="95" t="n">
        <f aca="false">E12*C12</f>
        <v>364.8</v>
      </c>
      <c r="G12" s="315" t="n">
        <f aca="false">F12*1.5/1000</f>
        <v>0.5472</v>
      </c>
      <c r="H12" s="97" t="n">
        <f aca="false">E12*0.8</f>
        <v>256</v>
      </c>
      <c r="I12" s="98" t="n">
        <f aca="false">H12*C12</f>
        <v>291.84</v>
      </c>
      <c r="J12" s="0" t="n">
        <v>90</v>
      </c>
      <c r="K12" s="88" t="n">
        <f aca="false">(H12-J12)/J12</f>
        <v>1.84444444444444</v>
      </c>
      <c r="L12" s="0" t="n">
        <v>103</v>
      </c>
      <c r="M12" s="88" t="n">
        <f aca="false">(H12-L12)/L12</f>
        <v>1.48543689320388</v>
      </c>
    </row>
    <row r="13" customFormat="false" ht="18.75" hidden="false" customHeight="false" outlineLevel="0" collapsed="false">
      <c r="A13" s="252"/>
      <c r="B13" s="362" t="s">
        <v>321</v>
      </c>
      <c r="C13" s="539" t="n">
        <v>1.74</v>
      </c>
      <c r="D13" s="540" t="n">
        <f aca="false">1000/C13</f>
        <v>574.712643678161</v>
      </c>
      <c r="E13" s="94" t="n">
        <v>300</v>
      </c>
      <c r="F13" s="95" t="n">
        <f aca="false">E13*C13</f>
        <v>522</v>
      </c>
      <c r="G13" s="315" t="n">
        <f aca="false">F13*1.5/1000</f>
        <v>0.783</v>
      </c>
      <c r="H13" s="97" t="n">
        <f aca="false">E13*0.8</f>
        <v>240</v>
      </c>
      <c r="I13" s="98" t="n">
        <f aca="false">H13*C13</f>
        <v>417.6</v>
      </c>
      <c r="J13" s="0" t="n">
        <v>80</v>
      </c>
      <c r="K13" s="88" t="n">
        <f aca="false">(H13-J13)/J13</f>
        <v>2</v>
      </c>
      <c r="L13" s="0" t="n">
        <v>94</v>
      </c>
      <c r="M13" s="88" t="n">
        <f aca="false">(H13-L13)/L13</f>
        <v>1.5531914893617</v>
      </c>
    </row>
    <row r="14" customFormat="false" ht="18.75" hidden="false" customHeight="false" outlineLevel="0" collapsed="false">
      <c r="A14" s="252"/>
      <c r="B14" s="362" t="s">
        <v>322</v>
      </c>
      <c r="C14" s="539" t="n">
        <v>4.08</v>
      </c>
      <c r="D14" s="540" t="n">
        <f aca="false">1000/C14</f>
        <v>245.098039215686</v>
      </c>
      <c r="E14" s="94" t="n">
        <f aca="false">E13</f>
        <v>300</v>
      </c>
      <c r="F14" s="95" t="n">
        <f aca="false">E14*C14</f>
        <v>1224</v>
      </c>
      <c r="G14" s="315" t="n">
        <f aca="false">F14*1.2/1000</f>
        <v>1.4688</v>
      </c>
      <c r="H14" s="97" t="n">
        <f aca="false">E14*0.8</f>
        <v>240</v>
      </c>
      <c r="I14" s="98" t="n">
        <f aca="false">H14*C14</f>
        <v>979.2</v>
      </c>
      <c r="J14" s="0" t="n">
        <v>75</v>
      </c>
      <c r="K14" s="88" t="n">
        <f aca="false">(H14-J14)/J14</f>
        <v>2.2</v>
      </c>
      <c r="L14" s="0" t="n">
        <v>93</v>
      </c>
      <c r="M14" s="88" t="n">
        <f aca="false">(H14-L14)/L14</f>
        <v>1.58064516129032</v>
      </c>
    </row>
    <row r="15" customFormat="false" ht="18.75" hidden="false" customHeight="false" outlineLevel="0" collapsed="false">
      <c r="A15" s="252"/>
      <c r="B15" s="362" t="s">
        <v>323</v>
      </c>
      <c r="C15" s="539" t="n">
        <v>6.27</v>
      </c>
      <c r="D15" s="540" t="n">
        <f aca="false">1000/C15</f>
        <v>159.489633173844</v>
      </c>
      <c r="E15" s="94" t="n">
        <f aca="false">E14</f>
        <v>300</v>
      </c>
      <c r="F15" s="95" t="n">
        <f aca="false">E15*C15</f>
        <v>1881</v>
      </c>
      <c r="G15" s="315" t="n">
        <f aca="false">F15*1.2/1000</f>
        <v>2.2572</v>
      </c>
      <c r="H15" s="97" t="n">
        <f aca="false">E15*0.8</f>
        <v>240</v>
      </c>
      <c r="I15" s="98" t="n">
        <f aca="false">H15*C15</f>
        <v>1504.8</v>
      </c>
      <c r="J15" s="0" t="n">
        <v>77</v>
      </c>
      <c r="K15" s="88" t="n">
        <f aca="false">(H15-J15)/J15</f>
        <v>2.11688311688312</v>
      </c>
      <c r="L15" s="0" t="n">
        <v>80</v>
      </c>
      <c r="M15" s="88" t="n">
        <f aca="false">(H15-L15)/L15</f>
        <v>2</v>
      </c>
    </row>
    <row r="16" customFormat="false" ht="18.75" hidden="false" customHeight="false" outlineLevel="0" collapsed="false">
      <c r="A16" s="252"/>
      <c r="B16" s="362" t="s">
        <v>324</v>
      </c>
      <c r="C16" s="539" t="n">
        <v>8.6</v>
      </c>
      <c r="D16" s="540" t="n">
        <f aca="false">1000/C16</f>
        <v>116.279069767442</v>
      </c>
      <c r="E16" s="94" t="n">
        <f aca="false">E15</f>
        <v>300</v>
      </c>
      <c r="F16" s="95" t="n">
        <f aca="false">E16*C16</f>
        <v>2580</v>
      </c>
      <c r="G16" s="315" t="n">
        <f aca="false">F16*1.2/1000</f>
        <v>3.096</v>
      </c>
      <c r="H16" s="97" t="n">
        <f aca="false">E16*0.8</f>
        <v>240</v>
      </c>
      <c r="I16" s="98" t="n">
        <f aca="false">H16*C16</f>
        <v>2064</v>
      </c>
      <c r="J16" s="0" t="n">
        <f aca="false">J15</f>
        <v>77</v>
      </c>
      <c r="K16" s="88" t="n">
        <f aca="false">(H16-J16)/J16</f>
        <v>2.11688311688312</v>
      </c>
      <c r="L16" s="0" t="n">
        <v>94</v>
      </c>
      <c r="M16" s="88" t="n">
        <f aca="false">(H16-L16)/L16</f>
        <v>1.5531914893617</v>
      </c>
    </row>
    <row r="17" customFormat="false" ht="18.75" hidden="false" customHeight="false" outlineLevel="0" collapsed="false">
      <c r="A17" s="252"/>
      <c r="B17" s="362" t="s">
        <v>325</v>
      </c>
      <c r="C17" s="539" t="n">
        <v>11.3</v>
      </c>
      <c r="D17" s="540" t="n">
        <f aca="false">1000/C17</f>
        <v>88.4955752212389</v>
      </c>
      <c r="E17" s="94" t="n">
        <f aca="false">E16</f>
        <v>300</v>
      </c>
      <c r="F17" s="95" t="n">
        <f aca="false">E17*C17</f>
        <v>3390</v>
      </c>
      <c r="G17" s="315" t="n">
        <f aca="false">F17*1.2/1000</f>
        <v>4.068</v>
      </c>
      <c r="H17" s="97" t="n">
        <f aca="false">E17*0.8</f>
        <v>240</v>
      </c>
      <c r="I17" s="98" t="n">
        <f aca="false">H17*C17</f>
        <v>2712</v>
      </c>
      <c r="J17" s="0" t="n">
        <v>73</v>
      </c>
      <c r="K17" s="88" t="n">
        <f aca="false">(H17-J17)/J17</f>
        <v>2.28767123287671</v>
      </c>
      <c r="L17" s="0" t="n">
        <v>82</v>
      </c>
      <c r="M17" s="88" t="n">
        <f aca="false">(H17-L17)/L17</f>
        <v>1.92682926829268</v>
      </c>
    </row>
    <row r="18" customFormat="false" ht="18.75" hidden="false" customHeight="false" outlineLevel="0" collapsed="false">
      <c r="A18" s="252"/>
      <c r="B18" s="362" t="s">
        <v>326</v>
      </c>
      <c r="C18" s="539" t="n">
        <v>14.7</v>
      </c>
      <c r="D18" s="540" t="n">
        <f aca="false">1000/C18</f>
        <v>68.0272108843538</v>
      </c>
      <c r="E18" s="94" t="n">
        <f aca="false">E17</f>
        <v>300</v>
      </c>
      <c r="F18" s="95" t="n">
        <f aca="false">E18*C18</f>
        <v>4410</v>
      </c>
      <c r="G18" s="315" t="n">
        <f aca="false">F18*1.2/1000</f>
        <v>5.292</v>
      </c>
      <c r="H18" s="97" t="n">
        <f aca="false">E18*0.8</f>
        <v>240</v>
      </c>
      <c r="I18" s="98" t="n">
        <f aca="false">H18*C18</f>
        <v>3528</v>
      </c>
      <c r="J18" s="0" t="n">
        <f aca="false">J17</f>
        <v>73</v>
      </c>
      <c r="K18" s="88" t="n">
        <f aca="false">(H18-J18)/J18</f>
        <v>2.28767123287671</v>
      </c>
      <c r="L18" s="0" t="n">
        <v>79</v>
      </c>
      <c r="M18" s="88" t="n">
        <f aca="false">(H18-L18)/L18</f>
        <v>2.0379746835443</v>
      </c>
    </row>
    <row r="19" customFormat="false" ht="18.75" hidden="false" customHeight="false" outlineLevel="0" collapsed="false">
      <c r="A19" s="252"/>
      <c r="B19" s="362" t="s">
        <v>327</v>
      </c>
      <c r="C19" s="539" t="n">
        <v>17.2</v>
      </c>
      <c r="D19" s="540" t="n">
        <f aca="false">1000/C19</f>
        <v>58.1395348837209</v>
      </c>
      <c r="E19" s="94" t="n">
        <f aca="false">E18</f>
        <v>300</v>
      </c>
      <c r="F19" s="95" t="n">
        <f aca="false">E19*C19</f>
        <v>5160</v>
      </c>
      <c r="G19" s="315" t="n">
        <f aca="false">F19*1.2/1000</f>
        <v>6.192</v>
      </c>
      <c r="H19" s="97" t="n">
        <f aca="false">E19*0.8</f>
        <v>240</v>
      </c>
      <c r="I19" s="98" t="n">
        <f aca="false">H19*C19</f>
        <v>4128</v>
      </c>
      <c r="J19" s="0" t="n">
        <f aca="false">J18</f>
        <v>73</v>
      </c>
      <c r="K19" s="88" t="n">
        <f aca="false">(H19-J19)/J19</f>
        <v>2.28767123287671</v>
      </c>
      <c r="L19" s="0" t="n">
        <v>91</v>
      </c>
      <c r="M19" s="88" t="n">
        <f aca="false">(H19-L19)/L19</f>
        <v>1.63736263736264</v>
      </c>
    </row>
    <row r="20" customFormat="false" ht="18.75" hidden="false" customHeight="false" outlineLevel="0" collapsed="false">
      <c r="A20" s="252"/>
      <c r="B20" s="362" t="s">
        <v>328</v>
      </c>
      <c r="C20" s="539" t="n">
        <v>18.4</v>
      </c>
      <c r="D20" s="540" t="n">
        <f aca="false">1000/C20</f>
        <v>54.3478260869565</v>
      </c>
      <c r="E20" s="94" t="n">
        <f aca="false">E19</f>
        <v>300</v>
      </c>
      <c r="F20" s="95" t="n">
        <f aca="false">E20*C20</f>
        <v>5520</v>
      </c>
      <c r="G20" s="319" t="n">
        <f aca="false">F20*1.2/1000</f>
        <v>6.624</v>
      </c>
      <c r="H20" s="97" t="n">
        <f aca="false">E20*0.8</f>
        <v>240</v>
      </c>
      <c r="I20" s="98" t="n">
        <f aca="false">H20*C20</f>
        <v>4416</v>
      </c>
      <c r="J20" s="0" t="n">
        <f aca="false">J19</f>
        <v>73</v>
      </c>
      <c r="K20" s="88" t="n">
        <f aca="false">(H20-J20)/J20</f>
        <v>2.28767123287671</v>
      </c>
      <c r="L20" s="0" t="n">
        <v>92</v>
      </c>
      <c r="M20" s="88" t="n">
        <f aca="false">(H20-L20)/L20</f>
        <v>1.60869565217391</v>
      </c>
    </row>
    <row r="21" customFormat="false" ht="18.75" hidden="false" customHeight="false" outlineLevel="0" collapsed="false">
      <c r="A21" s="252"/>
      <c r="B21" s="362" t="s">
        <v>329</v>
      </c>
      <c r="C21" s="539" t="n">
        <v>32.32</v>
      </c>
      <c r="D21" s="540" t="n">
        <f aca="false">1000/C21</f>
        <v>30.9405940594059</v>
      </c>
      <c r="E21" s="94" t="n">
        <f aca="false">E20</f>
        <v>300</v>
      </c>
      <c r="F21" s="95" t="n">
        <f aca="false">E21*C21</f>
        <v>9696</v>
      </c>
      <c r="G21" s="319" t="n">
        <f aca="false">F21*1.2/1000</f>
        <v>11.6352</v>
      </c>
      <c r="H21" s="97" t="n">
        <v>220</v>
      </c>
      <c r="I21" s="98" t="n">
        <f aca="false">H21*C21</f>
        <v>7110.4</v>
      </c>
      <c r="J21" s="0" t="n">
        <f aca="false">J20</f>
        <v>73</v>
      </c>
      <c r="K21" s="88" t="n">
        <f aca="false">(H21-J21)/J21</f>
        <v>2.01369863013699</v>
      </c>
      <c r="L21" s="0" t="n">
        <v>90</v>
      </c>
      <c r="M21" s="88" t="n">
        <f aca="false">(H21-L21)/L21</f>
        <v>1.44444444444444</v>
      </c>
    </row>
    <row r="22" customFormat="false" ht="18.75" hidden="false" customHeight="false" outlineLevel="0" collapsed="false">
      <c r="A22" s="252"/>
      <c r="B22" s="362" t="s">
        <v>330</v>
      </c>
      <c r="C22" s="539" t="n">
        <v>42.3</v>
      </c>
      <c r="D22" s="540" t="n">
        <f aca="false">1000/C22</f>
        <v>23.6406619385343</v>
      </c>
      <c r="E22" s="94" t="n">
        <f aca="false">E21</f>
        <v>300</v>
      </c>
      <c r="F22" s="95" t="n">
        <f aca="false">E22*C22</f>
        <v>12690</v>
      </c>
      <c r="G22" s="319" t="n">
        <f aca="false">F22*1.2/1000</f>
        <v>15.228</v>
      </c>
      <c r="H22" s="97" t="n">
        <f aca="false">E22*0.8</f>
        <v>240</v>
      </c>
      <c r="I22" s="98" t="n">
        <f aca="false">H22*C22</f>
        <v>10152</v>
      </c>
      <c r="J22" s="0" t="n">
        <f aca="false">J21</f>
        <v>73</v>
      </c>
      <c r="K22" s="88" t="n">
        <f aca="false">(H22-J22)/J22</f>
        <v>2.28767123287671</v>
      </c>
      <c r="M22" s="88" t="e">
        <f aca="false">(H22-L22)/L22</f>
        <v>#DIV/0!</v>
      </c>
    </row>
    <row r="23" customFormat="false" ht="18.75" hidden="false" customHeight="false" outlineLevel="0" collapsed="false">
      <c r="A23" s="252"/>
      <c r="B23" s="362" t="s">
        <v>331</v>
      </c>
      <c r="C23" s="539" t="n">
        <v>53.6</v>
      </c>
      <c r="D23" s="540" t="n">
        <f aca="false">1000/C23</f>
        <v>18.6567164179105</v>
      </c>
      <c r="E23" s="94" t="n">
        <f aca="false">E22</f>
        <v>300</v>
      </c>
      <c r="F23" s="95" t="n">
        <f aca="false">E23*C23</f>
        <v>16080</v>
      </c>
      <c r="G23" s="319" t="n">
        <f aca="false">F23*1.2/1000</f>
        <v>19.296</v>
      </c>
      <c r="H23" s="97" t="n">
        <f aca="false">E23*0.8</f>
        <v>240</v>
      </c>
      <c r="I23" s="98" t="n">
        <f aca="false">H23*C23</f>
        <v>12864</v>
      </c>
      <c r="J23" s="0" t="n">
        <f aca="false">J22</f>
        <v>73</v>
      </c>
      <c r="K23" s="88" t="n">
        <f aca="false">(H23-J23)/J23</f>
        <v>2.28767123287671</v>
      </c>
      <c r="M23" s="88" t="e">
        <f aca="false">(H23-L23)/L23</f>
        <v>#DIV/0!</v>
      </c>
    </row>
    <row r="24" customFormat="false" ht="19.5" hidden="false" customHeight="false" outlineLevel="0" collapsed="false">
      <c r="A24" s="313"/>
      <c r="B24" s="364" t="s">
        <v>332</v>
      </c>
      <c r="C24" s="541" t="n">
        <v>92.03</v>
      </c>
      <c r="D24" s="542" t="n">
        <f aca="false">1000/C24</f>
        <v>10.8660219493643</v>
      </c>
      <c r="E24" s="94" t="n">
        <v>320</v>
      </c>
      <c r="F24" s="104" t="n">
        <f aca="false">E24*C24</f>
        <v>29449.6</v>
      </c>
      <c r="G24" s="321" t="n">
        <f aca="false">F24*1.2/1000</f>
        <v>35.33952</v>
      </c>
      <c r="H24" s="106" t="n">
        <f aca="false">E24*0.8</f>
        <v>256</v>
      </c>
      <c r="I24" s="107" t="n">
        <f aca="false">H24*C24</f>
        <v>23559.68</v>
      </c>
      <c r="J24" s="0" t="n">
        <f aca="false">J23</f>
        <v>73</v>
      </c>
      <c r="K24" s="88" t="n">
        <f aca="false">(H24-J24)/J24</f>
        <v>2.50684931506849</v>
      </c>
      <c r="M24" s="88" t="e">
        <f aca="false">(H24-L24)/L24</f>
        <v>#DIV/0!</v>
      </c>
    </row>
    <row r="25" customFormat="false" ht="31.5" hidden="false" customHeight="true" outlineLevel="0" collapsed="false">
      <c r="A25" s="365" t="s">
        <v>333</v>
      </c>
      <c r="B25" s="365"/>
      <c r="C25" s="214" t="s">
        <v>55</v>
      </c>
      <c r="D25" s="131" t="s">
        <v>56</v>
      </c>
      <c r="E25" s="131" t="s">
        <v>146</v>
      </c>
      <c r="F25" s="131"/>
      <c r="G25" s="131"/>
      <c r="H25" s="243" t="s">
        <v>77</v>
      </c>
      <c r="I25" s="243"/>
      <c r="K25" s="88" t="e">
        <f aca="false">(H25-J25)/J25</f>
        <v>#VALUE!</v>
      </c>
      <c r="M25" s="88" t="e">
        <f aca="false">(H25-L25)/L25</f>
        <v>#VALUE!</v>
      </c>
    </row>
    <row r="26" customFormat="false" ht="22.5" hidden="false" customHeight="true" outlineLevel="0" collapsed="false">
      <c r="A26" s="365"/>
      <c r="B26" s="365"/>
      <c r="C26" s="214"/>
      <c r="D26" s="131"/>
      <c r="E26" s="74" t="s">
        <v>64</v>
      </c>
      <c r="F26" s="75" t="s">
        <v>65</v>
      </c>
      <c r="G26" s="76" t="s">
        <v>66</v>
      </c>
      <c r="H26" s="245" t="s">
        <v>64</v>
      </c>
      <c r="I26" s="246" t="s">
        <v>65</v>
      </c>
      <c r="K26" s="88" t="e">
        <f aca="false">(H26-J26)/J26</f>
        <v>#VALUE!</v>
      </c>
      <c r="M26" s="88" t="e">
        <f aca="false">(H26-L26)/L26</f>
        <v>#VALUE!</v>
      </c>
    </row>
    <row r="27" customFormat="false" ht="18" hidden="false" customHeight="true" outlineLevel="0" collapsed="false">
      <c r="A27" s="215"/>
      <c r="B27" s="360" t="s">
        <v>318</v>
      </c>
      <c r="C27" s="537" t="n">
        <v>0.774</v>
      </c>
      <c r="D27" s="538" t="n">
        <f aca="false">1000/C27</f>
        <v>1291.98966408269</v>
      </c>
      <c r="E27" s="82" t="n">
        <v>800</v>
      </c>
      <c r="F27" s="83" t="n">
        <f aca="false">E27*C27</f>
        <v>619.2</v>
      </c>
      <c r="G27" s="314" t="n">
        <f aca="false">F27*1.5/1000</f>
        <v>0.9288</v>
      </c>
      <c r="H27" s="85" t="n">
        <f aca="false">E27*0.8</f>
        <v>640</v>
      </c>
      <c r="I27" s="86" t="n">
        <f aca="false">H27*C27</f>
        <v>495.36</v>
      </c>
      <c r="J27" s="0" t="n">
        <v>79</v>
      </c>
      <c r="K27" s="88" t="n">
        <f aca="false">(H27-J27)/J27</f>
        <v>7.10126582278481</v>
      </c>
      <c r="L27" s="0" t="n">
        <v>96</v>
      </c>
      <c r="M27" s="88" t="n">
        <f aca="false">(H27-L27)/L27</f>
        <v>5.66666666666667</v>
      </c>
    </row>
    <row r="28" customFormat="false" ht="18" hidden="false" customHeight="true" outlineLevel="0" collapsed="false">
      <c r="A28" s="252"/>
      <c r="B28" s="362" t="s">
        <v>319</v>
      </c>
      <c r="C28" s="539" t="n">
        <v>1.94</v>
      </c>
      <c r="D28" s="540" t="n">
        <f aca="false">1000/C28</f>
        <v>515.463917525773</v>
      </c>
      <c r="E28" s="94" t="n">
        <v>700</v>
      </c>
      <c r="F28" s="95" t="n">
        <f aca="false">E28*C28</f>
        <v>1358</v>
      </c>
      <c r="G28" s="315" t="n">
        <f aca="false">F28*1.5/1000</f>
        <v>2.037</v>
      </c>
      <c r="H28" s="97" t="n">
        <f aca="false">E28*0.8</f>
        <v>560</v>
      </c>
      <c r="I28" s="98" t="n">
        <f aca="false">H28*C28</f>
        <v>1086.4</v>
      </c>
      <c r="J28" s="0" t="n">
        <v>80</v>
      </c>
      <c r="K28" s="88" t="n">
        <f aca="false">(H28-J28)/J28</f>
        <v>6</v>
      </c>
      <c r="L28" s="0" t="n">
        <v>97</v>
      </c>
      <c r="M28" s="88" t="n">
        <f aca="false">(H28-L28)/L28</f>
        <v>4.77319587628866</v>
      </c>
    </row>
    <row r="29" customFormat="false" ht="18" hidden="false" customHeight="true" outlineLevel="0" collapsed="false">
      <c r="A29" s="252"/>
      <c r="B29" s="362" t="s">
        <v>320</v>
      </c>
      <c r="C29" s="539" t="n">
        <v>2.79</v>
      </c>
      <c r="D29" s="540" t="n">
        <f aca="false">1000/C29</f>
        <v>358.4229390681</v>
      </c>
      <c r="E29" s="94" t="n">
        <v>320</v>
      </c>
      <c r="F29" s="95" t="n">
        <f aca="false">E29*C29</f>
        <v>892.8</v>
      </c>
      <c r="G29" s="315" t="n">
        <f aca="false">F29*1.5/1000</f>
        <v>1.3392</v>
      </c>
      <c r="H29" s="97" t="n">
        <f aca="false">E29*0.8</f>
        <v>256</v>
      </c>
      <c r="I29" s="98" t="n">
        <f aca="false">H29*C29</f>
        <v>714.24</v>
      </c>
      <c r="J29" s="0" t="n">
        <v>74</v>
      </c>
      <c r="K29" s="88" t="n">
        <f aca="false">(H29-J29)/J29</f>
        <v>2.45945945945946</v>
      </c>
      <c r="L29" s="0" t="n">
        <v>90</v>
      </c>
      <c r="M29" s="88" t="n">
        <f aca="false">(H29-L29)/L29</f>
        <v>1.84444444444444</v>
      </c>
    </row>
    <row r="30" customFormat="false" ht="18" hidden="false" customHeight="true" outlineLevel="0" collapsed="false">
      <c r="A30" s="252"/>
      <c r="B30" s="362" t="s">
        <v>321</v>
      </c>
      <c r="C30" s="539" t="n">
        <v>5.92</v>
      </c>
      <c r="D30" s="540" t="n">
        <f aca="false">1000/C30</f>
        <v>168.918918918919</v>
      </c>
      <c r="E30" s="94" t="n">
        <v>300</v>
      </c>
      <c r="F30" s="95" t="n">
        <f aca="false">E30*C30</f>
        <v>1776</v>
      </c>
      <c r="G30" s="315" t="n">
        <f aca="false">F30*1.5/1000</f>
        <v>2.664</v>
      </c>
      <c r="H30" s="97" t="n">
        <f aca="false">E30*0.8</f>
        <v>240</v>
      </c>
      <c r="I30" s="98" t="n">
        <f aca="false">H30*C30</f>
        <v>1420.8</v>
      </c>
      <c r="J30" s="0" t="n">
        <v>73</v>
      </c>
      <c r="K30" s="88" t="n">
        <f aca="false">(H30-J30)/J30</f>
        <v>2.28767123287671</v>
      </c>
      <c r="L30" s="0" t="n">
        <v>84</v>
      </c>
      <c r="M30" s="88" t="n">
        <f aca="false">(H30-L30)/L30</f>
        <v>1.85714285714286</v>
      </c>
    </row>
    <row r="31" customFormat="false" ht="18" hidden="false" customHeight="true" outlineLevel="0" collapsed="false">
      <c r="A31" s="252"/>
      <c r="B31" s="362" t="s">
        <v>322</v>
      </c>
      <c r="C31" s="539" t="n">
        <v>12.2</v>
      </c>
      <c r="D31" s="540" t="n">
        <f aca="false">1000/C31</f>
        <v>81.9672131147541</v>
      </c>
      <c r="E31" s="94" t="n">
        <f aca="false">E30</f>
        <v>300</v>
      </c>
      <c r="F31" s="95" t="n">
        <f aca="false">E31*C31</f>
        <v>3660</v>
      </c>
      <c r="G31" s="315" t="n">
        <f aca="false">F31*1.2/1000</f>
        <v>4.392</v>
      </c>
      <c r="H31" s="97" t="n">
        <f aca="false">E31*0.8</f>
        <v>240</v>
      </c>
      <c r="I31" s="98" t="n">
        <f aca="false">H31*C31</f>
        <v>2928</v>
      </c>
      <c r="J31" s="0" t="n">
        <v>70</v>
      </c>
      <c r="K31" s="88" t="n">
        <f aca="false">(H31-J31)/J31</f>
        <v>2.42857142857143</v>
      </c>
      <c r="L31" s="0" t="n">
        <v>78</v>
      </c>
      <c r="M31" s="88" t="n">
        <f aca="false">(H31-L31)/L31</f>
        <v>2.07692307692308</v>
      </c>
    </row>
    <row r="32" customFormat="false" ht="18" hidden="false" customHeight="true" outlineLevel="0" collapsed="false">
      <c r="A32" s="252"/>
      <c r="B32" s="362" t="s">
        <v>323</v>
      </c>
      <c r="C32" s="539" t="n">
        <v>26.5</v>
      </c>
      <c r="D32" s="540" t="n">
        <f aca="false">1000/C32</f>
        <v>37.7358490566038</v>
      </c>
      <c r="E32" s="94" t="n">
        <f aca="false">E31</f>
        <v>300</v>
      </c>
      <c r="F32" s="95" t="n">
        <f aca="false">E32*C32</f>
        <v>7950</v>
      </c>
      <c r="G32" s="319" t="n">
        <f aca="false">F32*1.2/1000</f>
        <v>9.54</v>
      </c>
      <c r="H32" s="97" t="n">
        <f aca="false">E32*0.8</f>
        <v>240</v>
      </c>
      <c r="I32" s="98" t="n">
        <f aca="false">H32*C32</f>
        <v>6360</v>
      </c>
      <c r="J32" s="0" t="n">
        <v>69</v>
      </c>
      <c r="K32" s="88" t="n">
        <f aca="false">(H32-J32)/J32</f>
        <v>2.47826086956522</v>
      </c>
      <c r="L32" s="0" t="n">
        <v>78</v>
      </c>
      <c r="M32" s="88" t="n">
        <f aca="false">(H32-L32)/L32</f>
        <v>2.07692307692308</v>
      </c>
    </row>
    <row r="33" customFormat="false" ht="18" hidden="false" customHeight="true" outlineLevel="0" collapsed="false">
      <c r="A33" s="252"/>
      <c r="B33" s="362" t="s">
        <v>324</v>
      </c>
      <c r="C33" s="539" t="n">
        <v>33.3</v>
      </c>
      <c r="D33" s="540" t="n">
        <f aca="false">1000/C33</f>
        <v>30.03003003003</v>
      </c>
      <c r="E33" s="94" t="n">
        <f aca="false">E32</f>
        <v>300</v>
      </c>
      <c r="F33" s="95" t="n">
        <f aca="false">E33*C33</f>
        <v>9990</v>
      </c>
      <c r="G33" s="319" t="n">
        <f aca="false">F33*1.2/1000</f>
        <v>11.988</v>
      </c>
      <c r="H33" s="97" t="n">
        <f aca="false">E33*0.8</f>
        <v>240</v>
      </c>
      <c r="I33" s="98" t="n">
        <f aca="false">H33*C33</f>
        <v>7992</v>
      </c>
      <c r="J33" s="0" t="n">
        <f aca="false">J32</f>
        <v>69</v>
      </c>
      <c r="K33" s="88" t="n">
        <f aca="false">(H33-J33)/J33</f>
        <v>2.47826086956522</v>
      </c>
      <c r="L33" s="0" t="n">
        <v>78</v>
      </c>
      <c r="M33" s="88" t="n">
        <f aca="false">(H33-L33)/L33</f>
        <v>2.07692307692308</v>
      </c>
    </row>
    <row r="34" customFormat="false" ht="18" hidden="false" customHeight="true" outlineLevel="0" collapsed="false">
      <c r="A34" s="252"/>
      <c r="B34" s="362" t="s">
        <v>325</v>
      </c>
      <c r="C34" s="539" t="n">
        <v>40.9</v>
      </c>
      <c r="D34" s="540" t="n">
        <f aca="false">1000/C34</f>
        <v>24.4498777506112</v>
      </c>
      <c r="E34" s="94" t="n">
        <f aca="false">E33</f>
        <v>300</v>
      </c>
      <c r="F34" s="95" t="n">
        <f aca="false">E34*C34</f>
        <v>12270</v>
      </c>
      <c r="G34" s="319" t="n">
        <f aca="false">F34*1.2/1000</f>
        <v>14.724</v>
      </c>
      <c r="H34" s="97" t="n">
        <f aca="false">E34*0.8</f>
        <v>240</v>
      </c>
      <c r="I34" s="98" t="n">
        <f aca="false">H34*C34</f>
        <v>9816</v>
      </c>
      <c r="J34" s="0" t="n">
        <f aca="false">J33</f>
        <v>69</v>
      </c>
      <c r="K34" s="88" t="n">
        <f aca="false">(H34-J34)/J34</f>
        <v>2.47826086956522</v>
      </c>
      <c r="L34" s="0" t="n">
        <v>78</v>
      </c>
      <c r="M34" s="88" t="n">
        <f aca="false">(H34-L34)/L34</f>
        <v>2.07692307692308</v>
      </c>
    </row>
    <row r="35" customFormat="false" ht="18" hidden="false" customHeight="true" outlineLevel="0" collapsed="false">
      <c r="A35" s="252"/>
      <c r="B35" s="362" t="s">
        <v>326</v>
      </c>
      <c r="C35" s="539" t="n">
        <v>67.4</v>
      </c>
      <c r="D35" s="540" t="n">
        <f aca="false">1000/C35</f>
        <v>14.8367952522255</v>
      </c>
      <c r="E35" s="94" t="n">
        <f aca="false">E34</f>
        <v>300</v>
      </c>
      <c r="F35" s="95" t="n">
        <f aca="false">E35*C35</f>
        <v>20220</v>
      </c>
      <c r="G35" s="319" t="n">
        <f aca="false">F35*1.2/1000</f>
        <v>24.264</v>
      </c>
      <c r="H35" s="97" t="n">
        <f aca="false">E35*0.8</f>
        <v>240</v>
      </c>
      <c r="I35" s="98" t="n">
        <f aca="false">H35*C35</f>
        <v>16176</v>
      </c>
      <c r="J35" s="0" t="n">
        <f aca="false">J34</f>
        <v>69</v>
      </c>
      <c r="K35" s="88" t="n">
        <f aca="false">(H35-J35)/J35</f>
        <v>2.47826086956522</v>
      </c>
      <c r="L35" s="0" t="n">
        <v>90</v>
      </c>
      <c r="M35" s="88" t="n">
        <f aca="false">(H35-L35)/L35</f>
        <v>1.66666666666667</v>
      </c>
    </row>
    <row r="36" customFormat="false" ht="18" hidden="false" customHeight="true" outlineLevel="0" collapsed="false">
      <c r="A36" s="252"/>
      <c r="B36" s="362" t="s">
        <v>327</v>
      </c>
      <c r="C36" s="539" t="n">
        <v>68</v>
      </c>
      <c r="D36" s="540" t="n">
        <f aca="false">1000/C36</f>
        <v>14.7058823529412</v>
      </c>
      <c r="E36" s="94" t="n">
        <f aca="false">E35</f>
        <v>300</v>
      </c>
      <c r="F36" s="95" t="n">
        <f aca="false">E36*C36</f>
        <v>20400</v>
      </c>
      <c r="G36" s="319" t="n">
        <f aca="false">F36*1.2/1000</f>
        <v>24.48</v>
      </c>
      <c r="H36" s="97" t="n">
        <f aca="false">E36*0.8</f>
        <v>240</v>
      </c>
      <c r="I36" s="98" t="n">
        <f aca="false">H36*C36</f>
        <v>16320</v>
      </c>
      <c r="J36" s="0" t="n">
        <f aca="false">J35</f>
        <v>69</v>
      </c>
      <c r="K36" s="88" t="n">
        <f aca="false">(H36-J36)/J36</f>
        <v>2.47826086956522</v>
      </c>
      <c r="L36" s="0" t="n">
        <v>84</v>
      </c>
      <c r="M36" s="88" t="n">
        <f aca="false">(H36-L36)/L36</f>
        <v>1.85714285714286</v>
      </c>
    </row>
    <row r="37" customFormat="false" ht="18" hidden="false" customHeight="true" outlineLevel="0" collapsed="false">
      <c r="A37" s="252"/>
      <c r="B37" s="362" t="s">
        <v>328</v>
      </c>
      <c r="C37" s="539" t="n">
        <v>80</v>
      </c>
      <c r="D37" s="540" t="n">
        <f aca="false">1000/C37</f>
        <v>12.5</v>
      </c>
      <c r="E37" s="94" t="n">
        <f aca="false">E36</f>
        <v>300</v>
      </c>
      <c r="F37" s="95" t="n">
        <f aca="false">E37*C37</f>
        <v>24000</v>
      </c>
      <c r="G37" s="319" t="n">
        <f aca="false">F37*1.2/1000</f>
        <v>28.8</v>
      </c>
      <c r="H37" s="97" t="n">
        <f aca="false">E37*0.8</f>
        <v>240</v>
      </c>
      <c r="I37" s="98" t="n">
        <f aca="false">H37*C37</f>
        <v>19200</v>
      </c>
      <c r="J37" s="0" t="n">
        <f aca="false">J36</f>
        <v>69</v>
      </c>
      <c r="K37" s="88" t="n">
        <f aca="false">(H37-J37)/J37</f>
        <v>2.47826086956522</v>
      </c>
      <c r="L37" s="0" t="n">
        <v>89</v>
      </c>
      <c r="M37" s="88" t="n">
        <f aca="false">(H37-L37)/L37</f>
        <v>1.69662921348315</v>
      </c>
    </row>
    <row r="38" customFormat="false" ht="18" hidden="false" customHeight="true" outlineLevel="0" collapsed="false">
      <c r="A38" s="252"/>
      <c r="B38" s="362" t="s">
        <v>329</v>
      </c>
      <c r="C38" s="539" t="n">
        <v>138</v>
      </c>
      <c r="D38" s="540" t="n">
        <f aca="false">1000/C38</f>
        <v>7.2463768115942</v>
      </c>
      <c r="E38" s="94" t="n">
        <f aca="false">E37</f>
        <v>300</v>
      </c>
      <c r="F38" s="95" t="n">
        <f aca="false">E38*C38</f>
        <v>41400</v>
      </c>
      <c r="G38" s="319" t="n">
        <f aca="false">F38*1.2/1000</f>
        <v>49.68</v>
      </c>
      <c r="H38" s="97" t="n">
        <f aca="false">E38*0.8</f>
        <v>240</v>
      </c>
      <c r="I38" s="98" t="n">
        <f aca="false">H38*C38</f>
        <v>33120</v>
      </c>
      <c r="J38" s="0" t="n">
        <f aca="false">J37</f>
        <v>69</v>
      </c>
      <c r="K38" s="88" t="n">
        <f aca="false">(H38-J38)/J38</f>
        <v>2.47826086956522</v>
      </c>
      <c r="L38" s="0" t="n">
        <v>81</v>
      </c>
      <c r="M38" s="88" t="n">
        <f aca="false">(H38-L38)/L38</f>
        <v>1.96296296296296</v>
      </c>
    </row>
    <row r="39" customFormat="false" ht="18" hidden="false" customHeight="true" outlineLevel="0" collapsed="false">
      <c r="A39" s="252"/>
      <c r="B39" s="362" t="s">
        <v>330</v>
      </c>
      <c r="C39" s="539" t="n">
        <v>200</v>
      </c>
      <c r="D39" s="540" t="n">
        <f aca="false">1000/C39</f>
        <v>5</v>
      </c>
      <c r="E39" s="94" t="n">
        <f aca="false">E38</f>
        <v>300</v>
      </c>
      <c r="F39" s="95" t="n">
        <f aca="false">E39*C39</f>
        <v>60000</v>
      </c>
      <c r="G39" s="319" t="n">
        <f aca="false">F39*1.2/1000</f>
        <v>72</v>
      </c>
      <c r="H39" s="97" t="n">
        <f aca="false">E39*0.8</f>
        <v>240</v>
      </c>
      <c r="I39" s="98" t="n">
        <f aca="false">H39*C39</f>
        <v>48000</v>
      </c>
      <c r="J39" s="0" t="n">
        <f aca="false">J38</f>
        <v>69</v>
      </c>
      <c r="K39" s="88" t="n">
        <f aca="false">(H39-J39)/J39</f>
        <v>2.47826086956522</v>
      </c>
      <c r="M39" s="88" t="e">
        <f aca="false">(H39-L39)/L39</f>
        <v>#DIV/0!</v>
      </c>
    </row>
    <row r="40" customFormat="false" ht="18" hidden="false" customHeight="true" outlineLevel="0" collapsed="false">
      <c r="A40" s="252"/>
      <c r="B40" s="362" t="s">
        <v>331</v>
      </c>
      <c r="C40" s="539" t="n">
        <v>230</v>
      </c>
      <c r="D40" s="540" t="n">
        <f aca="false">1000/C40</f>
        <v>4.34782608695652</v>
      </c>
      <c r="E40" s="94" t="n">
        <f aca="false">E39</f>
        <v>300</v>
      </c>
      <c r="F40" s="95" t="n">
        <f aca="false">E40*C40</f>
        <v>69000</v>
      </c>
      <c r="G40" s="319" t="n">
        <f aca="false">F40*1.2/1000</f>
        <v>82.8</v>
      </c>
      <c r="H40" s="97" t="n">
        <f aca="false">E40*0.8</f>
        <v>240</v>
      </c>
      <c r="I40" s="98" t="n">
        <f aca="false">H40*C40</f>
        <v>55200</v>
      </c>
      <c r="J40" s="0" t="n">
        <f aca="false">J39</f>
        <v>69</v>
      </c>
      <c r="K40" s="88" t="n">
        <f aca="false">(H40-J40)/J40</f>
        <v>2.47826086956522</v>
      </c>
      <c r="L40" s="0" t="n">
        <v>95</v>
      </c>
      <c r="M40" s="88" t="n">
        <f aca="false">(H40-L40)/L40</f>
        <v>1.52631578947368</v>
      </c>
    </row>
    <row r="41" customFormat="false" ht="18" hidden="false" customHeight="true" outlineLevel="0" collapsed="false">
      <c r="A41" s="313"/>
      <c r="B41" s="364" t="s">
        <v>332</v>
      </c>
      <c r="C41" s="541" t="n">
        <v>446</v>
      </c>
      <c r="D41" s="542" t="n">
        <f aca="false">1000/C41</f>
        <v>2.24215246636771</v>
      </c>
      <c r="E41" s="103" t="n">
        <v>320</v>
      </c>
      <c r="F41" s="104" t="n">
        <f aca="false">E41*C41</f>
        <v>142720</v>
      </c>
      <c r="G41" s="321" t="n">
        <f aca="false">F41*1.2/1000</f>
        <v>171.264</v>
      </c>
      <c r="H41" s="106" t="n">
        <f aca="false">E41*0.8</f>
        <v>256</v>
      </c>
      <c r="I41" s="107" t="n">
        <f aca="false">H41*C41</f>
        <v>114176</v>
      </c>
      <c r="J41" s="0" t="n">
        <f aca="false">J40</f>
        <v>69</v>
      </c>
      <c r="K41" s="88" t="n">
        <f aca="false">(H41-J41)/J41</f>
        <v>2.71014492753623</v>
      </c>
      <c r="M41" s="88" t="e">
        <f aca="false">(H41-L41)/L41</f>
        <v>#DIV/0!</v>
      </c>
    </row>
    <row r="42" customFormat="false" ht="33.75" hidden="false" customHeight="true" outlineLevel="0" collapsed="false">
      <c r="A42" s="365" t="s">
        <v>334</v>
      </c>
      <c r="B42" s="365"/>
      <c r="C42" s="214" t="s">
        <v>55</v>
      </c>
      <c r="D42" s="131" t="s">
        <v>56</v>
      </c>
      <c r="E42" s="131" t="s">
        <v>146</v>
      </c>
      <c r="F42" s="131"/>
      <c r="G42" s="131"/>
      <c r="H42" s="243" t="s">
        <v>77</v>
      </c>
      <c r="I42" s="243"/>
      <c r="K42" s="88" t="e">
        <f aca="false">(H42-J42)/J42</f>
        <v>#VALUE!</v>
      </c>
      <c r="M42" s="88" t="e">
        <f aca="false">(H42-L42)/L42</f>
        <v>#VALUE!</v>
      </c>
    </row>
    <row r="43" customFormat="false" ht="16.5" hidden="false" customHeight="false" outlineLevel="0" collapsed="false">
      <c r="A43" s="365"/>
      <c r="B43" s="365"/>
      <c r="C43" s="214"/>
      <c r="D43" s="131"/>
      <c r="E43" s="74" t="s">
        <v>64</v>
      </c>
      <c r="F43" s="75" t="s">
        <v>65</v>
      </c>
      <c r="G43" s="76" t="s">
        <v>66</v>
      </c>
      <c r="H43" s="245" t="s">
        <v>64</v>
      </c>
      <c r="I43" s="246" t="s">
        <v>65</v>
      </c>
      <c r="K43" s="88" t="e">
        <f aca="false">(H43-J43)/J43</f>
        <v>#VALUE!</v>
      </c>
      <c r="M43" s="88" t="e">
        <f aca="false">(H43-L43)/L43</f>
        <v>#VALUE!</v>
      </c>
    </row>
    <row r="44" customFormat="false" ht="18.75" hidden="false" customHeight="false" outlineLevel="0" collapsed="false">
      <c r="A44" s="215"/>
      <c r="B44" s="360" t="s">
        <v>317</v>
      </c>
      <c r="C44" s="537" t="n">
        <v>0.12</v>
      </c>
      <c r="D44" s="538" t="n">
        <f aca="false">1000/C44</f>
        <v>8333.33333333333</v>
      </c>
      <c r="E44" s="82" t="n">
        <v>1000</v>
      </c>
      <c r="F44" s="83" t="n">
        <f aca="false">E44*C44</f>
        <v>120</v>
      </c>
      <c r="G44" s="84" t="n">
        <f aca="false">F44*1.5/1000</f>
        <v>0.18</v>
      </c>
      <c r="H44" s="85" t="n">
        <f aca="false">E44*0.8</f>
        <v>800</v>
      </c>
      <c r="I44" s="86" t="n">
        <f aca="false">H44*C44</f>
        <v>96</v>
      </c>
      <c r="J44" s="0" t="n">
        <v>149</v>
      </c>
      <c r="K44" s="88" t="n">
        <f aca="false">(H44-J44)/J44</f>
        <v>4.36912751677852</v>
      </c>
      <c r="M44" s="88" t="e">
        <f aca="false">(H44-L44)/L44</f>
        <v>#DIV/0!</v>
      </c>
    </row>
    <row r="45" customFormat="false" ht="18.75" hidden="false" customHeight="false" outlineLevel="0" collapsed="false">
      <c r="A45" s="252"/>
      <c r="B45" s="362" t="s">
        <v>318</v>
      </c>
      <c r="C45" s="539" t="n">
        <v>0.18</v>
      </c>
      <c r="D45" s="540" t="n">
        <f aca="false">1000/C45</f>
        <v>5555.55555555556</v>
      </c>
      <c r="E45" s="94" t="n">
        <v>900</v>
      </c>
      <c r="F45" s="95" t="n">
        <f aca="false">E45*C45</f>
        <v>162</v>
      </c>
      <c r="G45" s="315" t="n">
        <f aca="false">F45*1.5/1000</f>
        <v>0.243</v>
      </c>
      <c r="H45" s="97" t="n">
        <f aca="false">E45*0.8</f>
        <v>720</v>
      </c>
      <c r="I45" s="98" t="n">
        <f aca="false">H45*C45</f>
        <v>129.6</v>
      </c>
      <c r="J45" s="0" t="n">
        <v>137</v>
      </c>
      <c r="K45" s="88" t="n">
        <f aca="false">(H45-J45)/J45</f>
        <v>4.25547445255474</v>
      </c>
      <c r="M45" s="88" t="e">
        <f aca="false">(H45-L45)/L45</f>
        <v>#DIV/0!</v>
      </c>
    </row>
    <row r="46" customFormat="false" ht="18.75" hidden="false" customHeight="false" outlineLevel="0" collapsed="false">
      <c r="A46" s="252"/>
      <c r="B46" s="362" t="s">
        <v>319</v>
      </c>
      <c r="C46" s="539" t="n">
        <v>0.36</v>
      </c>
      <c r="D46" s="540" t="n">
        <f aca="false">1000/C46</f>
        <v>2777.77777777778</v>
      </c>
      <c r="E46" s="94" t="n">
        <v>850</v>
      </c>
      <c r="F46" s="95" t="n">
        <f aca="false">E46*C46</f>
        <v>306</v>
      </c>
      <c r="G46" s="315" t="n">
        <f aca="false">F46*1.5/1000</f>
        <v>0.459</v>
      </c>
      <c r="H46" s="97" t="n">
        <f aca="false">E46*0.8</f>
        <v>680</v>
      </c>
      <c r="I46" s="98" t="n">
        <f aca="false">H46*C46</f>
        <v>244.8</v>
      </c>
      <c r="J46" s="0" t="n">
        <v>127</v>
      </c>
      <c r="K46" s="88" t="n">
        <f aca="false">(H46-J46)/J46</f>
        <v>4.35433070866142</v>
      </c>
      <c r="M46" s="88" t="e">
        <f aca="false">(H46-L46)/L46</f>
        <v>#DIV/0!</v>
      </c>
    </row>
    <row r="47" customFormat="false" ht="17.25" hidden="false" customHeight="true" outlineLevel="0" collapsed="false">
      <c r="A47" s="252"/>
      <c r="B47" s="362" t="s">
        <v>320</v>
      </c>
      <c r="C47" s="539" t="n">
        <v>0.83</v>
      </c>
      <c r="D47" s="540" t="n">
        <f aca="false">1000/C47</f>
        <v>1204.81927710843</v>
      </c>
      <c r="E47" s="94" t="n">
        <v>500</v>
      </c>
      <c r="F47" s="95" t="n">
        <f aca="false">E47*C47</f>
        <v>415</v>
      </c>
      <c r="G47" s="315" t="n">
        <f aca="false">F47*1.5/1000</f>
        <v>0.6225</v>
      </c>
      <c r="H47" s="97" t="n">
        <f aca="false">E47*0.8</f>
        <v>400</v>
      </c>
      <c r="I47" s="98" t="n">
        <f aca="false">H47*C47</f>
        <v>332</v>
      </c>
      <c r="J47" s="0" t="n">
        <v>92</v>
      </c>
      <c r="K47" s="88" t="n">
        <f aca="false">(H47-J47)/J47</f>
        <v>3.34782608695652</v>
      </c>
      <c r="L47" s="0" t="n">
        <v>106</v>
      </c>
      <c r="M47" s="88" t="n">
        <f aca="false">(H47-L47)/L47</f>
        <v>2.77358490566038</v>
      </c>
    </row>
    <row r="48" customFormat="false" ht="17.25" hidden="false" customHeight="true" outlineLevel="0" collapsed="false">
      <c r="A48" s="252"/>
      <c r="B48" s="362" t="s">
        <v>321</v>
      </c>
      <c r="C48" s="539" t="n">
        <v>1.6</v>
      </c>
      <c r="D48" s="540" t="n">
        <f aca="false">1000/C48</f>
        <v>625</v>
      </c>
      <c r="E48" s="94" t="n">
        <v>400</v>
      </c>
      <c r="F48" s="95" t="n">
        <f aca="false">E48*C48</f>
        <v>640</v>
      </c>
      <c r="G48" s="315" t="n">
        <f aca="false">F48*1.5/1000</f>
        <v>0.96</v>
      </c>
      <c r="H48" s="97" t="n">
        <f aca="false">E48*0.8</f>
        <v>320</v>
      </c>
      <c r="I48" s="98" t="n">
        <f aca="false">H48*C48</f>
        <v>512</v>
      </c>
      <c r="J48" s="0" t="n">
        <v>88</v>
      </c>
      <c r="K48" s="88" t="n">
        <f aca="false">(H48-J48)/J48</f>
        <v>2.63636363636364</v>
      </c>
      <c r="L48" s="0" t="n">
        <v>105</v>
      </c>
      <c r="M48" s="88" t="n">
        <f aca="false">(H48-L48)/L48</f>
        <v>2.04761904761905</v>
      </c>
    </row>
    <row r="49" customFormat="false" ht="17.25" hidden="false" customHeight="true" outlineLevel="0" collapsed="false">
      <c r="A49" s="252"/>
      <c r="B49" s="362" t="s">
        <v>322</v>
      </c>
      <c r="C49" s="539" t="n">
        <v>2.53</v>
      </c>
      <c r="D49" s="540" t="n">
        <f aca="false">1000/C49</f>
        <v>395.256916996047</v>
      </c>
      <c r="E49" s="94" t="n">
        <f aca="false">E48</f>
        <v>400</v>
      </c>
      <c r="F49" s="95" t="n">
        <f aca="false">E49*C49</f>
        <v>1012</v>
      </c>
      <c r="G49" s="315" t="n">
        <f aca="false">F49*1.5/1000</f>
        <v>1.518</v>
      </c>
      <c r="H49" s="97" t="n">
        <f aca="false">E49*0.8</f>
        <v>320</v>
      </c>
      <c r="I49" s="98" t="n">
        <f aca="false">H49*C49</f>
        <v>809.6</v>
      </c>
      <c r="J49" s="0" t="n">
        <v>83</v>
      </c>
      <c r="K49" s="88" t="n">
        <f aca="false">(H49-J49)/J49</f>
        <v>2.85542168674699</v>
      </c>
      <c r="L49" s="0" t="n">
        <v>98</v>
      </c>
      <c r="M49" s="88" t="n">
        <f aca="false">(H49-L49)/L49</f>
        <v>2.26530612244898</v>
      </c>
    </row>
    <row r="50" customFormat="false" ht="17.25" hidden="false" customHeight="true" outlineLevel="0" collapsed="false">
      <c r="A50" s="252"/>
      <c r="B50" s="362" t="s">
        <v>323</v>
      </c>
      <c r="C50" s="539" t="n">
        <v>3.82</v>
      </c>
      <c r="D50" s="540" t="n">
        <f aca="false">1000/C50</f>
        <v>261.780104712042</v>
      </c>
      <c r="E50" s="94" t="n">
        <f aca="false">E49</f>
        <v>400</v>
      </c>
      <c r="F50" s="95" t="n">
        <f aca="false">E50*C50</f>
        <v>1528</v>
      </c>
      <c r="G50" s="315" t="n">
        <f aca="false">F50*1.2/1000</f>
        <v>1.8336</v>
      </c>
      <c r="H50" s="97" t="n">
        <f aca="false">E50*0.8</f>
        <v>320</v>
      </c>
      <c r="I50" s="98" t="n">
        <f aca="false">H50*C50</f>
        <v>1222.4</v>
      </c>
      <c r="J50" s="0" t="n">
        <f aca="false">J49</f>
        <v>83</v>
      </c>
      <c r="K50" s="88" t="n">
        <f aca="false">(H50-J50)/J50</f>
        <v>2.85542168674699</v>
      </c>
      <c r="L50" s="0" t="n">
        <f aca="false">L49</f>
        <v>98</v>
      </c>
      <c r="M50" s="88" t="n">
        <f aca="false">(H50-L50)/L50</f>
        <v>2.26530612244898</v>
      </c>
    </row>
    <row r="51" customFormat="false" ht="17.25" hidden="false" customHeight="true" outlineLevel="0" collapsed="false">
      <c r="A51" s="252"/>
      <c r="B51" s="362" t="s">
        <v>324</v>
      </c>
      <c r="C51" s="539" t="n">
        <v>5.6</v>
      </c>
      <c r="D51" s="540" t="n">
        <f aca="false">1000/C51</f>
        <v>178.571428571429</v>
      </c>
      <c r="E51" s="94" t="n">
        <f aca="false">E50</f>
        <v>400</v>
      </c>
      <c r="F51" s="95" t="n">
        <f aca="false">E51*C51</f>
        <v>2240</v>
      </c>
      <c r="G51" s="315" t="n">
        <f aca="false">F51*1.2/1000</f>
        <v>2.688</v>
      </c>
      <c r="H51" s="97" t="n">
        <f aca="false">E51*0.8</f>
        <v>320</v>
      </c>
      <c r="I51" s="98" t="n">
        <f aca="false">H51*C51</f>
        <v>1792</v>
      </c>
      <c r="J51" s="0" t="n">
        <f aca="false">J50</f>
        <v>83</v>
      </c>
      <c r="K51" s="88" t="n">
        <f aca="false">(H51-J51)/J51</f>
        <v>2.85542168674699</v>
      </c>
      <c r="L51" s="0" t="n">
        <f aca="false">L50</f>
        <v>98</v>
      </c>
      <c r="M51" s="88" t="n">
        <f aca="false">(H51-L51)/L51</f>
        <v>2.26530612244898</v>
      </c>
    </row>
    <row r="52" customFormat="false" ht="17.25" hidden="false" customHeight="true" outlineLevel="0" collapsed="false">
      <c r="A52" s="252"/>
      <c r="B52" s="362" t="s">
        <v>325</v>
      </c>
      <c r="C52" s="539" t="n">
        <v>8.9</v>
      </c>
      <c r="D52" s="540" t="n">
        <f aca="false">1000/C52</f>
        <v>112.359550561798</v>
      </c>
      <c r="E52" s="94" t="n">
        <f aca="false">E51</f>
        <v>400</v>
      </c>
      <c r="F52" s="95" t="n">
        <f aca="false">E52*C52</f>
        <v>3560</v>
      </c>
      <c r="G52" s="315" t="n">
        <f aca="false">F52*1.2/1000</f>
        <v>4.272</v>
      </c>
      <c r="H52" s="97" t="n">
        <f aca="false">E52*0.8</f>
        <v>320</v>
      </c>
      <c r="I52" s="98" t="n">
        <f aca="false">H52*C52</f>
        <v>2848</v>
      </c>
      <c r="J52" s="0" t="n">
        <f aca="false">J51</f>
        <v>83</v>
      </c>
      <c r="K52" s="88" t="n">
        <f aca="false">(H52-J52)/J52</f>
        <v>2.85542168674699</v>
      </c>
      <c r="L52" s="0" t="n">
        <f aca="false">L51</f>
        <v>98</v>
      </c>
      <c r="M52" s="88" t="n">
        <f aca="false">(H52-L52)/L52</f>
        <v>2.26530612244898</v>
      </c>
    </row>
    <row r="53" customFormat="false" ht="17.25" hidden="false" customHeight="true" outlineLevel="0" collapsed="false">
      <c r="A53" s="252"/>
      <c r="B53" s="362" t="s">
        <v>326</v>
      </c>
      <c r="C53" s="539" t="n">
        <v>9.7</v>
      </c>
      <c r="D53" s="540" t="n">
        <f aca="false">1000/C53</f>
        <v>103.092783505155</v>
      </c>
      <c r="E53" s="94" t="n">
        <f aca="false">E52</f>
        <v>400</v>
      </c>
      <c r="F53" s="95" t="n">
        <f aca="false">E53*C53</f>
        <v>3880</v>
      </c>
      <c r="G53" s="315" t="n">
        <f aca="false">F53*1.2/1000</f>
        <v>4.656</v>
      </c>
      <c r="H53" s="97" t="n">
        <f aca="false">E53*0.8</f>
        <v>320</v>
      </c>
      <c r="I53" s="98" t="n">
        <f aca="false">H53*C53</f>
        <v>3104</v>
      </c>
      <c r="J53" s="0" t="n">
        <f aca="false">J52</f>
        <v>83</v>
      </c>
      <c r="K53" s="88" t="n">
        <f aca="false">(H53-J53)/J53</f>
        <v>2.85542168674699</v>
      </c>
      <c r="L53" s="0" t="n">
        <f aca="false">L52</f>
        <v>98</v>
      </c>
      <c r="M53" s="88" t="n">
        <f aca="false">(H53-L53)/L53</f>
        <v>2.26530612244898</v>
      </c>
    </row>
    <row r="54" customFormat="false" ht="17.25" hidden="false" customHeight="true" outlineLevel="0" collapsed="false">
      <c r="A54" s="252"/>
      <c r="B54" s="362" t="s">
        <v>327</v>
      </c>
      <c r="C54" s="539" t="n">
        <v>15.2</v>
      </c>
      <c r="D54" s="540" t="n">
        <f aca="false">1000/C54</f>
        <v>65.7894736842105</v>
      </c>
      <c r="E54" s="94" t="n">
        <f aca="false">E53</f>
        <v>400</v>
      </c>
      <c r="F54" s="95" t="n">
        <f aca="false">E54*C54</f>
        <v>6080</v>
      </c>
      <c r="G54" s="315" t="n">
        <f aca="false">F54*1.2/1000</f>
        <v>7.296</v>
      </c>
      <c r="H54" s="97" t="n">
        <f aca="false">E54*0.8</f>
        <v>320</v>
      </c>
      <c r="I54" s="98" t="n">
        <f aca="false">H54*C54</f>
        <v>4864</v>
      </c>
      <c r="J54" s="0" t="n">
        <f aca="false">J53</f>
        <v>83</v>
      </c>
      <c r="K54" s="88" t="n">
        <f aca="false">(H54-J54)/J54</f>
        <v>2.85542168674699</v>
      </c>
      <c r="L54" s="0" t="n">
        <f aca="false">L53</f>
        <v>98</v>
      </c>
      <c r="M54" s="88" t="n">
        <f aca="false">(H54-L54)/L54</f>
        <v>2.26530612244898</v>
      </c>
    </row>
    <row r="55" customFormat="false" ht="17.25" hidden="false" customHeight="true" outlineLevel="0" collapsed="false">
      <c r="A55" s="252"/>
      <c r="B55" s="362" t="s">
        <v>328</v>
      </c>
      <c r="C55" s="539" t="n">
        <v>16.5</v>
      </c>
      <c r="D55" s="540" t="n">
        <f aca="false">1000/C55</f>
        <v>60.6060606060606</v>
      </c>
      <c r="E55" s="94" t="n">
        <f aca="false">E54</f>
        <v>400</v>
      </c>
      <c r="F55" s="95" t="n">
        <f aca="false">E55*C55</f>
        <v>6600</v>
      </c>
      <c r="G55" s="319" t="n">
        <f aca="false">F55*1.2/1000</f>
        <v>7.92</v>
      </c>
      <c r="H55" s="97" t="n">
        <f aca="false">E55*0.8</f>
        <v>320</v>
      </c>
      <c r="I55" s="98" t="n">
        <f aca="false">H55*C55</f>
        <v>5280</v>
      </c>
      <c r="J55" s="0" t="n">
        <f aca="false">J54</f>
        <v>83</v>
      </c>
      <c r="K55" s="88" t="n">
        <f aca="false">(H55-J55)/J55</f>
        <v>2.85542168674699</v>
      </c>
      <c r="L55" s="0" t="n">
        <f aca="false">L54</f>
        <v>98</v>
      </c>
      <c r="M55" s="88" t="n">
        <f aca="false">(H55-L55)/L55</f>
        <v>2.26530612244898</v>
      </c>
    </row>
    <row r="56" customFormat="false" ht="17.25" hidden="false" customHeight="true" outlineLevel="0" collapsed="false">
      <c r="A56" s="252"/>
      <c r="B56" s="362" t="s">
        <v>329</v>
      </c>
      <c r="C56" s="539" t="n">
        <v>26.2</v>
      </c>
      <c r="D56" s="540" t="n">
        <f aca="false">1000/C56</f>
        <v>38.1679389312977</v>
      </c>
      <c r="E56" s="94" t="n">
        <f aca="false">E55</f>
        <v>400</v>
      </c>
      <c r="F56" s="95" t="n">
        <f aca="false">E56*C56</f>
        <v>10480</v>
      </c>
      <c r="G56" s="319" t="n">
        <f aca="false">F56*1.2/1000</f>
        <v>12.576</v>
      </c>
      <c r="H56" s="97" t="n">
        <f aca="false">E56*0.8</f>
        <v>320</v>
      </c>
      <c r="I56" s="98" t="n">
        <f aca="false">H56*C56</f>
        <v>8384</v>
      </c>
      <c r="J56" s="0" t="n">
        <f aca="false">J55</f>
        <v>83</v>
      </c>
      <c r="K56" s="88" t="n">
        <f aca="false">(H56-J56)/J56</f>
        <v>2.85542168674699</v>
      </c>
      <c r="L56" s="0" t="n">
        <f aca="false">L55</f>
        <v>98</v>
      </c>
      <c r="M56" s="88" t="n">
        <f aca="false">(H56-L56)/L56</f>
        <v>2.26530612244898</v>
      </c>
    </row>
    <row r="57" customFormat="false" ht="17.25" hidden="false" customHeight="true" outlineLevel="0" collapsed="false">
      <c r="A57" s="252"/>
      <c r="B57" s="362" t="s">
        <v>330</v>
      </c>
      <c r="C57" s="539" t="n">
        <v>28.7</v>
      </c>
      <c r="D57" s="540" t="n">
        <f aca="false">1000/C57</f>
        <v>34.8432055749129</v>
      </c>
      <c r="E57" s="94" t="n">
        <f aca="false">E56</f>
        <v>400</v>
      </c>
      <c r="F57" s="95" t="n">
        <f aca="false">E57*C57</f>
        <v>11480</v>
      </c>
      <c r="G57" s="319" t="n">
        <f aca="false">F57*1.2/1000</f>
        <v>13.776</v>
      </c>
      <c r="H57" s="97" t="n">
        <f aca="false">E57*0.8</f>
        <v>320</v>
      </c>
      <c r="I57" s="98" t="n">
        <f aca="false">H57*C57</f>
        <v>9184</v>
      </c>
      <c r="J57" s="0" t="n">
        <v>85</v>
      </c>
      <c r="K57" s="88" t="n">
        <f aca="false">(H57-J57)/J57</f>
        <v>2.76470588235294</v>
      </c>
      <c r="L57" s="0" t="n">
        <f aca="false">L56</f>
        <v>98</v>
      </c>
      <c r="M57" s="88" t="n">
        <f aca="false">(H57-L57)/L57</f>
        <v>2.26530612244898</v>
      </c>
    </row>
    <row r="58" customFormat="false" ht="17.25" hidden="false" customHeight="true" outlineLevel="0" collapsed="false">
      <c r="A58" s="252"/>
      <c r="B58" s="362" t="s">
        <v>331</v>
      </c>
      <c r="C58" s="539" t="n">
        <v>44.3</v>
      </c>
      <c r="D58" s="540" t="n">
        <f aca="false">1000/C58</f>
        <v>22.5733634311512</v>
      </c>
      <c r="E58" s="94" t="n">
        <f aca="false">E57</f>
        <v>400</v>
      </c>
      <c r="F58" s="95" t="n">
        <f aca="false">E58*C58</f>
        <v>17720</v>
      </c>
      <c r="G58" s="319" t="n">
        <f aca="false">F58*1.2/1000</f>
        <v>21.264</v>
      </c>
      <c r="H58" s="97" t="n">
        <f aca="false">E58*0.8</f>
        <v>320</v>
      </c>
      <c r="I58" s="98" t="n">
        <f aca="false">H58*C58</f>
        <v>14176</v>
      </c>
      <c r="J58" s="0" t="n">
        <f aca="false">J57</f>
        <v>85</v>
      </c>
      <c r="K58" s="88" t="n">
        <f aca="false">(H58-J58)/J58</f>
        <v>2.76470588235294</v>
      </c>
      <c r="L58" s="0" t="n">
        <f aca="false">L57</f>
        <v>98</v>
      </c>
      <c r="M58" s="88" t="n">
        <f aca="false">(H58-L58)/L58</f>
        <v>2.26530612244898</v>
      </c>
    </row>
    <row r="59" customFormat="false" ht="17.25" hidden="false" customHeight="true" outlineLevel="0" collapsed="false">
      <c r="A59" s="313"/>
      <c r="B59" s="364" t="s">
        <v>332</v>
      </c>
      <c r="C59" s="541" t="n">
        <v>67.3</v>
      </c>
      <c r="D59" s="542" t="n">
        <f aca="false">1000/C59</f>
        <v>14.8588410104012</v>
      </c>
      <c r="E59" s="103" t="n">
        <v>400</v>
      </c>
      <c r="F59" s="104" t="n">
        <f aca="false">E59*C59</f>
        <v>26920</v>
      </c>
      <c r="G59" s="321" t="n">
        <f aca="false">F59*1.2/1000</f>
        <v>32.304</v>
      </c>
      <c r="H59" s="106" t="n">
        <f aca="false">E59*0.8</f>
        <v>320</v>
      </c>
      <c r="I59" s="107" t="n">
        <f aca="false">H59*C59</f>
        <v>21536</v>
      </c>
      <c r="J59" s="0" t="n">
        <v>87</v>
      </c>
      <c r="K59" s="88" t="n">
        <f aca="false">(H59-J59)/J59</f>
        <v>2.67816091954023</v>
      </c>
    </row>
    <row r="60" customFormat="false" ht="18.75" hidden="false" customHeight="false" outlineLevel="0" collapsed="false">
      <c r="A60" s="142" t="s">
        <v>83</v>
      </c>
      <c r="E60" s="143"/>
      <c r="F60" s="87"/>
      <c r="G60" s="87"/>
      <c r="H60" s="87"/>
      <c r="I60" s="87"/>
      <c r="P60" s="77"/>
    </row>
    <row r="61" customFormat="false" ht="18.75" hidden="false" customHeight="false" outlineLevel="0" collapsed="false">
      <c r="A61" s="142" t="s">
        <v>84</v>
      </c>
    </row>
    <row r="62" customFormat="false" ht="18.75" hidden="false" customHeight="false" outlineLevel="0" collapsed="false">
      <c r="A62" s="144" t="s">
        <v>85</v>
      </c>
    </row>
    <row r="63" customFormat="false" ht="21" hidden="false" customHeight="false" outlineLevel="0" collapsed="false">
      <c r="A63" s="7" t="s">
        <v>1</v>
      </c>
    </row>
  </sheetData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25:B26"/>
    <mergeCell ref="C25:C26"/>
    <mergeCell ref="D25:D26"/>
    <mergeCell ref="E25:G25"/>
    <mergeCell ref="H25:I25"/>
    <mergeCell ref="A42:B43"/>
    <mergeCell ref="C42:C43"/>
    <mergeCell ref="D42:D43"/>
    <mergeCell ref="E42:G42"/>
    <mergeCell ref="H42:I42"/>
  </mergeCells>
  <hyperlinks>
    <hyperlink ref="G6" location="СОДЕРжАНИЕ!A1" display="ВЕРНУТЬСЯ К СОДЕРЖАНИЮ"/>
    <hyperlink ref="A6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7.42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1.75" hidden="false" customHeight="true" outlineLevel="0" collapsed="false">
      <c r="C6" s="8"/>
      <c r="E6" s="8"/>
      <c r="F6" s="8"/>
      <c r="G6" s="453" t="s">
        <v>1</v>
      </c>
      <c r="H6" s="453"/>
      <c r="I6" s="453"/>
    </row>
    <row r="7" customFormat="false" ht="47.25" hidden="false" customHeight="true" outlineLevel="0" collapsed="false">
      <c r="A7" s="335" t="s">
        <v>335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64</v>
      </c>
      <c r="F8" s="75" t="s">
        <v>65</v>
      </c>
      <c r="G8" s="76" t="s">
        <v>66</v>
      </c>
      <c r="H8" s="245" t="s">
        <v>64</v>
      </c>
      <c r="I8" s="246" t="s">
        <v>65</v>
      </c>
    </row>
    <row r="9" customFormat="false" ht="17.25" hidden="false" customHeight="true" outlineLevel="0" collapsed="false">
      <c r="A9" s="215" t="s">
        <v>253</v>
      </c>
      <c r="B9" s="360" t="n">
        <v>18</v>
      </c>
      <c r="C9" s="543" t="n">
        <v>0.123</v>
      </c>
      <c r="D9" s="538" t="n">
        <f aca="false">1000/C9</f>
        <v>8130.08130081301</v>
      </c>
      <c r="E9" s="82" t="n">
        <v>500</v>
      </c>
      <c r="F9" s="83" t="n">
        <f aca="false">E9*C9</f>
        <v>61.5</v>
      </c>
      <c r="G9" s="345"/>
      <c r="H9" s="135" t="n">
        <f aca="false">E9*0.8</f>
        <v>400</v>
      </c>
      <c r="I9" s="86" t="n">
        <f aca="false">H9*C9</f>
        <v>49.2</v>
      </c>
    </row>
    <row r="10" customFormat="false" ht="17.25" hidden="false" customHeight="true" outlineLevel="0" collapsed="false">
      <c r="A10" s="252"/>
      <c r="B10" s="362" t="n">
        <v>20</v>
      </c>
      <c r="C10" s="544" t="n">
        <v>0.275</v>
      </c>
      <c r="D10" s="540" t="n">
        <f aca="false">1000/C10</f>
        <v>3636.36363636364</v>
      </c>
      <c r="E10" s="94" t="n">
        <f aca="false">E9</f>
        <v>500</v>
      </c>
      <c r="F10" s="95" t="n">
        <f aca="false">E10*C10</f>
        <v>137.5</v>
      </c>
      <c r="G10" s="346"/>
      <c r="H10" s="138" t="n">
        <f aca="false">E10*0.8</f>
        <v>400</v>
      </c>
      <c r="I10" s="98" t="n">
        <f aca="false">H10*C10</f>
        <v>110</v>
      </c>
    </row>
    <row r="11" customFormat="false" ht="17.25" hidden="false" customHeight="true" outlineLevel="0" collapsed="false">
      <c r="A11" s="252"/>
      <c r="B11" s="362" t="n">
        <v>25</v>
      </c>
      <c r="C11" s="544" t="n">
        <v>0.331</v>
      </c>
      <c r="D11" s="540" t="n">
        <f aca="false">1000/C11</f>
        <v>3021.14803625378</v>
      </c>
      <c r="E11" s="94" t="n">
        <f aca="false">E10</f>
        <v>500</v>
      </c>
      <c r="F11" s="95" t="n">
        <f aca="false">E11*C11</f>
        <v>165.5</v>
      </c>
      <c r="G11" s="346"/>
      <c r="H11" s="138" t="n">
        <f aca="false">E11*0.8</f>
        <v>400</v>
      </c>
      <c r="I11" s="98" t="n">
        <f aca="false">H11*C11</f>
        <v>132.4</v>
      </c>
    </row>
    <row r="12" customFormat="false" ht="17.25" hidden="false" customHeight="true" outlineLevel="0" collapsed="false">
      <c r="A12" s="313"/>
      <c r="B12" s="364" t="n">
        <v>32</v>
      </c>
      <c r="C12" s="545" t="n">
        <v>0.41</v>
      </c>
      <c r="D12" s="542" t="n">
        <f aca="false">1000/C12</f>
        <v>2439.0243902439</v>
      </c>
      <c r="E12" s="103" t="n">
        <f aca="false">E11</f>
        <v>500</v>
      </c>
      <c r="F12" s="104" t="n">
        <f aca="false">E12*C12</f>
        <v>205</v>
      </c>
      <c r="G12" s="347"/>
      <c r="H12" s="141" t="n">
        <f aca="false">E12*0.8</f>
        <v>400</v>
      </c>
      <c r="I12" s="107" t="n">
        <f aca="false">H12*C12</f>
        <v>164</v>
      </c>
    </row>
    <row r="13" customFormat="false" ht="17.25" hidden="false" customHeight="true" outlineLevel="0" collapsed="false">
      <c r="A13" s="215" t="s">
        <v>255</v>
      </c>
      <c r="B13" s="360" t="n">
        <v>20</v>
      </c>
      <c r="C13" s="543" t="n">
        <v>0.479</v>
      </c>
      <c r="D13" s="538" t="n">
        <f aca="false">1000/C13</f>
        <v>2087.68267223382</v>
      </c>
      <c r="E13" s="82" t="n">
        <f aca="false">E12</f>
        <v>500</v>
      </c>
      <c r="F13" s="83" t="n">
        <f aca="false">E13*C13</f>
        <v>239.5</v>
      </c>
      <c r="G13" s="345"/>
      <c r="H13" s="135" t="n">
        <f aca="false">E13*0.8</f>
        <v>400</v>
      </c>
      <c r="I13" s="86" t="n">
        <f aca="false">H13*C13</f>
        <v>191.6</v>
      </c>
    </row>
    <row r="14" customFormat="false" ht="17.25" hidden="false" customHeight="true" outlineLevel="0" collapsed="false">
      <c r="A14" s="252"/>
      <c r="B14" s="362" t="n">
        <v>25</v>
      </c>
      <c r="C14" s="544" t="n">
        <v>0.573</v>
      </c>
      <c r="D14" s="540" t="n">
        <f aca="false">1000/C14</f>
        <v>1745.20069808028</v>
      </c>
      <c r="E14" s="94" t="n">
        <f aca="false">E13</f>
        <v>500</v>
      </c>
      <c r="F14" s="95" t="n">
        <f aca="false">E14*C14</f>
        <v>286.5</v>
      </c>
      <c r="G14" s="346"/>
      <c r="H14" s="138" t="n">
        <f aca="false">E14*0.8</f>
        <v>400</v>
      </c>
      <c r="I14" s="98" t="n">
        <f aca="false">H14*C14</f>
        <v>229.2</v>
      </c>
    </row>
    <row r="15" customFormat="false" ht="17.25" hidden="false" customHeight="true" outlineLevel="0" collapsed="false">
      <c r="A15" s="252"/>
      <c r="B15" s="362" t="n">
        <v>32</v>
      </c>
      <c r="C15" s="544" t="n">
        <v>0.705</v>
      </c>
      <c r="D15" s="540" t="n">
        <f aca="false">1000/C15</f>
        <v>1418.43971631206</v>
      </c>
      <c r="E15" s="94" t="n">
        <f aca="false">E14</f>
        <v>500</v>
      </c>
      <c r="F15" s="95" t="n">
        <f aca="false">E15*C15</f>
        <v>352.5</v>
      </c>
      <c r="G15" s="346"/>
      <c r="H15" s="138" t="n">
        <f aca="false">E15*0.8</f>
        <v>400</v>
      </c>
      <c r="I15" s="98" t="n">
        <f aca="false">H15*C15</f>
        <v>282</v>
      </c>
    </row>
    <row r="16" customFormat="false" ht="17.25" hidden="false" customHeight="true" outlineLevel="0" collapsed="false">
      <c r="A16" s="313"/>
      <c r="B16" s="364" t="n">
        <v>40</v>
      </c>
      <c r="C16" s="545" t="n">
        <v>0.856</v>
      </c>
      <c r="D16" s="542" t="n">
        <f aca="false">1000/C16</f>
        <v>1168.22429906542</v>
      </c>
      <c r="E16" s="103" t="n">
        <f aca="false">E15</f>
        <v>500</v>
      </c>
      <c r="F16" s="104" t="n">
        <f aca="false">E16*C16</f>
        <v>428</v>
      </c>
      <c r="G16" s="347"/>
      <c r="H16" s="141" t="n">
        <f aca="false">E16*0.8</f>
        <v>400</v>
      </c>
      <c r="I16" s="107" t="n">
        <f aca="false">H16*C16</f>
        <v>342.4</v>
      </c>
    </row>
    <row r="17" customFormat="false" ht="17.25" hidden="false" customHeight="true" outlineLevel="0" collapsed="false">
      <c r="A17" s="215" t="s">
        <v>88</v>
      </c>
      <c r="B17" s="360" t="n">
        <v>20</v>
      </c>
      <c r="C17" s="537" t="n">
        <v>0.782</v>
      </c>
      <c r="D17" s="538" t="n">
        <f aca="false">1000/C17</f>
        <v>1278.77237851662</v>
      </c>
      <c r="E17" s="82" t="n">
        <f aca="false">E16</f>
        <v>500</v>
      </c>
      <c r="F17" s="83" t="n">
        <f aca="false">E17*C17</f>
        <v>391</v>
      </c>
      <c r="G17" s="345"/>
      <c r="H17" s="135" t="n">
        <f aca="false">E17*0.8</f>
        <v>400</v>
      </c>
      <c r="I17" s="86" t="n">
        <f aca="false">H17*C17</f>
        <v>312.8</v>
      </c>
    </row>
    <row r="18" customFormat="false" ht="17.25" hidden="false" customHeight="true" outlineLevel="0" collapsed="false">
      <c r="A18" s="252"/>
      <c r="B18" s="362" t="n">
        <v>25</v>
      </c>
      <c r="C18" s="539" t="n">
        <v>0.93</v>
      </c>
      <c r="D18" s="540" t="n">
        <f aca="false">1000/C18</f>
        <v>1075.2688172043</v>
      </c>
      <c r="E18" s="94" t="n">
        <f aca="false">E17</f>
        <v>500</v>
      </c>
      <c r="F18" s="95" t="n">
        <f aca="false">E18*C18</f>
        <v>465</v>
      </c>
      <c r="G18" s="346"/>
      <c r="H18" s="138" t="n">
        <f aca="false">E18*0.8</f>
        <v>400</v>
      </c>
      <c r="I18" s="98" t="n">
        <f aca="false">H18*C18</f>
        <v>372</v>
      </c>
    </row>
    <row r="19" customFormat="false" ht="17.25" hidden="false" customHeight="true" outlineLevel="0" collapsed="false">
      <c r="A19" s="252"/>
      <c r="B19" s="362" t="n">
        <v>32</v>
      </c>
      <c r="C19" s="539" t="n">
        <v>1.14</v>
      </c>
      <c r="D19" s="540" t="n">
        <f aca="false">1000/C19</f>
        <v>877.19298245614</v>
      </c>
      <c r="E19" s="94" t="n">
        <f aca="false">E18</f>
        <v>500</v>
      </c>
      <c r="F19" s="95" t="n">
        <f aca="false">E19*C19</f>
        <v>570</v>
      </c>
      <c r="G19" s="346"/>
      <c r="H19" s="138" t="n">
        <f aca="false">E19*0.8</f>
        <v>400</v>
      </c>
      <c r="I19" s="98" t="n">
        <f aca="false">H19*C19</f>
        <v>456</v>
      </c>
    </row>
    <row r="20" customFormat="false" ht="17.25" hidden="false" customHeight="true" outlineLevel="0" collapsed="false">
      <c r="A20" s="252"/>
      <c r="B20" s="362" t="n">
        <v>40</v>
      </c>
      <c r="C20" s="539" t="n">
        <v>1.387</v>
      </c>
      <c r="D20" s="540" t="n">
        <f aca="false">1000/C20</f>
        <v>720.980533525595</v>
      </c>
      <c r="E20" s="94" t="n">
        <f aca="false">E19</f>
        <v>500</v>
      </c>
      <c r="F20" s="95" t="n">
        <f aca="false">E20*C20</f>
        <v>693.5</v>
      </c>
      <c r="G20" s="346"/>
      <c r="H20" s="138" t="n">
        <f aca="false">E20*0.8</f>
        <v>400</v>
      </c>
      <c r="I20" s="98" t="n">
        <f aca="false">H20*C20</f>
        <v>554.8</v>
      </c>
    </row>
    <row r="21" customFormat="false" ht="17.25" hidden="false" customHeight="true" outlineLevel="0" collapsed="false">
      <c r="A21" s="313"/>
      <c r="B21" s="364" t="n">
        <v>50</v>
      </c>
      <c r="C21" s="541" t="n">
        <v>1.685</v>
      </c>
      <c r="D21" s="542" t="n">
        <f aca="false">1000/C21</f>
        <v>593.471810089021</v>
      </c>
      <c r="E21" s="103" t="n">
        <f aca="false">E20</f>
        <v>500</v>
      </c>
      <c r="F21" s="104" t="n">
        <f aca="false">E21*C21</f>
        <v>842.5</v>
      </c>
      <c r="G21" s="347"/>
      <c r="H21" s="141" t="n">
        <f aca="false">E21*0.8</f>
        <v>400</v>
      </c>
      <c r="I21" s="107" t="n">
        <f aca="false">H21*C21</f>
        <v>674</v>
      </c>
    </row>
    <row r="22" customFormat="false" ht="17.25" hidden="false" customHeight="true" outlineLevel="0" collapsed="false">
      <c r="A22" s="215" t="s">
        <v>180</v>
      </c>
      <c r="B22" s="360" t="n">
        <v>25</v>
      </c>
      <c r="C22" s="537" t="n">
        <v>1.61</v>
      </c>
      <c r="D22" s="538" t="n">
        <f aca="false">1000/C22</f>
        <v>621.11801242236</v>
      </c>
      <c r="E22" s="82" t="n">
        <f aca="false">E21</f>
        <v>500</v>
      </c>
      <c r="F22" s="83" t="n">
        <f aca="false">E22*C22</f>
        <v>805</v>
      </c>
      <c r="G22" s="345"/>
      <c r="H22" s="135" t="n">
        <f aca="false">E22*0.8</f>
        <v>400</v>
      </c>
      <c r="I22" s="86" t="n">
        <f aca="false">H22*C22</f>
        <v>644</v>
      </c>
    </row>
    <row r="23" customFormat="false" ht="17.25" hidden="false" customHeight="true" outlineLevel="0" collapsed="false">
      <c r="A23" s="252"/>
      <c r="B23" s="362" t="n">
        <v>32</v>
      </c>
      <c r="C23" s="539" t="n">
        <v>1.95</v>
      </c>
      <c r="D23" s="540" t="n">
        <f aca="false">1000/C23</f>
        <v>512.820512820513</v>
      </c>
      <c r="E23" s="94" t="n">
        <f aca="false">E22</f>
        <v>500</v>
      </c>
      <c r="F23" s="95" t="n">
        <f aca="false">E23*C23</f>
        <v>975</v>
      </c>
      <c r="G23" s="346"/>
      <c r="H23" s="138" t="n">
        <f aca="false">E23*0.8</f>
        <v>400</v>
      </c>
      <c r="I23" s="98" t="n">
        <f aca="false">H23*C23</f>
        <v>780</v>
      </c>
    </row>
    <row r="24" customFormat="false" ht="17.25" hidden="false" customHeight="true" outlineLevel="0" collapsed="false">
      <c r="A24" s="252"/>
      <c r="B24" s="362" t="n">
        <v>40</v>
      </c>
      <c r="C24" s="539" t="n">
        <v>2.33</v>
      </c>
      <c r="D24" s="540" t="n">
        <f aca="false">1000/C24</f>
        <v>429.184549356223</v>
      </c>
      <c r="E24" s="94" t="n">
        <f aca="false">E23</f>
        <v>500</v>
      </c>
      <c r="F24" s="95" t="n">
        <f aca="false">E24*C24</f>
        <v>1165</v>
      </c>
      <c r="G24" s="346"/>
      <c r="H24" s="138" t="n">
        <f aca="false">E24*0.8</f>
        <v>400</v>
      </c>
      <c r="I24" s="98" t="n">
        <f aca="false">H24*C24</f>
        <v>932</v>
      </c>
    </row>
    <row r="25" customFormat="false" ht="17.25" hidden="false" customHeight="true" outlineLevel="0" collapsed="false">
      <c r="A25" s="252"/>
      <c r="B25" s="362" t="n">
        <v>45</v>
      </c>
      <c r="C25" s="539" t="n">
        <v>2.58</v>
      </c>
      <c r="D25" s="540" t="n">
        <f aca="false">1000/C25</f>
        <v>387.596899224806</v>
      </c>
      <c r="E25" s="94" t="n">
        <f aca="false">E24</f>
        <v>500</v>
      </c>
      <c r="F25" s="95" t="n">
        <f aca="false">E25*C25</f>
        <v>1290</v>
      </c>
      <c r="G25" s="346"/>
      <c r="H25" s="138" t="n">
        <f aca="false">E25*0.8</f>
        <v>400</v>
      </c>
      <c r="I25" s="98" t="n">
        <f aca="false">H25*C25</f>
        <v>1032</v>
      </c>
    </row>
    <row r="26" customFormat="false" ht="17.25" hidden="false" customHeight="true" outlineLevel="0" collapsed="false">
      <c r="A26" s="252"/>
      <c r="B26" s="362" t="n">
        <v>56</v>
      </c>
      <c r="C26" s="539" t="n">
        <v>3.11</v>
      </c>
      <c r="D26" s="540" t="n">
        <f aca="false">1000/C26</f>
        <v>321.543408360129</v>
      </c>
      <c r="E26" s="94" t="n">
        <f aca="false">E25</f>
        <v>500</v>
      </c>
      <c r="F26" s="95" t="n">
        <f aca="false">E26*C26</f>
        <v>1555</v>
      </c>
      <c r="G26" s="346"/>
      <c r="H26" s="138" t="n">
        <f aca="false">E26*0.8</f>
        <v>400</v>
      </c>
      <c r="I26" s="98" t="n">
        <f aca="false">H26*C26</f>
        <v>1244</v>
      </c>
    </row>
    <row r="27" customFormat="false" ht="17.25" hidden="false" customHeight="true" outlineLevel="0" collapsed="false">
      <c r="A27" s="313"/>
      <c r="B27" s="364" t="n">
        <v>63</v>
      </c>
      <c r="C27" s="541" t="n">
        <v>3.44</v>
      </c>
      <c r="D27" s="542" t="n">
        <f aca="false">1000/C27</f>
        <v>290.697674418605</v>
      </c>
      <c r="E27" s="103" t="n">
        <f aca="false">E26</f>
        <v>500</v>
      </c>
      <c r="F27" s="104" t="n">
        <f aca="false">E27*C27</f>
        <v>1720</v>
      </c>
      <c r="G27" s="347"/>
      <c r="H27" s="141" t="n">
        <f aca="false">E27*0.8</f>
        <v>400</v>
      </c>
      <c r="I27" s="107" t="n">
        <f aca="false">H27*C27</f>
        <v>1376</v>
      </c>
    </row>
    <row r="28" customFormat="false" ht="17.25" hidden="false" customHeight="true" outlineLevel="0" collapsed="false">
      <c r="A28" s="215" t="s">
        <v>141</v>
      </c>
      <c r="B28" s="360" t="n">
        <v>25</v>
      </c>
      <c r="C28" s="537" t="n">
        <v>2.79</v>
      </c>
      <c r="D28" s="538" t="n">
        <f aca="false">1000/C28</f>
        <v>358.4229390681</v>
      </c>
      <c r="E28" s="82" t="n">
        <f aca="false">E27</f>
        <v>500</v>
      </c>
      <c r="F28" s="83" t="n">
        <f aca="false">E28*C28</f>
        <v>1395</v>
      </c>
      <c r="G28" s="345"/>
      <c r="H28" s="135" t="n">
        <f aca="false">E28*0.8</f>
        <v>400</v>
      </c>
      <c r="I28" s="86" t="n">
        <f aca="false">H28*C28</f>
        <v>1116</v>
      </c>
    </row>
    <row r="29" customFormat="false" ht="17.25" hidden="false" customHeight="true" outlineLevel="0" collapsed="false">
      <c r="A29" s="252"/>
      <c r="B29" s="362" t="n">
        <v>32</v>
      </c>
      <c r="C29" s="539" t="n">
        <v>3.35</v>
      </c>
      <c r="D29" s="540" t="n">
        <f aca="false">1000/C29</f>
        <v>298.507462686567</v>
      </c>
      <c r="E29" s="94" t="n">
        <f aca="false">E28</f>
        <v>500</v>
      </c>
      <c r="F29" s="95" t="n">
        <f aca="false">E29*C29</f>
        <v>1675</v>
      </c>
      <c r="G29" s="346"/>
      <c r="H29" s="138" t="n">
        <f aca="false">E29*0.8</f>
        <v>400</v>
      </c>
      <c r="I29" s="98" t="n">
        <f aca="false">H29*C29</f>
        <v>1340</v>
      </c>
    </row>
    <row r="30" customFormat="false" ht="17.25" hidden="false" customHeight="true" outlineLevel="0" collapsed="false">
      <c r="A30" s="252"/>
      <c r="B30" s="362" t="n">
        <v>36</v>
      </c>
      <c r="C30" s="539" t="n">
        <v>3.67</v>
      </c>
      <c r="D30" s="540" t="n">
        <f aca="false">1000/C30</f>
        <v>272.479564032698</v>
      </c>
      <c r="E30" s="94" t="n">
        <f aca="false">E29</f>
        <v>500</v>
      </c>
      <c r="F30" s="95" t="n">
        <f aca="false">E30*C30</f>
        <v>1835</v>
      </c>
      <c r="G30" s="346"/>
      <c r="H30" s="138" t="n">
        <f aca="false">E30*0.8</f>
        <v>400</v>
      </c>
      <c r="I30" s="98" t="n">
        <f aca="false">H30*C30</f>
        <v>1468</v>
      </c>
    </row>
    <row r="31" customFormat="false" ht="17.25" hidden="false" customHeight="true" outlineLevel="0" collapsed="false">
      <c r="A31" s="252"/>
      <c r="B31" s="362" t="n">
        <v>45</v>
      </c>
      <c r="C31" s="539" t="n">
        <v>4.39</v>
      </c>
      <c r="D31" s="540" t="n">
        <f aca="false">1000/C31</f>
        <v>227.790432801822</v>
      </c>
      <c r="E31" s="94" t="n">
        <f aca="false">E30</f>
        <v>500</v>
      </c>
      <c r="F31" s="95" t="n">
        <f aca="false">E31*C31</f>
        <v>2195</v>
      </c>
      <c r="G31" s="346"/>
      <c r="H31" s="138" t="n">
        <f aca="false">E31*0.8</f>
        <v>400</v>
      </c>
      <c r="I31" s="98" t="n">
        <f aca="false">H31*C31</f>
        <v>1756</v>
      </c>
    </row>
    <row r="32" customFormat="false" ht="17.25" hidden="false" customHeight="true" outlineLevel="0" collapsed="false">
      <c r="A32" s="252"/>
      <c r="B32" s="362" t="n">
        <v>56</v>
      </c>
      <c r="C32" s="539" t="n">
        <v>5.27</v>
      </c>
      <c r="D32" s="540" t="n">
        <f aca="false">1000/C32</f>
        <v>189.753320683112</v>
      </c>
      <c r="E32" s="94" t="n">
        <f aca="false">E31</f>
        <v>500</v>
      </c>
      <c r="F32" s="95" t="n">
        <f aca="false">E32*C32</f>
        <v>2635</v>
      </c>
      <c r="G32" s="346"/>
      <c r="H32" s="138" t="n">
        <f aca="false">E32*0.8</f>
        <v>400</v>
      </c>
      <c r="I32" s="98" t="n">
        <f aca="false">H32*C32</f>
        <v>2108</v>
      </c>
    </row>
    <row r="33" customFormat="false" ht="17.25" hidden="false" customHeight="true" outlineLevel="0" collapsed="false">
      <c r="A33" s="252"/>
      <c r="B33" s="362" t="n">
        <v>63</v>
      </c>
      <c r="C33" s="539" t="n">
        <v>5.83</v>
      </c>
      <c r="D33" s="540" t="n">
        <f aca="false">1000/C33</f>
        <v>171.526586620926</v>
      </c>
      <c r="E33" s="94" t="n">
        <f aca="false">E32</f>
        <v>500</v>
      </c>
      <c r="F33" s="95" t="n">
        <f aca="false">E33*C33</f>
        <v>2915</v>
      </c>
      <c r="G33" s="346"/>
      <c r="H33" s="138" t="n">
        <f aca="false">E33*0.8</f>
        <v>400</v>
      </c>
      <c r="I33" s="98" t="n">
        <f aca="false">H33*C33</f>
        <v>2332</v>
      </c>
    </row>
    <row r="34" customFormat="false" ht="17.25" hidden="false" customHeight="true" outlineLevel="0" collapsed="false">
      <c r="A34" s="252"/>
      <c r="B34" s="362" t="n">
        <v>71</v>
      </c>
      <c r="C34" s="539" t="n">
        <v>6.47</v>
      </c>
      <c r="D34" s="540" t="n">
        <f aca="false">1000/C34</f>
        <v>154.559505409583</v>
      </c>
      <c r="E34" s="94" t="n">
        <f aca="false">E33</f>
        <v>500</v>
      </c>
      <c r="F34" s="95" t="n">
        <f aca="false">E34*C34</f>
        <v>3235</v>
      </c>
      <c r="G34" s="346"/>
      <c r="H34" s="138" t="n">
        <f aca="false">E34*0.8</f>
        <v>400</v>
      </c>
      <c r="I34" s="98" t="n">
        <f aca="false">H34*C34</f>
        <v>2588</v>
      </c>
    </row>
    <row r="35" customFormat="false" ht="17.25" hidden="false" customHeight="true" outlineLevel="0" collapsed="false">
      <c r="A35" s="313"/>
      <c r="B35" s="364" t="n">
        <v>80</v>
      </c>
      <c r="C35" s="541" t="n">
        <v>7.18</v>
      </c>
      <c r="D35" s="542" t="n">
        <f aca="false">1000/C35</f>
        <v>139.275766016713</v>
      </c>
      <c r="E35" s="103" t="n">
        <f aca="false">E32</f>
        <v>500</v>
      </c>
      <c r="F35" s="104" t="n">
        <f aca="false">E35*C35</f>
        <v>3590</v>
      </c>
      <c r="G35" s="347"/>
      <c r="H35" s="141" t="n">
        <f aca="false">E35*0.8</f>
        <v>400</v>
      </c>
      <c r="I35" s="107" t="n">
        <f aca="false">H35*C35</f>
        <v>2872</v>
      </c>
    </row>
    <row r="36" customFormat="false" ht="17.25" hidden="false" customHeight="true" outlineLevel="0" collapsed="false">
      <c r="A36" s="215" t="s">
        <v>142</v>
      </c>
      <c r="B36" s="360" t="n">
        <v>32</v>
      </c>
      <c r="C36" s="537" t="n">
        <v>5.43</v>
      </c>
      <c r="D36" s="538" t="n">
        <f aca="false">1000/C36</f>
        <v>184.162062615101</v>
      </c>
      <c r="E36" s="82" t="n">
        <f aca="false">E35</f>
        <v>500</v>
      </c>
      <c r="F36" s="83" t="n">
        <f aca="false">E36*C36</f>
        <v>2715</v>
      </c>
      <c r="G36" s="345"/>
      <c r="H36" s="135" t="n">
        <f aca="false">E36*0.8</f>
        <v>400</v>
      </c>
      <c r="I36" s="86" t="n">
        <f aca="false">H36*C36</f>
        <v>2172</v>
      </c>
    </row>
    <row r="37" customFormat="false" ht="17.25" hidden="false" customHeight="true" outlineLevel="0" collapsed="false">
      <c r="A37" s="252"/>
      <c r="B37" s="362" t="n">
        <v>40</v>
      </c>
      <c r="C37" s="539" t="n">
        <v>6.43</v>
      </c>
      <c r="D37" s="540" t="n">
        <f aca="false">1000/C37</f>
        <v>155.52099533437</v>
      </c>
      <c r="E37" s="94" t="n">
        <f aca="false">E36</f>
        <v>500</v>
      </c>
      <c r="F37" s="95" t="n">
        <f aca="false">E37*C37</f>
        <v>3215</v>
      </c>
      <c r="G37" s="346"/>
      <c r="H37" s="138" t="n">
        <f aca="false">E37*0.8</f>
        <v>400</v>
      </c>
      <c r="I37" s="98" t="n">
        <f aca="false">H37*C37</f>
        <v>2572</v>
      </c>
    </row>
    <row r="38" customFormat="false" ht="17.25" hidden="false" customHeight="true" outlineLevel="0" collapsed="false">
      <c r="A38" s="252"/>
      <c r="B38" s="362" t="n">
        <v>50</v>
      </c>
      <c r="C38" s="539" t="n">
        <v>7.8</v>
      </c>
      <c r="D38" s="540" t="n">
        <f aca="false">1000/C38</f>
        <v>128.205128205128</v>
      </c>
      <c r="E38" s="94" t="n">
        <f aca="false">E37</f>
        <v>500</v>
      </c>
      <c r="F38" s="95" t="n">
        <f aca="false">E38*C38</f>
        <v>3900</v>
      </c>
      <c r="G38" s="346"/>
      <c r="H38" s="138" t="n">
        <f aca="false">E38*0.8</f>
        <v>400</v>
      </c>
      <c r="I38" s="98" t="n">
        <f aca="false">H38*C38</f>
        <v>3120</v>
      </c>
    </row>
    <row r="39" customFormat="false" ht="17.25" hidden="false" customHeight="true" outlineLevel="0" collapsed="false">
      <c r="A39" s="252"/>
      <c r="B39" s="362" t="n">
        <v>63</v>
      </c>
      <c r="C39" s="539" t="n">
        <v>9.43</v>
      </c>
      <c r="D39" s="540" t="n">
        <f aca="false">1000/C39</f>
        <v>106.044538706257</v>
      </c>
      <c r="E39" s="94" t="n">
        <f aca="false">E38</f>
        <v>500</v>
      </c>
      <c r="F39" s="95" t="n">
        <f aca="false">E39*C39</f>
        <v>4715</v>
      </c>
      <c r="G39" s="346"/>
      <c r="H39" s="138" t="n">
        <f aca="false">E39*0.8</f>
        <v>400</v>
      </c>
      <c r="I39" s="98" t="n">
        <f aca="false">H39*C39</f>
        <v>3772</v>
      </c>
    </row>
    <row r="40" customFormat="false" ht="17.25" hidden="false" customHeight="true" outlineLevel="0" collapsed="false">
      <c r="A40" s="252"/>
      <c r="B40" s="362" t="n">
        <v>71</v>
      </c>
      <c r="C40" s="539" t="n">
        <v>10.42</v>
      </c>
      <c r="D40" s="540" t="n">
        <f aca="false">1000/C40</f>
        <v>95.9692898272553</v>
      </c>
      <c r="E40" s="94" t="n">
        <f aca="false">E39</f>
        <v>500</v>
      </c>
      <c r="F40" s="95" t="n">
        <f aca="false">E40*C40</f>
        <v>5210</v>
      </c>
      <c r="G40" s="346"/>
      <c r="H40" s="138" t="n">
        <f aca="false">E40*0.8</f>
        <v>400</v>
      </c>
      <c r="I40" s="98" t="n">
        <f aca="false">H40*C40</f>
        <v>4168</v>
      </c>
    </row>
    <row r="41" customFormat="false" ht="17.25" hidden="false" customHeight="true" outlineLevel="0" collapsed="false">
      <c r="A41" s="252"/>
      <c r="B41" s="362" t="n">
        <v>80</v>
      </c>
      <c r="C41" s="539" t="n">
        <v>11.55</v>
      </c>
      <c r="D41" s="540" t="n">
        <f aca="false">1000/C41</f>
        <v>86.5800865800866</v>
      </c>
      <c r="E41" s="94" t="n">
        <f aca="false">E40</f>
        <v>500</v>
      </c>
      <c r="F41" s="95" t="n">
        <f aca="false">E41*C41</f>
        <v>5775</v>
      </c>
      <c r="G41" s="346"/>
      <c r="H41" s="138" t="n">
        <f aca="false">E41*0.8</f>
        <v>400</v>
      </c>
      <c r="I41" s="98" t="n">
        <f aca="false">H41*C41</f>
        <v>4620</v>
      </c>
    </row>
    <row r="42" customFormat="false" ht="17.25" hidden="false" customHeight="true" outlineLevel="0" collapsed="false">
      <c r="A42" s="252"/>
      <c r="B42" s="362" t="n">
        <v>90</v>
      </c>
      <c r="C42" s="539" t="n">
        <v>12.8</v>
      </c>
      <c r="D42" s="540" t="n">
        <f aca="false">1000/C42</f>
        <v>78.125</v>
      </c>
      <c r="E42" s="94" t="n">
        <f aca="false">E41</f>
        <v>500</v>
      </c>
      <c r="F42" s="95" t="n">
        <f aca="false">E42*C42</f>
        <v>6400</v>
      </c>
      <c r="G42" s="346"/>
      <c r="H42" s="138" t="n">
        <f aca="false">E42*0.8</f>
        <v>400</v>
      </c>
      <c r="I42" s="98" t="n">
        <f aca="false">H42*C42</f>
        <v>5120</v>
      </c>
    </row>
    <row r="43" customFormat="false" ht="17.25" hidden="false" customHeight="true" outlineLevel="0" collapsed="false">
      <c r="A43" s="313"/>
      <c r="B43" s="364" t="n">
        <v>100</v>
      </c>
      <c r="C43" s="541" t="n">
        <v>14.04</v>
      </c>
      <c r="D43" s="542" t="n">
        <f aca="false">1000/C43</f>
        <v>71.2250712250712</v>
      </c>
      <c r="E43" s="103" t="n">
        <f aca="false">E40</f>
        <v>500</v>
      </c>
      <c r="F43" s="104" t="n">
        <f aca="false">E43*C43</f>
        <v>7020</v>
      </c>
      <c r="G43" s="347"/>
      <c r="H43" s="141" t="n">
        <f aca="false">E43*0.8</f>
        <v>400</v>
      </c>
      <c r="I43" s="107" t="n">
        <f aca="false">H43*C43</f>
        <v>5616</v>
      </c>
    </row>
    <row r="44" customFormat="false" ht="17.25" hidden="false" customHeight="true" outlineLevel="0" collapsed="false">
      <c r="A44" s="215" t="s">
        <v>123</v>
      </c>
      <c r="B44" s="360" t="n">
        <v>32</v>
      </c>
      <c r="C44" s="537" t="n">
        <v>9.8</v>
      </c>
      <c r="D44" s="538" t="n">
        <f aca="false">1000/C44</f>
        <v>102.040816326531</v>
      </c>
      <c r="E44" s="82" t="n">
        <f aca="false">E43</f>
        <v>500</v>
      </c>
      <c r="F44" s="83" t="n">
        <f aca="false">E44*C44</f>
        <v>4900</v>
      </c>
      <c r="G44" s="345"/>
      <c r="H44" s="135" t="n">
        <f aca="false">E44*0.8</f>
        <v>400</v>
      </c>
      <c r="I44" s="86" t="n">
        <f aca="false">H44*C44</f>
        <v>3920</v>
      </c>
    </row>
    <row r="45" customFormat="false" ht="17.25" hidden="false" customHeight="true" outlineLevel="0" collapsed="false">
      <c r="A45" s="252"/>
      <c r="B45" s="362" t="n">
        <v>36</v>
      </c>
      <c r="C45" s="539" t="n">
        <v>10.7</v>
      </c>
      <c r="D45" s="540" t="n">
        <f aca="false">1000/C45</f>
        <v>93.4579439252337</v>
      </c>
      <c r="E45" s="94" t="n">
        <f aca="false">E44</f>
        <v>500</v>
      </c>
      <c r="F45" s="95" t="n">
        <f aca="false">E45*C45</f>
        <v>5350</v>
      </c>
      <c r="G45" s="346"/>
      <c r="H45" s="138" t="n">
        <f aca="false">E45*0.8</f>
        <v>400</v>
      </c>
      <c r="I45" s="98" t="n">
        <f aca="false">H45*C45</f>
        <v>4280</v>
      </c>
    </row>
    <row r="46" customFormat="false" ht="17.25" hidden="false" customHeight="true" outlineLevel="0" collapsed="false">
      <c r="A46" s="252"/>
      <c r="B46" s="362" t="n">
        <v>40</v>
      </c>
      <c r="C46" s="539" t="n">
        <v>11.5</v>
      </c>
      <c r="D46" s="540" t="n">
        <f aca="false">1000/C46</f>
        <v>86.9565217391304</v>
      </c>
      <c r="E46" s="94" t="n">
        <f aca="false">E45</f>
        <v>500</v>
      </c>
      <c r="F46" s="95" t="n">
        <f aca="false">E46*C46</f>
        <v>5750</v>
      </c>
      <c r="G46" s="346"/>
      <c r="H46" s="138" t="n">
        <f aca="false">E46*0.8</f>
        <v>400</v>
      </c>
      <c r="I46" s="98" t="n">
        <f aca="false">H46*C46</f>
        <v>4600</v>
      </c>
    </row>
    <row r="47" customFormat="false" ht="17.25" hidden="false" customHeight="true" outlineLevel="0" collapsed="false">
      <c r="A47" s="252"/>
      <c r="B47" s="362" t="n">
        <v>50</v>
      </c>
      <c r="C47" s="539" t="n">
        <v>13.6</v>
      </c>
      <c r="D47" s="540" t="n">
        <f aca="false">1000/C47</f>
        <v>73.5294117647059</v>
      </c>
      <c r="E47" s="94" t="n">
        <f aca="false">E46</f>
        <v>500</v>
      </c>
      <c r="F47" s="95" t="n">
        <f aca="false">E47*C47</f>
        <v>6800</v>
      </c>
      <c r="G47" s="346"/>
      <c r="H47" s="138" t="n">
        <f aca="false">E47*0.8</f>
        <v>400</v>
      </c>
      <c r="I47" s="98" t="n">
        <f aca="false">H47*C47</f>
        <v>5440</v>
      </c>
    </row>
    <row r="48" customFormat="false" ht="17.25" hidden="false" customHeight="true" outlineLevel="0" collapsed="false">
      <c r="A48" s="252"/>
      <c r="B48" s="362" t="n">
        <v>63</v>
      </c>
      <c r="C48" s="539" t="n">
        <v>16.3</v>
      </c>
      <c r="D48" s="540" t="n">
        <f aca="false">1000/C48</f>
        <v>61.3496932515337</v>
      </c>
      <c r="E48" s="94" t="n">
        <f aca="false">E47</f>
        <v>500</v>
      </c>
      <c r="F48" s="95" t="n">
        <f aca="false">E48*C48</f>
        <v>8150</v>
      </c>
      <c r="G48" s="346"/>
      <c r="H48" s="138" t="n">
        <f aca="false">E48*0.8</f>
        <v>400</v>
      </c>
      <c r="I48" s="98" t="n">
        <f aca="false">H48*C48</f>
        <v>6520</v>
      </c>
    </row>
    <row r="49" customFormat="false" ht="17.25" hidden="false" customHeight="true" outlineLevel="0" collapsed="false">
      <c r="A49" s="252"/>
      <c r="B49" s="362" t="n">
        <v>71</v>
      </c>
      <c r="C49" s="539" t="n">
        <v>17.9</v>
      </c>
      <c r="D49" s="540" t="n">
        <f aca="false">1000/C49</f>
        <v>55.8659217877095</v>
      </c>
      <c r="E49" s="94" t="n">
        <f aca="false">E48</f>
        <v>500</v>
      </c>
      <c r="F49" s="95" t="n">
        <f aca="false">E49*C49</f>
        <v>8950</v>
      </c>
      <c r="G49" s="346"/>
      <c r="H49" s="138" t="n">
        <f aca="false">E49*0.8</f>
        <v>400</v>
      </c>
      <c r="I49" s="98" t="n">
        <f aca="false">H49*C49</f>
        <v>7160</v>
      </c>
    </row>
    <row r="50" customFormat="false" ht="17.25" hidden="false" customHeight="true" outlineLevel="0" collapsed="false">
      <c r="A50" s="252"/>
      <c r="B50" s="362" t="n">
        <v>80</v>
      </c>
      <c r="C50" s="539" t="n">
        <v>19.8</v>
      </c>
      <c r="D50" s="540" t="n">
        <f aca="false">1000/C50</f>
        <v>50.5050505050505</v>
      </c>
      <c r="E50" s="94" t="n">
        <f aca="false">E49</f>
        <v>500</v>
      </c>
      <c r="F50" s="95" t="n">
        <f aca="false">E50*C50</f>
        <v>9900</v>
      </c>
      <c r="G50" s="346"/>
      <c r="H50" s="138" t="n">
        <f aca="false">E50*0.8</f>
        <v>400</v>
      </c>
      <c r="I50" s="98" t="n">
        <f aca="false">H50*C50</f>
        <v>7920</v>
      </c>
    </row>
    <row r="51" customFormat="false" ht="17.25" hidden="false" customHeight="true" outlineLevel="0" collapsed="false">
      <c r="A51" s="313"/>
      <c r="B51" s="364" t="n">
        <v>90</v>
      </c>
      <c r="C51" s="541" t="n">
        <v>21.9</v>
      </c>
      <c r="D51" s="542" t="n">
        <f aca="false">1000/C51</f>
        <v>45.662100456621</v>
      </c>
      <c r="E51" s="103" t="n">
        <f aca="false">E48</f>
        <v>500</v>
      </c>
      <c r="F51" s="104" t="n">
        <f aca="false">E51*C51</f>
        <v>10950</v>
      </c>
      <c r="G51" s="347"/>
      <c r="H51" s="141" t="n">
        <f aca="false">E51*0.8</f>
        <v>400</v>
      </c>
      <c r="I51" s="107" t="n">
        <f aca="false">H51*C51</f>
        <v>8760</v>
      </c>
    </row>
    <row r="52" customFormat="false" ht="17.25" hidden="false" customHeight="true" outlineLevel="0" collapsed="false">
      <c r="A52" s="215" t="s">
        <v>136</v>
      </c>
      <c r="B52" s="360" t="n">
        <v>40</v>
      </c>
      <c r="C52" s="537" t="n">
        <v>19.7</v>
      </c>
      <c r="D52" s="538" t="n">
        <f aca="false">1000/C52</f>
        <v>50.761421319797</v>
      </c>
      <c r="E52" s="82" t="n">
        <f aca="false">E51</f>
        <v>500</v>
      </c>
      <c r="F52" s="83" t="n">
        <f aca="false">E52*C52</f>
        <v>9850</v>
      </c>
      <c r="G52" s="345"/>
      <c r="H52" s="135" t="n">
        <f aca="false">E52*0.8</f>
        <v>400</v>
      </c>
      <c r="I52" s="86" t="n">
        <f aca="false">H52*C52</f>
        <v>7880</v>
      </c>
    </row>
    <row r="53" customFormat="false" ht="17.25" hidden="false" customHeight="true" outlineLevel="0" collapsed="false">
      <c r="A53" s="252"/>
      <c r="B53" s="362" t="n">
        <v>50</v>
      </c>
      <c r="C53" s="539" t="n">
        <v>23.3</v>
      </c>
      <c r="D53" s="540" t="n">
        <f aca="false">1000/C53</f>
        <v>42.9184549356223</v>
      </c>
      <c r="E53" s="94" t="n">
        <f aca="false">E52</f>
        <v>500</v>
      </c>
      <c r="F53" s="95" t="n">
        <f aca="false">E53*C53</f>
        <v>11650</v>
      </c>
      <c r="G53" s="346"/>
      <c r="H53" s="138" t="n">
        <f aca="false">E53*0.8</f>
        <v>400</v>
      </c>
      <c r="I53" s="98" t="n">
        <f aca="false">H53*C53</f>
        <v>9320</v>
      </c>
    </row>
    <row r="54" customFormat="false" ht="17.25" hidden="false" customHeight="true" outlineLevel="0" collapsed="false">
      <c r="A54" s="252"/>
      <c r="B54" s="362" t="n">
        <v>63</v>
      </c>
      <c r="C54" s="539" t="n">
        <v>27.7</v>
      </c>
      <c r="D54" s="540" t="n">
        <f aca="false">1000/C54</f>
        <v>36.101083032491</v>
      </c>
      <c r="E54" s="94" t="n">
        <f aca="false">E53</f>
        <v>500</v>
      </c>
      <c r="F54" s="95" t="n">
        <f aca="false">E54*C54</f>
        <v>13850</v>
      </c>
      <c r="G54" s="346"/>
      <c r="H54" s="138" t="n">
        <f aca="false">E54*0.8</f>
        <v>400</v>
      </c>
      <c r="I54" s="98" t="n">
        <f aca="false">H54*C54</f>
        <v>11080</v>
      </c>
    </row>
    <row r="55" customFormat="false" ht="17.25" hidden="false" customHeight="true" outlineLevel="0" collapsed="false">
      <c r="A55" s="252"/>
      <c r="B55" s="362" t="n">
        <v>71</v>
      </c>
      <c r="C55" s="539" t="n">
        <v>30.4</v>
      </c>
      <c r="D55" s="540" t="n">
        <f aca="false">1000/C55</f>
        <v>32.8947368421053</v>
      </c>
      <c r="E55" s="94" t="n">
        <f aca="false">E54</f>
        <v>500</v>
      </c>
      <c r="F55" s="95" t="n">
        <f aca="false">E55*C55</f>
        <v>15200</v>
      </c>
      <c r="G55" s="346"/>
      <c r="H55" s="138" t="n">
        <f aca="false">E55*0.8</f>
        <v>400</v>
      </c>
      <c r="I55" s="98" t="n">
        <f aca="false">H55*C55</f>
        <v>12160</v>
      </c>
    </row>
    <row r="56" customFormat="false" ht="17.25" hidden="false" customHeight="true" outlineLevel="0" collapsed="false">
      <c r="A56" s="252"/>
      <c r="B56" s="362" t="n">
        <v>80</v>
      </c>
      <c r="C56" s="539" t="n">
        <v>33.5</v>
      </c>
      <c r="D56" s="540" t="n">
        <f aca="false">1000/C56</f>
        <v>29.8507462686567</v>
      </c>
      <c r="E56" s="94" t="n">
        <f aca="false">E55</f>
        <v>500</v>
      </c>
      <c r="F56" s="95" t="n">
        <f aca="false">E56*C56</f>
        <v>16750</v>
      </c>
      <c r="G56" s="346"/>
      <c r="H56" s="138" t="n">
        <f aca="false">E56*0.8</f>
        <v>400</v>
      </c>
      <c r="I56" s="98" t="n">
        <f aca="false">H56*C56</f>
        <v>13400</v>
      </c>
    </row>
    <row r="57" customFormat="false" ht="17.25" hidden="false" customHeight="true" outlineLevel="0" collapsed="false">
      <c r="A57" s="252"/>
      <c r="B57" s="362" t="n">
        <v>90</v>
      </c>
      <c r="C57" s="539" t="n">
        <v>36.8</v>
      </c>
      <c r="D57" s="540" t="n">
        <f aca="false">1000/C57</f>
        <v>27.1739130434783</v>
      </c>
      <c r="E57" s="94" t="n">
        <f aca="false">E56</f>
        <v>500</v>
      </c>
      <c r="F57" s="95" t="n">
        <f aca="false">E57*C57</f>
        <v>18400</v>
      </c>
      <c r="G57" s="346"/>
      <c r="H57" s="138" t="n">
        <f aca="false">E57*0.8</f>
        <v>400</v>
      </c>
      <c r="I57" s="98" t="n">
        <f aca="false">H57*C57</f>
        <v>14720</v>
      </c>
    </row>
    <row r="58" customFormat="false" ht="17.25" hidden="false" customHeight="true" outlineLevel="0" collapsed="false">
      <c r="A58" s="252"/>
      <c r="B58" s="362" t="n">
        <v>100</v>
      </c>
      <c r="C58" s="539" t="n">
        <v>40.2</v>
      </c>
      <c r="D58" s="540" t="n">
        <f aca="false">1000/C58</f>
        <v>24.8756218905473</v>
      </c>
      <c r="E58" s="94" t="n">
        <f aca="false">E57</f>
        <v>500</v>
      </c>
      <c r="F58" s="95" t="n">
        <f aca="false">E58*C58</f>
        <v>20100</v>
      </c>
      <c r="G58" s="346"/>
      <c r="H58" s="138" t="n">
        <f aca="false">E58*0.8</f>
        <v>400</v>
      </c>
      <c r="I58" s="98" t="n">
        <f aca="false">H58*C58</f>
        <v>16080</v>
      </c>
    </row>
    <row r="59" customFormat="false" ht="17.25" hidden="false" customHeight="true" outlineLevel="0" collapsed="false">
      <c r="A59" s="313"/>
      <c r="B59" s="364" t="n">
        <v>112</v>
      </c>
      <c r="C59" s="541" t="n">
        <v>44.3</v>
      </c>
      <c r="D59" s="542" t="n">
        <f aca="false">1000/C59</f>
        <v>22.5733634311512</v>
      </c>
      <c r="E59" s="103" t="n">
        <f aca="false">E56</f>
        <v>500</v>
      </c>
      <c r="F59" s="104" t="n">
        <f aca="false">E59*C59</f>
        <v>22150</v>
      </c>
      <c r="G59" s="347"/>
      <c r="H59" s="141" t="n">
        <f aca="false">E59*0.8</f>
        <v>400</v>
      </c>
      <c r="I59" s="107" t="n">
        <f aca="false">H59*C59</f>
        <v>17720</v>
      </c>
    </row>
    <row r="60" customFormat="false" ht="18.75" hidden="false" customHeight="false" outlineLevel="0" collapsed="false">
      <c r="A60" s="142" t="s">
        <v>83</v>
      </c>
      <c r="E60" s="143"/>
      <c r="F60" s="87"/>
      <c r="G60" s="87"/>
      <c r="H60" s="87"/>
      <c r="I60" s="87"/>
      <c r="P60" s="77"/>
    </row>
    <row r="61" customFormat="false" ht="18.75" hidden="false" customHeight="false" outlineLevel="0" collapsed="false">
      <c r="A61" s="142" t="s">
        <v>84</v>
      </c>
    </row>
    <row r="62" customFormat="false" ht="18.75" hidden="false" customHeight="false" outlineLevel="0" collapsed="false">
      <c r="A62" s="144" t="s">
        <v>85</v>
      </c>
    </row>
    <row r="63" customFormat="false" ht="21" hidden="false" customHeight="false" outlineLevel="0" collapsed="false">
      <c r="A63" s="7" t="s">
        <v>1</v>
      </c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63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tru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16.7"/>
    <col collapsed="false" customWidth="true" hidden="true" outlineLevel="0" max="15" min="10" style="0" width="9.14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1"/>
      <c r="C1" s="145" t="s">
        <v>0</v>
      </c>
      <c r="D1" s="145" t="s">
        <v>0</v>
      </c>
      <c r="E1" s="6"/>
      <c r="F1" s="145"/>
      <c r="G1" s="145"/>
      <c r="H1" s="145"/>
      <c r="I1" s="145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D4" s="4" t="s">
        <v>336</v>
      </c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14" t="s">
        <v>337</v>
      </c>
      <c r="E5" s="14"/>
      <c r="F5" s="15"/>
      <c r="G5" s="16" t="s">
        <v>4</v>
      </c>
      <c r="H5" s="16"/>
      <c r="I5" s="16"/>
    </row>
    <row r="6" customFormat="false" ht="24" hidden="false" customHeight="true" outlineLevel="0" collapsed="false">
      <c r="C6" s="8"/>
      <c r="D6" s="8"/>
      <c r="E6" s="8"/>
      <c r="F6" s="8"/>
      <c r="G6" s="453" t="s">
        <v>1</v>
      </c>
      <c r="H6" s="453"/>
      <c r="I6" s="453"/>
    </row>
    <row r="7" customFormat="false" ht="47.25" hidden="false" customHeight="true" outlineLevel="0" collapsed="false">
      <c r="A7" s="335" t="s">
        <v>338</v>
      </c>
      <c r="B7" s="335"/>
      <c r="C7" s="72" t="s">
        <v>339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212" t="s">
        <v>64</v>
      </c>
      <c r="F8" s="213" t="s">
        <v>340</v>
      </c>
      <c r="G8" s="546"/>
      <c r="H8" s="74" t="s">
        <v>64</v>
      </c>
      <c r="I8" s="76" t="s">
        <v>340</v>
      </c>
      <c r="J8" s="214" t="s">
        <v>63</v>
      </c>
      <c r="L8" s="214" t="s">
        <v>341</v>
      </c>
      <c r="N8" s="214" t="s">
        <v>163</v>
      </c>
    </row>
    <row r="9" customFormat="false" ht="18.75" hidden="false" customHeight="false" outlineLevel="0" collapsed="false">
      <c r="A9" s="215"/>
      <c r="B9" s="360" t="s">
        <v>284</v>
      </c>
      <c r="C9" s="543" t="n">
        <v>0.07</v>
      </c>
      <c r="D9" s="538" t="n">
        <f aca="false">1/C9</f>
        <v>14.2857142857143</v>
      </c>
      <c r="E9" s="82"/>
      <c r="F9" s="83" t="n">
        <v>35</v>
      </c>
      <c r="G9" s="314"/>
      <c r="H9" s="135"/>
      <c r="I9" s="86" t="n">
        <f aca="false">F9*0.8</f>
        <v>28</v>
      </c>
      <c r="K9" s="88" t="e">
        <f aca="false">I9/J9-100%</f>
        <v>#DIV/0!</v>
      </c>
      <c r="M9" s="88" t="e">
        <f aca="false">(I9-L9)/L9</f>
        <v>#DIV/0!</v>
      </c>
      <c r="N9" s="0" t="n">
        <v>8.09</v>
      </c>
      <c r="O9" s="88" t="n">
        <f aca="false">(I9-N9)/N9</f>
        <v>2.4610630407911</v>
      </c>
    </row>
    <row r="10" customFormat="false" ht="18.75" hidden="false" customHeight="false" outlineLevel="0" collapsed="false">
      <c r="A10" s="252"/>
      <c r="B10" s="362" t="s">
        <v>285</v>
      </c>
      <c r="C10" s="544" t="n">
        <v>0.119</v>
      </c>
      <c r="D10" s="540" t="n">
        <f aca="false">1/C10</f>
        <v>8.40336134453782</v>
      </c>
      <c r="E10" s="94"/>
      <c r="F10" s="95" t="n">
        <v>36</v>
      </c>
      <c r="G10" s="315"/>
      <c r="H10" s="138"/>
      <c r="I10" s="98" t="n">
        <f aca="false">F10*0.8</f>
        <v>28.8</v>
      </c>
      <c r="J10" s="0" t="n">
        <v>15</v>
      </c>
      <c r="K10" s="88" t="n">
        <f aca="false">I10/J10-100%</f>
        <v>0.92</v>
      </c>
      <c r="M10" s="88" t="e">
        <f aca="false">(I10-L10)/L10</f>
        <v>#DIV/0!</v>
      </c>
      <c r="N10" s="0" t="n">
        <v>9.09</v>
      </c>
      <c r="O10" s="88" t="n">
        <f aca="false">(I10-N10)/N10</f>
        <v>2.16831683168317</v>
      </c>
    </row>
    <row r="11" customFormat="false" ht="18.75" hidden="false" customHeight="false" outlineLevel="0" collapsed="false">
      <c r="A11" s="252"/>
      <c r="B11" s="362" t="s">
        <v>177</v>
      </c>
      <c r="C11" s="544" t="n">
        <v>0.166</v>
      </c>
      <c r="D11" s="540" t="n">
        <f aca="false">1/C11</f>
        <v>6.02409638554217</v>
      </c>
      <c r="E11" s="94"/>
      <c r="F11" s="95" t="n">
        <v>37</v>
      </c>
      <c r="G11" s="315"/>
      <c r="H11" s="138"/>
      <c r="I11" s="98" t="n">
        <f aca="false">F11*0.8</f>
        <v>29.6</v>
      </c>
      <c r="J11" s="0" t="n">
        <v>16</v>
      </c>
      <c r="K11" s="88" t="n">
        <f aca="false">I11/J11-100%</f>
        <v>0.85</v>
      </c>
      <c r="L11" s="0" t="n">
        <v>13.67</v>
      </c>
      <c r="M11" s="88" t="n">
        <f aca="false">(I11-L11)/L11</f>
        <v>1.16532553035845</v>
      </c>
      <c r="N11" s="0" t="n">
        <v>10.09</v>
      </c>
      <c r="O11" s="88" t="n">
        <f aca="false">(I11-N11)/N11</f>
        <v>1.93359762140733</v>
      </c>
    </row>
    <row r="12" customFormat="false" ht="18.75" hidden="false" customHeight="false" outlineLevel="0" collapsed="false">
      <c r="A12" s="252"/>
      <c r="B12" s="362" t="s">
        <v>159</v>
      </c>
      <c r="C12" s="544" t="n">
        <v>0.302</v>
      </c>
      <c r="D12" s="540" t="n">
        <f aca="false">1/C12</f>
        <v>3.3112582781457</v>
      </c>
      <c r="E12" s="94"/>
      <c r="F12" s="95" t="n">
        <v>58</v>
      </c>
      <c r="G12" s="315"/>
      <c r="H12" s="138"/>
      <c r="I12" s="98" t="n">
        <f aca="false">F12*0.8</f>
        <v>46.4</v>
      </c>
      <c r="J12" s="0" t="n">
        <v>26</v>
      </c>
      <c r="K12" s="88" t="n">
        <f aca="false">I12/J12-100%</f>
        <v>0.784615384615385</v>
      </c>
      <c r="L12" s="0" t="n">
        <v>21.18</v>
      </c>
      <c r="M12" s="88" t="n">
        <f aca="false">(I12-L12)/L12</f>
        <v>1.19074598677998</v>
      </c>
      <c r="N12" s="0" t="n">
        <v>16.7</v>
      </c>
      <c r="O12" s="88" t="n">
        <f aca="false">(I12-N12)/N12</f>
        <v>1.77844311377246</v>
      </c>
    </row>
    <row r="13" customFormat="false" ht="18.75" hidden="false" customHeight="false" outlineLevel="0" collapsed="false">
      <c r="A13" s="252"/>
      <c r="B13" s="362" t="s">
        <v>160</v>
      </c>
      <c r="C13" s="544" t="n">
        <v>0.466</v>
      </c>
      <c r="D13" s="540" t="n">
        <f aca="false">1/C13</f>
        <v>2.14592274678112</v>
      </c>
      <c r="E13" s="94"/>
      <c r="F13" s="95" t="n">
        <v>84</v>
      </c>
      <c r="G13" s="315"/>
      <c r="H13" s="138"/>
      <c r="I13" s="98" t="n">
        <f aca="false">F13*0.8</f>
        <v>67.2</v>
      </c>
      <c r="J13" s="0" t="n">
        <v>36</v>
      </c>
      <c r="K13" s="88" t="n">
        <f aca="false">I13/J13-100%</f>
        <v>0.866666666666667</v>
      </c>
      <c r="L13" s="0" t="n">
        <v>32.21</v>
      </c>
      <c r="M13" s="88" t="n">
        <f aca="false">(I13-L13)/L13</f>
        <v>1.08630859981372</v>
      </c>
      <c r="N13" s="0" t="n">
        <v>25.87</v>
      </c>
      <c r="O13" s="88" t="n">
        <f aca="false">(I13-N13)/N13</f>
        <v>1.5976034016235</v>
      </c>
    </row>
    <row r="14" customFormat="false" ht="18.75" hidden="false" customHeight="false" outlineLevel="0" collapsed="false">
      <c r="A14" s="252"/>
      <c r="B14" s="362" t="s">
        <v>161</v>
      </c>
      <c r="C14" s="544" t="n">
        <v>0.705</v>
      </c>
      <c r="D14" s="540" t="n">
        <f aca="false">1/C14</f>
        <v>1.41843971631206</v>
      </c>
      <c r="E14" s="94"/>
      <c r="F14" s="95" t="n">
        <v>125</v>
      </c>
      <c r="G14" s="315"/>
      <c r="H14" s="138"/>
      <c r="I14" s="98" t="n">
        <f aca="false">F14*0.8</f>
        <v>100</v>
      </c>
      <c r="J14" s="0" t="n">
        <v>56</v>
      </c>
      <c r="K14" s="88" t="n">
        <f aca="false">I14/J14-100%</f>
        <v>0.785714285714286</v>
      </c>
      <c r="L14" s="0" t="n">
        <v>48.25</v>
      </c>
      <c r="M14" s="88" t="n">
        <f aca="false">(I14-L14)/L14</f>
        <v>1.07253886010363</v>
      </c>
      <c r="N14" s="0" t="n">
        <v>39.51</v>
      </c>
      <c r="O14" s="88" t="n">
        <f aca="false">(I14-N14)/N14</f>
        <v>1.53100480890914</v>
      </c>
    </row>
    <row r="15" customFormat="false" ht="18.75" hidden="false" customHeight="false" outlineLevel="0" collapsed="false">
      <c r="A15" s="252"/>
      <c r="B15" s="362" t="s">
        <v>286</v>
      </c>
      <c r="C15" s="544" t="n">
        <v>0.978</v>
      </c>
      <c r="D15" s="540" t="n">
        <f aca="false">1/C15</f>
        <v>1.02249488752556</v>
      </c>
      <c r="E15" s="94"/>
      <c r="F15" s="95" t="n">
        <v>195</v>
      </c>
      <c r="G15" s="315"/>
      <c r="H15" s="138"/>
      <c r="I15" s="98" t="n">
        <f aca="false">F15*0.8</f>
        <v>156</v>
      </c>
      <c r="J15" s="0" t="n">
        <v>85</v>
      </c>
      <c r="K15" s="88" t="n">
        <f aca="false">I15/J15-100%</f>
        <v>0.835294117647059</v>
      </c>
      <c r="M15" s="88" t="e">
        <f aca="false">(I15-L15)/L15</f>
        <v>#DIV/0!</v>
      </c>
      <c r="N15" s="0" t="n">
        <v>55.4</v>
      </c>
      <c r="O15" s="88" t="n">
        <f aca="false">(I15-N15)/N15</f>
        <v>1.8158844765343</v>
      </c>
    </row>
    <row r="16" customFormat="false" ht="18.75" hidden="false" customHeight="false" outlineLevel="0" collapsed="false">
      <c r="A16" s="252"/>
      <c r="B16" s="362" t="s">
        <v>287</v>
      </c>
      <c r="C16" s="544" t="n">
        <v>1.295</v>
      </c>
      <c r="D16" s="540" t="n">
        <f aca="false">1/C16</f>
        <v>0.772200772200772</v>
      </c>
      <c r="E16" s="94"/>
      <c r="F16" s="95" t="n">
        <v>260</v>
      </c>
      <c r="G16" s="315"/>
      <c r="H16" s="138"/>
      <c r="I16" s="98" t="n">
        <f aca="false">F16*0.8</f>
        <v>208</v>
      </c>
      <c r="J16" s="0" t="n">
        <v>115</v>
      </c>
      <c r="K16" s="88" t="n">
        <f aca="false">I16/J16-100%</f>
        <v>0.808695652173913</v>
      </c>
      <c r="L16" s="0" t="n">
        <v>97.14</v>
      </c>
      <c r="M16" s="88" t="n">
        <f aca="false">(I16-L16)/L16</f>
        <v>1.14123944821907</v>
      </c>
      <c r="N16" s="0" t="n">
        <v>74.29</v>
      </c>
      <c r="O16" s="88" t="n">
        <f aca="false">(I16-N16)/N16</f>
        <v>1.79983847085745</v>
      </c>
    </row>
    <row r="17" customFormat="false" ht="18.75" hidden="false" customHeight="false" outlineLevel="0" collapsed="false">
      <c r="A17" s="252"/>
      <c r="B17" s="362" t="s">
        <v>288</v>
      </c>
      <c r="C17" s="544" t="n">
        <v>1.455</v>
      </c>
      <c r="D17" s="540" t="n">
        <f aca="false">1/C17</f>
        <v>0.687285223367698</v>
      </c>
      <c r="E17" s="94"/>
      <c r="F17" s="95" t="n">
        <v>340</v>
      </c>
      <c r="G17" s="315"/>
      <c r="H17" s="138"/>
      <c r="I17" s="98" t="n">
        <f aca="false">F17*0.8</f>
        <v>272</v>
      </c>
      <c r="J17" s="0" t="n">
        <v>150</v>
      </c>
      <c r="K17" s="88" t="n">
        <f aca="false">I17/J17-100%</f>
        <v>0.813333333333333</v>
      </c>
      <c r="L17" s="0" t="n">
        <v>132.16</v>
      </c>
      <c r="M17" s="88" t="n">
        <f aca="false">(I17-L17)/L17</f>
        <v>1.05811138014528</v>
      </c>
      <c r="N17" s="0" t="n">
        <v>91.89</v>
      </c>
      <c r="O17" s="88" t="n">
        <f aca="false">(I17-N17)/N17</f>
        <v>1.96006094243117</v>
      </c>
    </row>
    <row r="18" customFormat="false" ht="18.75" hidden="false" customHeight="false" outlineLevel="0" collapsed="false">
      <c r="A18" s="252"/>
      <c r="B18" s="362" t="s">
        <v>289</v>
      </c>
      <c r="C18" s="544" t="n">
        <v>2.041</v>
      </c>
      <c r="D18" s="540" t="n">
        <f aca="false">1/C18</f>
        <v>0.489955903968643</v>
      </c>
      <c r="E18" s="94"/>
      <c r="F18" s="95" t="n">
        <v>410</v>
      </c>
      <c r="G18" s="315"/>
      <c r="H18" s="138"/>
      <c r="I18" s="98" t="n">
        <f aca="false">F18*0.8</f>
        <v>328</v>
      </c>
      <c r="J18" s="0" t="n">
        <v>191</v>
      </c>
      <c r="K18" s="88" t="n">
        <f aca="false">I18/J18-100%</f>
        <v>0.717277486910995</v>
      </c>
      <c r="L18" s="0" t="n">
        <v>156.47</v>
      </c>
      <c r="M18" s="88" t="n">
        <f aca="false">(I18-L18)/L18</f>
        <v>1.09624848213715</v>
      </c>
      <c r="N18" s="0" t="n">
        <v>117.66</v>
      </c>
      <c r="O18" s="88" t="n">
        <f aca="false">(I18-N18)/N18</f>
        <v>1.78769335373109</v>
      </c>
    </row>
    <row r="19" customFormat="false" ht="18.75" hidden="false" customHeight="false" outlineLevel="0" collapsed="false">
      <c r="A19" s="252"/>
      <c r="B19" s="362" t="s">
        <v>290</v>
      </c>
      <c r="C19" s="544" t="n">
        <v>2.243</v>
      </c>
      <c r="D19" s="540" t="n">
        <f aca="false">1/C19</f>
        <v>0.445831475702185</v>
      </c>
      <c r="E19" s="94"/>
      <c r="F19" s="95" t="n">
        <v>580</v>
      </c>
      <c r="G19" s="315"/>
      <c r="H19" s="138"/>
      <c r="I19" s="98" t="n">
        <f aca="false">F19*0.8</f>
        <v>464</v>
      </c>
      <c r="J19" s="0" t="n">
        <v>252</v>
      </c>
      <c r="K19" s="88" t="n">
        <f aca="false">I19/J19-100%</f>
        <v>0.841269841269841</v>
      </c>
      <c r="L19" s="0" t="n">
        <v>193.56</v>
      </c>
      <c r="M19" s="88" t="n">
        <f aca="false">(I19-L19)/L19</f>
        <v>1.39718950196322</v>
      </c>
      <c r="N19" s="0" t="n">
        <v>146.51</v>
      </c>
      <c r="O19" s="88" t="n">
        <f aca="false">(I19-N19)/N19</f>
        <v>2.16701931608764</v>
      </c>
    </row>
    <row r="20" customFormat="false" ht="18.75" hidden="false" customHeight="false" outlineLevel="0" collapsed="false">
      <c r="A20" s="252"/>
      <c r="B20" s="362" t="s">
        <v>291</v>
      </c>
      <c r="C20" s="544" t="n">
        <v>2.955</v>
      </c>
      <c r="D20" s="540" t="n">
        <f aca="false">1/C20</f>
        <v>0.338409475465313</v>
      </c>
      <c r="E20" s="94"/>
      <c r="F20" s="95" t="n">
        <v>630</v>
      </c>
      <c r="G20" s="315"/>
      <c r="H20" s="138"/>
      <c r="I20" s="98" t="n">
        <f aca="false">F20*0.8</f>
        <v>504</v>
      </c>
      <c r="J20" s="0" t="n">
        <v>273</v>
      </c>
      <c r="K20" s="88" t="n">
        <f aca="false">I20/J20-100%</f>
        <v>0.846153846153846</v>
      </c>
      <c r="M20" s="88" t="e">
        <f aca="false">(I20-L20)/L20</f>
        <v>#DIV/0!</v>
      </c>
      <c r="N20" s="0" t="n">
        <v>174.26</v>
      </c>
      <c r="O20" s="88" t="n">
        <f aca="false">(I20-N20)/N20</f>
        <v>1.89223000114771</v>
      </c>
    </row>
    <row r="21" customFormat="false" ht="18.75" hidden="false" customHeight="false" outlineLevel="0" collapsed="false">
      <c r="A21" s="252"/>
      <c r="B21" s="547" t="s">
        <v>292</v>
      </c>
      <c r="C21" s="548" t="n">
        <v>3.51</v>
      </c>
      <c r="D21" s="549" t="n">
        <f aca="false">1/C21</f>
        <v>0.284900284900285</v>
      </c>
      <c r="E21" s="233"/>
      <c r="F21" s="234" t="n">
        <v>850</v>
      </c>
      <c r="G21" s="354"/>
      <c r="H21" s="384"/>
      <c r="I21" s="127" t="n">
        <f aca="false">F21*0.8</f>
        <v>680</v>
      </c>
      <c r="J21" s="0" t="n">
        <v>383</v>
      </c>
      <c r="K21" s="88" t="n">
        <f aca="false">I21/J21-100%</f>
        <v>0.775456919060052</v>
      </c>
      <c r="L21" s="0" t="n">
        <v>309.76</v>
      </c>
      <c r="M21" s="88" t="n">
        <f aca="false">(I21-L21)/L21</f>
        <v>1.1952479338843</v>
      </c>
      <c r="N21" s="0" t="n">
        <v>232</v>
      </c>
      <c r="O21" s="88" t="n">
        <f aca="false">(I21-N21)/N21</f>
        <v>1.93103448275862</v>
      </c>
    </row>
    <row r="22" customFormat="false" ht="18.75" hidden="false" customHeight="false" outlineLevel="0" collapsed="false">
      <c r="A22" s="252"/>
      <c r="B22" s="362" t="s">
        <v>293</v>
      </c>
      <c r="C22" s="544" t="n">
        <v>4.498</v>
      </c>
      <c r="D22" s="540" t="n">
        <f aca="false">1/C22</f>
        <v>0.222321031569586</v>
      </c>
      <c r="E22" s="94"/>
      <c r="F22" s="95" t="n">
        <v>1050</v>
      </c>
      <c r="G22" s="315"/>
      <c r="H22" s="138"/>
      <c r="I22" s="98" t="n">
        <f aca="false">F22*0.8</f>
        <v>840</v>
      </c>
      <c r="J22" s="0" t="n">
        <v>457</v>
      </c>
      <c r="K22" s="88" t="n">
        <f aca="false">I22/J22-100%</f>
        <v>0.838074398249453</v>
      </c>
      <c r="L22" s="0" t="n">
        <v>402.16</v>
      </c>
      <c r="M22" s="88" t="n">
        <f aca="false">(I22-L22)/L22</f>
        <v>1.08872090710165</v>
      </c>
      <c r="N22" s="0" t="n">
        <v>287.6</v>
      </c>
      <c r="O22" s="88" t="n">
        <f aca="false">(I22-N22)/N22</f>
        <v>1.92072322670376</v>
      </c>
    </row>
    <row r="23" customFormat="false" ht="19.5" hidden="false" customHeight="false" outlineLevel="0" collapsed="false">
      <c r="A23" s="313"/>
      <c r="B23" s="364" t="s">
        <v>294</v>
      </c>
      <c r="C23" s="545" t="n">
        <v>6.445</v>
      </c>
      <c r="D23" s="542" t="n">
        <f aca="false">1/C23</f>
        <v>0.155159038013964</v>
      </c>
      <c r="E23" s="103"/>
      <c r="F23" s="104" t="n">
        <v>1400</v>
      </c>
      <c r="G23" s="317"/>
      <c r="H23" s="141"/>
      <c r="I23" s="107" t="n">
        <f aca="false">F23*0.8</f>
        <v>1120</v>
      </c>
      <c r="J23" s="0" t="n">
        <v>726</v>
      </c>
      <c r="K23" s="88" t="n">
        <f aca="false">I23/J23-100%</f>
        <v>0.542699724517906</v>
      </c>
      <c r="M23" s="88" t="e">
        <f aca="false">(I23-L23)/L23</f>
        <v>#DIV/0!</v>
      </c>
      <c r="N23" s="0" t="n">
        <v>288.6</v>
      </c>
      <c r="O23" s="88" t="n">
        <f aca="false">(I23-N23)/N23</f>
        <v>2.88080388080388</v>
      </c>
    </row>
    <row r="24" customFormat="false" ht="31.5" hidden="false" customHeight="true" outlineLevel="0" collapsed="false">
      <c r="A24" s="365" t="s">
        <v>342</v>
      </c>
      <c r="B24" s="365"/>
      <c r="C24" s="214" t="s">
        <v>343</v>
      </c>
      <c r="D24" s="131" t="s">
        <v>56</v>
      </c>
      <c r="E24" s="131" t="s">
        <v>146</v>
      </c>
      <c r="F24" s="131"/>
      <c r="G24" s="131"/>
      <c r="H24" s="243" t="s">
        <v>58</v>
      </c>
      <c r="I24" s="243"/>
    </row>
    <row r="25" customFormat="false" ht="22.5" hidden="false" customHeight="true" outlineLevel="0" collapsed="false">
      <c r="A25" s="365"/>
      <c r="B25" s="365"/>
      <c r="C25" s="214"/>
      <c r="D25" s="131"/>
      <c r="E25" s="74" t="s">
        <v>64</v>
      </c>
      <c r="F25" s="76" t="s">
        <v>65</v>
      </c>
      <c r="G25" s="550" t="s">
        <v>66</v>
      </c>
      <c r="H25" s="245" t="s">
        <v>64</v>
      </c>
      <c r="I25" s="246" t="s">
        <v>65</v>
      </c>
      <c r="J25" s="214" t="s">
        <v>313</v>
      </c>
      <c r="L25" s="214" t="s">
        <v>134</v>
      </c>
    </row>
    <row r="26" customFormat="false" ht="21" hidden="false" customHeight="true" outlineLevel="0" collapsed="false">
      <c r="A26" s="366" t="s">
        <v>147</v>
      </c>
      <c r="B26" s="399" t="n">
        <v>60</v>
      </c>
      <c r="C26" s="217" t="n">
        <v>15</v>
      </c>
      <c r="D26" s="218" t="n">
        <f aca="false">1/C26</f>
        <v>0.0666666666666667</v>
      </c>
      <c r="E26" s="82"/>
      <c r="F26" s="83" t="n">
        <v>7900</v>
      </c>
      <c r="G26" s="345" t="n">
        <f aca="false">F26/1000</f>
        <v>7.9</v>
      </c>
      <c r="H26" s="135"/>
      <c r="I26" s="86" t="n">
        <f aca="false">F26*0.8</f>
        <v>6320</v>
      </c>
      <c r="J26" s="0" t="n">
        <v>1576</v>
      </c>
      <c r="K26" s="88" t="n">
        <f aca="false">I26/J26-100%</f>
        <v>3.01015228426396</v>
      </c>
      <c r="L26" s="0" t="n">
        <v>1540</v>
      </c>
      <c r="M26" s="88" t="n">
        <f aca="false">(I26-L26)/L26</f>
        <v>3.1038961038961</v>
      </c>
    </row>
    <row r="27" customFormat="false" ht="21" hidden="false" customHeight="true" outlineLevel="0" collapsed="false">
      <c r="A27" s="454"/>
      <c r="B27" s="401" t="n">
        <v>70</v>
      </c>
      <c r="C27" s="221" t="n">
        <v>20</v>
      </c>
      <c r="D27" s="218" t="n">
        <f aca="false">1/C27</f>
        <v>0.05</v>
      </c>
      <c r="E27" s="94"/>
      <c r="F27" s="95" t="n">
        <v>9800</v>
      </c>
      <c r="G27" s="346" t="n">
        <f aca="false">F27/1000</f>
        <v>9.8</v>
      </c>
      <c r="H27" s="138"/>
      <c r="I27" s="98" t="n">
        <f aca="false">F27*0.8</f>
        <v>7840</v>
      </c>
      <c r="K27" s="88"/>
      <c r="M27" s="88"/>
      <c r="N27" s="0" t="n">
        <v>1263</v>
      </c>
      <c r="O27" s="88" t="n">
        <f aca="false">(I27-N27)/N27</f>
        <v>5.20744259699129</v>
      </c>
    </row>
    <row r="28" customFormat="false" ht="21" hidden="false" customHeight="true" outlineLevel="0" collapsed="false">
      <c r="A28" s="454"/>
      <c r="B28" s="401" t="n">
        <v>80</v>
      </c>
      <c r="C28" s="221" t="n">
        <v>22.5</v>
      </c>
      <c r="D28" s="218" t="n">
        <f aca="false">1/C28</f>
        <v>0.0444444444444444</v>
      </c>
      <c r="E28" s="94"/>
      <c r="F28" s="95" t="n">
        <v>10900</v>
      </c>
      <c r="G28" s="346" t="n">
        <f aca="false">F28/1000</f>
        <v>10.9</v>
      </c>
      <c r="H28" s="138"/>
      <c r="I28" s="98" t="n">
        <f aca="false">F28*0.8</f>
        <v>8720</v>
      </c>
      <c r="J28" s="0" t="n">
        <v>2136</v>
      </c>
      <c r="K28" s="88" t="n">
        <f aca="false">I28/J28-100%</f>
        <v>3.08239700374532</v>
      </c>
      <c r="L28" s="0" t="n">
        <v>1830</v>
      </c>
      <c r="M28" s="88" t="n">
        <f aca="false">(I28-L28)/L28</f>
        <v>3.76502732240437</v>
      </c>
      <c r="N28" s="0" t="n">
        <v>1539</v>
      </c>
      <c r="O28" s="88" t="n">
        <f aca="false">(I28-N28)/N28</f>
        <v>4.66601689408707</v>
      </c>
    </row>
    <row r="29" customFormat="false" ht="21" hidden="false" customHeight="true" outlineLevel="0" collapsed="false">
      <c r="A29" s="454"/>
      <c r="B29" s="401" t="n">
        <v>90</v>
      </c>
      <c r="C29" s="221" t="n">
        <v>24</v>
      </c>
      <c r="D29" s="218" t="n">
        <f aca="false">1/C29</f>
        <v>0.0416666666666667</v>
      </c>
      <c r="E29" s="94"/>
      <c r="F29" s="95" t="n">
        <v>11600</v>
      </c>
      <c r="G29" s="346" t="n">
        <f aca="false">F29/1000</f>
        <v>11.6</v>
      </c>
      <c r="H29" s="138"/>
      <c r="I29" s="98" t="n">
        <f aca="false">F29*0.8</f>
        <v>9280</v>
      </c>
      <c r="K29" s="88"/>
      <c r="M29" s="88"/>
      <c r="N29" s="0" t="n">
        <v>1719</v>
      </c>
      <c r="O29" s="88" t="n">
        <f aca="false">(I29-N29)/N29</f>
        <v>4.39848749272833</v>
      </c>
    </row>
    <row r="30" customFormat="false" ht="21" hidden="false" customHeight="true" outlineLevel="0" collapsed="false">
      <c r="A30" s="454"/>
      <c r="B30" s="401" t="n">
        <v>100</v>
      </c>
      <c r="C30" s="221" t="n">
        <v>28.5</v>
      </c>
      <c r="D30" s="218" t="n">
        <f aca="false">1/C30</f>
        <v>0.0350877192982456</v>
      </c>
      <c r="E30" s="94"/>
      <c r="F30" s="95" t="n">
        <v>13900</v>
      </c>
      <c r="G30" s="346" t="n">
        <f aca="false">F30/1000</f>
        <v>13.9</v>
      </c>
      <c r="H30" s="138"/>
      <c r="I30" s="98" t="n">
        <f aca="false">F30*0.8</f>
        <v>11120</v>
      </c>
      <c r="J30" s="0" t="n">
        <v>3800</v>
      </c>
      <c r="K30" s="88" t="n">
        <f aca="false">I30/J30-100%</f>
        <v>1.92631578947368</v>
      </c>
      <c r="L30" s="0" t="n">
        <v>2560</v>
      </c>
      <c r="M30" s="88" t="n">
        <f aca="false">(I30-L30)/L30</f>
        <v>3.34375</v>
      </c>
      <c r="N30" s="0" t="n">
        <v>1910</v>
      </c>
      <c r="O30" s="88" t="n">
        <f aca="false">(I30-N30)/N30</f>
        <v>4.82198952879581</v>
      </c>
    </row>
    <row r="31" customFormat="false" ht="21" hidden="false" customHeight="true" outlineLevel="0" collapsed="false">
      <c r="A31" s="454"/>
      <c r="B31" s="401" t="n">
        <v>120</v>
      </c>
      <c r="C31" s="221" t="n">
        <v>35.2</v>
      </c>
      <c r="D31" s="218" t="n">
        <f aca="false">1/C31</f>
        <v>0.0284090909090909</v>
      </c>
      <c r="E31" s="94"/>
      <c r="F31" s="95" t="n">
        <v>17300</v>
      </c>
      <c r="G31" s="346" t="n">
        <f aca="false">F31/1000</f>
        <v>17.3</v>
      </c>
      <c r="H31" s="138"/>
      <c r="I31" s="98" t="n">
        <f aca="false">F31*0.8</f>
        <v>13840</v>
      </c>
      <c r="J31" s="0" t="n">
        <v>3520</v>
      </c>
      <c r="K31" s="88" t="n">
        <f aca="false">I31/J31-100%</f>
        <v>2.93181818181818</v>
      </c>
      <c r="M31" s="88"/>
      <c r="N31" s="0" t="n">
        <v>2341</v>
      </c>
      <c r="O31" s="88" t="n">
        <f aca="false">(I31-N31)/N31</f>
        <v>4.91200341734302</v>
      </c>
    </row>
    <row r="32" customFormat="false" ht="21" hidden="false" customHeight="true" outlineLevel="0" collapsed="false">
      <c r="A32" s="454"/>
      <c r="B32" s="401" t="n">
        <v>140</v>
      </c>
      <c r="C32" s="221" t="n">
        <v>42</v>
      </c>
      <c r="D32" s="218" t="n">
        <f aca="false">1/C32</f>
        <v>0.0238095238095238</v>
      </c>
      <c r="E32" s="233"/>
      <c r="F32" s="234" t="n">
        <v>20000</v>
      </c>
      <c r="G32" s="492" t="n">
        <f aca="false">F32/1000</f>
        <v>20</v>
      </c>
      <c r="H32" s="384"/>
      <c r="I32" s="127" t="n">
        <f aca="false">F32*0.8</f>
        <v>16000</v>
      </c>
      <c r="J32" s="0" t="n">
        <v>3560</v>
      </c>
      <c r="K32" s="88" t="n">
        <f aca="false">I32/J32-100%</f>
        <v>3.49438202247191</v>
      </c>
      <c r="M32" s="88"/>
      <c r="N32" s="0" t="n">
        <v>2872</v>
      </c>
      <c r="O32" s="88" t="n">
        <f aca="false">(I32-N32)/N32</f>
        <v>4.57103064066852</v>
      </c>
    </row>
    <row r="33" customFormat="false" ht="21" hidden="false" customHeight="true" outlineLevel="0" collapsed="false">
      <c r="A33" s="366" t="s">
        <v>148</v>
      </c>
      <c r="B33" s="399" t="n">
        <v>60</v>
      </c>
      <c r="C33" s="217" t="n">
        <v>22.8</v>
      </c>
      <c r="D33" s="218" t="n">
        <f aca="false">1/C33</f>
        <v>0.043859649122807</v>
      </c>
      <c r="E33" s="82"/>
      <c r="F33" s="83" t="n">
        <v>12300</v>
      </c>
      <c r="G33" s="345" t="n">
        <f aca="false">F33/1000</f>
        <v>12.3</v>
      </c>
      <c r="H33" s="135"/>
      <c r="I33" s="86" t="n">
        <f aca="false">F33*0.8</f>
        <v>9840</v>
      </c>
      <c r="J33" s="0" t="n">
        <v>3380</v>
      </c>
      <c r="K33" s="88" t="n">
        <f aca="false">I33/J33-100%</f>
        <v>1.9112426035503</v>
      </c>
      <c r="M33" s="88"/>
      <c r="O33" s="88"/>
    </row>
    <row r="34" customFormat="false" ht="21" hidden="false" customHeight="true" outlineLevel="0" collapsed="false">
      <c r="A34" s="454"/>
      <c r="B34" s="401" t="n">
        <v>80</v>
      </c>
      <c r="C34" s="221" t="n">
        <v>28.79</v>
      </c>
      <c r="D34" s="218" t="n">
        <f aca="false">1/C34</f>
        <v>0.0347342827370615</v>
      </c>
      <c r="E34" s="94"/>
      <c r="F34" s="95" t="n">
        <v>15000</v>
      </c>
      <c r="G34" s="346" t="n">
        <f aca="false">F34/1000</f>
        <v>15</v>
      </c>
      <c r="H34" s="138"/>
      <c r="I34" s="98" t="n">
        <f aca="false">F34*0.8</f>
        <v>12000</v>
      </c>
      <c r="J34" s="0" t="n">
        <v>3472</v>
      </c>
      <c r="K34" s="88" t="n">
        <f aca="false">I34/J34-100%</f>
        <v>2.45622119815668</v>
      </c>
      <c r="M34" s="88"/>
      <c r="N34" s="0" t="n">
        <v>2487</v>
      </c>
      <c r="O34" s="88" t="n">
        <f aca="false">(I34-N34)/N34</f>
        <v>3.82509047044632</v>
      </c>
    </row>
    <row r="35" customFormat="false" ht="21" hidden="false" customHeight="true" outlineLevel="0" collapsed="false">
      <c r="A35" s="454"/>
      <c r="B35" s="401" t="n">
        <v>100</v>
      </c>
      <c r="C35" s="221" t="n">
        <v>45.5</v>
      </c>
      <c r="D35" s="218" t="n">
        <f aca="false">1/C35</f>
        <v>0.021978021978022</v>
      </c>
      <c r="E35" s="94"/>
      <c r="F35" s="95" t="n">
        <v>24000</v>
      </c>
      <c r="G35" s="346" t="n">
        <f aca="false">F35/1000</f>
        <v>24</v>
      </c>
      <c r="H35" s="138"/>
      <c r="I35" s="98" t="n">
        <f aca="false">F35*0.8</f>
        <v>19200</v>
      </c>
      <c r="J35" s="0" t="n">
        <v>4376</v>
      </c>
      <c r="K35" s="88" t="n">
        <f aca="false">I35/J35-100%</f>
        <v>3.38756855575868</v>
      </c>
      <c r="L35" s="0" t="n">
        <v>3600</v>
      </c>
      <c r="M35" s="88" t="n">
        <f aca="false">(I35-L35)/L35</f>
        <v>4.33333333333333</v>
      </c>
      <c r="N35" s="0" t="n">
        <v>3073</v>
      </c>
      <c r="O35" s="88" t="n">
        <f aca="false">(I35-N35)/N35</f>
        <v>5.24796615684998</v>
      </c>
    </row>
    <row r="36" customFormat="false" ht="21" hidden="false" customHeight="true" outlineLevel="0" collapsed="false">
      <c r="A36" s="454"/>
      <c r="B36" s="401" t="n">
        <v>120</v>
      </c>
      <c r="C36" s="221" t="n">
        <v>55</v>
      </c>
      <c r="D36" s="218" t="n">
        <f aca="false">1/C36</f>
        <v>0.0181818181818182</v>
      </c>
      <c r="E36" s="94"/>
      <c r="F36" s="95" t="n">
        <v>29000</v>
      </c>
      <c r="G36" s="346" t="n">
        <f aca="false">F36/1000</f>
        <v>29</v>
      </c>
      <c r="H36" s="138"/>
      <c r="I36" s="98" t="n">
        <f aca="false">F36*0.8</f>
        <v>23200</v>
      </c>
      <c r="J36" s="0" t="n">
        <v>7500</v>
      </c>
      <c r="K36" s="88" t="n">
        <f aca="false">I36/J36-100%</f>
        <v>2.09333333333333</v>
      </c>
      <c r="L36" s="0" t="n">
        <v>4800</v>
      </c>
      <c r="M36" s="88" t="n">
        <f aca="false">(I36-L36)/L36</f>
        <v>3.83333333333333</v>
      </c>
      <c r="N36" s="0" t="n">
        <v>3768</v>
      </c>
      <c r="O36" s="88" t="n">
        <f aca="false">(I36-N36)/N36</f>
        <v>5.15711252653928</v>
      </c>
    </row>
    <row r="37" customFormat="false" ht="21" hidden="false" customHeight="true" outlineLevel="0" collapsed="false">
      <c r="A37" s="454"/>
      <c r="B37" s="401" t="n">
        <v>140</v>
      </c>
      <c r="C37" s="221" t="n">
        <v>65</v>
      </c>
      <c r="D37" s="218" t="n">
        <f aca="false">1/C37</f>
        <v>0.0153846153846154</v>
      </c>
      <c r="E37" s="94"/>
      <c r="F37" s="95" t="n">
        <v>35000</v>
      </c>
      <c r="G37" s="346" t="n">
        <f aca="false">F37/1000</f>
        <v>35</v>
      </c>
      <c r="H37" s="138"/>
      <c r="I37" s="98" t="n">
        <f aca="false">F37*0.8</f>
        <v>28000</v>
      </c>
      <c r="J37" s="0" t="n">
        <v>7040</v>
      </c>
      <c r="K37" s="88" t="n">
        <f aca="false">I37/J37-100%</f>
        <v>2.97727272727273</v>
      </c>
      <c r="N37" s="0" t="n">
        <v>4561</v>
      </c>
      <c r="O37" s="88" t="n">
        <f aca="false">(I37-N37)/N37</f>
        <v>5.13900460425345</v>
      </c>
    </row>
    <row r="38" customFormat="false" ht="21" hidden="false" customHeight="true" outlineLevel="0" collapsed="false">
      <c r="A38" s="454"/>
      <c r="B38" s="401" t="n">
        <v>160</v>
      </c>
      <c r="C38" s="221" t="n">
        <v>68.1</v>
      </c>
      <c r="D38" s="218" t="n">
        <f aca="false">1/C38</f>
        <v>0.0146842878120411</v>
      </c>
      <c r="E38" s="94"/>
      <c r="F38" s="95" t="n">
        <v>37000</v>
      </c>
      <c r="G38" s="346" t="n">
        <f aca="false">F38/1000</f>
        <v>37</v>
      </c>
      <c r="H38" s="138"/>
      <c r="I38" s="98" t="n">
        <f aca="false">F38*0.8</f>
        <v>29600</v>
      </c>
      <c r="J38" s="0" t="n">
        <v>8168</v>
      </c>
      <c r="K38" s="88" t="n">
        <f aca="false">I38/J38-100%</f>
        <v>2.62389813907933</v>
      </c>
      <c r="N38" s="0" t="n">
        <v>5414</v>
      </c>
      <c r="O38" s="88" t="n">
        <f aca="false">(I38-N38)/N38</f>
        <v>4.46730698189878</v>
      </c>
    </row>
    <row r="39" customFormat="false" ht="21" hidden="false" customHeight="true" outlineLevel="0" collapsed="false">
      <c r="A39" s="454"/>
      <c r="B39" s="401" t="n">
        <v>180</v>
      </c>
      <c r="C39" s="221" t="n">
        <v>77.18</v>
      </c>
      <c r="D39" s="218" t="n">
        <f aca="false">1/C39</f>
        <v>0.0129567245400363</v>
      </c>
      <c r="E39" s="94"/>
      <c r="F39" s="95" t="n">
        <v>40000</v>
      </c>
      <c r="G39" s="346" t="n">
        <f aca="false">F39/1000</f>
        <v>40</v>
      </c>
      <c r="H39" s="138"/>
      <c r="I39" s="98" t="n">
        <f aca="false">F39*0.8</f>
        <v>32000</v>
      </c>
      <c r="J39" s="0" t="n">
        <v>8856</v>
      </c>
      <c r="K39" s="88" t="n">
        <f aca="false">I39/J39-100%</f>
        <v>2.613369467028</v>
      </c>
    </row>
    <row r="40" customFormat="false" ht="21" hidden="false" customHeight="true" outlineLevel="0" collapsed="false">
      <c r="A40" s="373"/>
      <c r="B40" s="459" t="n">
        <v>200</v>
      </c>
      <c r="C40" s="312" t="n">
        <v>86.28</v>
      </c>
      <c r="D40" s="551" t="n">
        <f aca="false">1/C40</f>
        <v>0.0115901715345387</v>
      </c>
      <c r="E40" s="103"/>
      <c r="F40" s="104" t="n">
        <v>45000</v>
      </c>
      <c r="G40" s="347" t="n">
        <f aca="false">F40/1000</f>
        <v>45</v>
      </c>
      <c r="H40" s="141"/>
      <c r="I40" s="107" t="n">
        <f aca="false">F40*0.8</f>
        <v>36000</v>
      </c>
      <c r="J40" s="0" t="n">
        <v>9240</v>
      </c>
      <c r="K40" s="88" t="n">
        <f aca="false">I40/J40-100%</f>
        <v>2.8961038961039</v>
      </c>
    </row>
    <row r="41" customFormat="false" ht="18.75" hidden="false" customHeight="false" outlineLevel="0" collapsed="false">
      <c r="A41" s="142" t="s">
        <v>83</v>
      </c>
      <c r="E41" s="143"/>
      <c r="F41" s="87"/>
      <c r="G41" s="87"/>
      <c r="H41" s="87"/>
      <c r="I41" s="87"/>
      <c r="P41" s="77"/>
    </row>
    <row r="42" customFormat="false" ht="18.75" hidden="false" customHeight="false" outlineLevel="0" collapsed="false">
      <c r="A42" s="142" t="s">
        <v>84</v>
      </c>
    </row>
    <row r="43" customFormat="false" ht="18.75" hidden="false" customHeight="false" outlineLevel="0" collapsed="false">
      <c r="A43" s="144" t="s">
        <v>85</v>
      </c>
    </row>
    <row r="44" customFormat="false" ht="21" hidden="false" customHeight="false" outlineLevel="0" collapsed="false">
      <c r="A44" s="7" t="s">
        <v>1</v>
      </c>
    </row>
    <row r="46" customFormat="false" ht="21" hidden="false" customHeight="true" outlineLevel="0" collapsed="false"/>
    <row r="47" customFormat="false" ht="16.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13">
    <mergeCell ref="C3:I3"/>
    <mergeCell ref="G5:I5"/>
    <mergeCell ref="G6:I6"/>
    <mergeCell ref="A7:B8"/>
    <mergeCell ref="C7:C8"/>
    <mergeCell ref="D7:D8"/>
    <mergeCell ref="E7:G7"/>
    <mergeCell ref="H7:I7"/>
    <mergeCell ref="A24:B25"/>
    <mergeCell ref="C24:C25"/>
    <mergeCell ref="D24:D25"/>
    <mergeCell ref="E24:G24"/>
    <mergeCell ref="H24:I24"/>
  </mergeCells>
  <hyperlinks>
    <hyperlink ref="G6" location="СОДЕРжАНИЕ!A1" display="ВЕРНУТЬСЯ К СОДЕРЖАНИЮ"/>
    <hyperlink ref="A44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true" outlineLevel="0" max="7" min="7" style="0" width="10.85"/>
    <col collapsed="false" customWidth="true" hidden="false" outlineLevel="0" max="8" min="8" style="0" width="16.7"/>
    <col collapsed="false" customWidth="true" hidden="false" outlineLevel="0" max="9" min="9" style="0" width="22.28"/>
    <col collapsed="false" customWidth="true" hidden="true" outlineLevel="0" max="10" min="10" style="0" width="9.14"/>
    <col collapsed="false" customWidth="false" hidden="true" outlineLevel="0" max="12" min="11" style="0" width="8.96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4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E5" s="14"/>
      <c r="F5" s="15"/>
      <c r="G5" s="16" t="s">
        <v>4</v>
      </c>
      <c r="H5" s="16"/>
      <c r="I5" s="16"/>
    </row>
    <row r="6" customFormat="false" ht="21.75" hidden="false" customHeight="true" outlineLevel="0" collapsed="false">
      <c r="C6" s="8"/>
      <c r="E6" s="8"/>
      <c r="F6" s="8"/>
      <c r="G6" s="552"/>
      <c r="H6" s="453" t="s">
        <v>1</v>
      </c>
      <c r="I6" s="453"/>
      <c r="J6" s="453"/>
    </row>
    <row r="7" customFormat="false" ht="47.25" hidden="false" customHeight="true" outlineLevel="0" collapsed="false">
      <c r="A7" s="335" t="s">
        <v>344</v>
      </c>
      <c r="B7" s="335"/>
      <c r="C7" s="72" t="s">
        <v>343</v>
      </c>
      <c r="D7" s="73" t="s">
        <v>345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346</v>
      </c>
      <c r="F8" s="76" t="s">
        <v>347</v>
      </c>
      <c r="G8" s="550" t="s">
        <v>66</v>
      </c>
      <c r="H8" s="212" t="s">
        <v>346</v>
      </c>
      <c r="I8" s="213" t="s">
        <v>348</v>
      </c>
    </row>
    <row r="9" customFormat="false" ht="18.75" hidden="false" customHeight="false" outlineLevel="0" collapsed="false">
      <c r="A9" s="366" t="s">
        <v>349</v>
      </c>
      <c r="B9" s="399" t="s">
        <v>317</v>
      </c>
      <c r="C9" s="553" t="n">
        <v>24</v>
      </c>
      <c r="D9" s="218" t="n">
        <f aca="false">I9/C9*1000</f>
        <v>208.333333333333</v>
      </c>
      <c r="E9" s="82" t="n">
        <v>1220</v>
      </c>
      <c r="F9" s="318"/>
      <c r="G9" s="412" t="n">
        <f aca="false">F9*1.2/1000</f>
        <v>0</v>
      </c>
      <c r="H9" s="444" t="n">
        <f aca="false">E9*0.9</f>
        <v>1098</v>
      </c>
      <c r="I9" s="554" t="n">
        <v>5</v>
      </c>
      <c r="J9" s="77" t="n">
        <f aca="false">H9/I9</f>
        <v>219.6</v>
      </c>
      <c r="K9" s="0" t="n">
        <v>48.4</v>
      </c>
      <c r="L9" s="88" t="n">
        <f aca="false">(J9-K9)/K9</f>
        <v>3.53719008264463</v>
      </c>
    </row>
    <row r="10" customFormat="false" ht="18.75" hidden="false" customHeight="false" outlineLevel="0" collapsed="false">
      <c r="A10" s="454" t="s">
        <v>350</v>
      </c>
      <c r="B10" s="401" t="s">
        <v>318</v>
      </c>
      <c r="C10" s="555" t="n">
        <v>55</v>
      </c>
      <c r="D10" s="342" t="n">
        <f aca="false">I10/C10*1000</f>
        <v>118.181818181818</v>
      </c>
      <c r="E10" s="94" t="n">
        <v>1500</v>
      </c>
      <c r="F10" s="322"/>
      <c r="G10" s="469" t="n">
        <f aca="false">F10*1.2/1000</f>
        <v>0</v>
      </c>
      <c r="H10" s="447" t="n">
        <f aca="false">E10*0.9</f>
        <v>1350</v>
      </c>
      <c r="I10" s="556" t="n">
        <v>6.5</v>
      </c>
      <c r="J10" s="77" t="n">
        <f aca="false">H10/I10</f>
        <v>207.692307692308</v>
      </c>
      <c r="K10" s="0" t="n">
        <v>46.2</v>
      </c>
      <c r="L10" s="88" t="n">
        <f aca="false">(J10-K10)/K10</f>
        <v>3.4955044955045</v>
      </c>
    </row>
    <row r="11" customFormat="false" ht="19.5" hidden="false" customHeight="false" outlineLevel="0" collapsed="false">
      <c r="A11" s="373"/>
      <c r="B11" s="459" t="s">
        <v>319</v>
      </c>
      <c r="C11" s="557" t="n">
        <v>65</v>
      </c>
      <c r="D11" s="358" t="n">
        <f aca="false">I11/C11*1000</f>
        <v>100</v>
      </c>
      <c r="E11" s="103" t="n">
        <v>1580</v>
      </c>
      <c r="F11" s="321"/>
      <c r="G11" s="415" t="n">
        <f aca="false">F11*1.2/1000</f>
        <v>0</v>
      </c>
      <c r="H11" s="450" t="n">
        <f aca="false">E11*0.9</f>
        <v>1422</v>
      </c>
      <c r="I11" s="558" t="n">
        <v>6.5</v>
      </c>
      <c r="J11" s="77" t="n">
        <f aca="false">H11/I11</f>
        <v>218.769230769231</v>
      </c>
      <c r="K11" s="0" t="n">
        <f aca="false">K10</f>
        <v>46.2</v>
      </c>
      <c r="L11" s="88" t="n">
        <f aca="false">(J11-K11)/K11</f>
        <v>3.73526473526474</v>
      </c>
    </row>
    <row r="12" customFormat="false" ht="18.75" hidden="false" customHeight="false" outlineLevel="0" collapsed="false">
      <c r="A12" s="366" t="s">
        <v>351</v>
      </c>
      <c r="B12" s="399" t="s">
        <v>317</v>
      </c>
      <c r="C12" s="553" t="n">
        <v>24</v>
      </c>
      <c r="D12" s="218" t="n">
        <f aca="false">I12/C12*1000</f>
        <v>208.333333333333</v>
      </c>
      <c r="E12" s="82" t="n">
        <v>1220</v>
      </c>
      <c r="F12" s="318"/>
      <c r="G12" s="412" t="n">
        <f aca="false">F12*1.2/1000</f>
        <v>0</v>
      </c>
      <c r="H12" s="444" t="n">
        <f aca="false">E12*0.9</f>
        <v>1098</v>
      </c>
      <c r="I12" s="559" t="n">
        <v>5</v>
      </c>
      <c r="J12" s="77" t="n">
        <f aca="false">H12/I12</f>
        <v>219.6</v>
      </c>
      <c r="K12" s="0" t="n">
        <v>47.9</v>
      </c>
      <c r="L12" s="88" t="n">
        <f aca="false">(J12-K12)/K12</f>
        <v>3.58455114822547</v>
      </c>
    </row>
    <row r="13" customFormat="false" ht="18.75" hidden="false" customHeight="false" outlineLevel="0" collapsed="false">
      <c r="B13" s="401" t="s">
        <v>318</v>
      </c>
      <c r="C13" s="555" t="n">
        <v>55</v>
      </c>
      <c r="D13" s="342" t="n">
        <f aca="false">I13/C13*1000</f>
        <v>118.181818181818</v>
      </c>
      <c r="E13" s="94" t="n">
        <v>1500</v>
      </c>
      <c r="F13" s="322"/>
      <c r="G13" s="469" t="n">
        <f aca="false">F13*1.2/1000</f>
        <v>0</v>
      </c>
      <c r="H13" s="447" t="n">
        <f aca="false">E13*0.9</f>
        <v>1350</v>
      </c>
      <c r="I13" s="556" t="n">
        <v>6.5</v>
      </c>
      <c r="J13" s="77" t="n">
        <f aca="false">H13/I13</f>
        <v>207.692307692308</v>
      </c>
      <c r="K13" s="0" t="n">
        <v>46.2</v>
      </c>
      <c r="L13" s="88" t="n">
        <f aca="false">(J13-K13)/K13</f>
        <v>3.4955044955045</v>
      </c>
    </row>
    <row r="14" customFormat="false" ht="19.5" hidden="false" customHeight="false" outlineLevel="0" collapsed="false">
      <c r="A14" s="373"/>
      <c r="B14" s="459" t="s">
        <v>319</v>
      </c>
      <c r="C14" s="557" t="n">
        <v>65</v>
      </c>
      <c r="D14" s="358" t="n">
        <f aca="false">I14/C14*1000</f>
        <v>100</v>
      </c>
      <c r="E14" s="103" t="n">
        <v>1580</v>
      </c>
      <c r="F14" s="321"/>
      <c r="G14" s="415" t="n">
        <f aca="false">F14*1.2/1000</f>
        <v>0</v>
      </c>
      <c r="H14" s="450" t="n">
        <f aca="false">E14*0.9</f>
        <v>1422</v>
      </c>
      <c r="I14" s="560" t="n">
        <v>6.5</v>
      </c>
      <c r="J14" s="77" t="n">
        <f aca="false">H14/I14</f>
        <v>218.769230769231</v>
      </c>
      <c r="K14" s="0" t="n">
        <f aca="false">K13</f>
        <v>46.2</v>
      </c>
      <c r="L14" s="88" t="n">
        <f aca="false">(J14-K14)/K14</f>
        <v>3.73526473526474</v>
      </c>
    </row>
    <row r="15" customFormat="false" ht="18.75" hidden="false" customHeight="false" outlineLevel="0" collapsed="false">
      <c r="A15" s="454" t="s">
        <v>352</v>
      </c>
      <c r="B15" s="505" t="s">
        <v>317</v>
      </c>
      <c r="C15" s="561" t="n">
        <v>20</v>
      </c>
      <c r="D15" s="342" t="n">
        <f aca="false">I15/C15*1000</f>
        <v>225</v>
      </c>
      <c r="E15" s="306" t="n">
        <v>1100</v>
      </c>
      <c r="F15" s="322"/>
      <c r="G15" s="476" t="n">
        <f aca="false">F15*1.2/1000</f>
        <v>0</v>
      </c>
      <c r="H15" s="457" t="n">
        <f aca="false">E15*0.9</f>
        <v>990</v>
      </c>
      <c r="I15" s="554" t="n">
        <v>4.5</v>
      </c>
      <c r="J15" s="77" t="n">
        <f aca="false">H15/I15</f>
        <v>220</v>
      </c>
      <c r="K15" s="0" t="n">
        <v>44.4</v>
      </c>
      <c r="L15" s="88" t="n">
        <f aca="false">(J15-K15)/K15</f>
        <v>3.95495495495496</v>
      </c>
    </row>
    <row r="16" customFormat="false" ht="18.75" hidden="false" customHeight="false" outlineLevel="0" collapsed="false">
      <c r="A16" s="454" t="s">
        <v>350</v>
      </c>
      <c r="B16" s="401" t="s">
        <v>318</v>
      </c>
      <c r="C16" s="555" t="n">
        <v>50</v>
      </c>
      <c r="D16" s="342" t="n">
        <f aca="false">I16/C16*1000</f>
        <v>120</v>
      </c>
      <c r="E16" s="94" t="n">
        <v>1460</v>
      </c>
      <c r="F16" s="322"/>
      <c r="G16" s="469" t="n">
        <f aca="false">F16*1.2/1000</f>
        <v>0</v>
      </c>
      <c r="H16" s="447" t="n">
        <f aca="false">E16*0.9</f>
        <v>1314</v>
      </c>
      <c r="I16" s="556" t="n">
        <v>6</v>
      </c>
      <c r="J16" s="77" t="n">
        <f aca="false">H16/I16</f>
        <v>219</v>
      </c>
      <c r="K16" s="0" t="n">
        <v>43.8</v>
      </c>
      <c r="L16" s="88" t="n">
        <f aca="false">(J16-K16)/K16</f>
        <v>4</v>
      </c>
    </row>
    <row r="17" customFormat="false" ht="19.5" hidden="false" customHeight="false" outlineLevel="0" collapsed="false">
      <c r="A17" s="454"/>
      <c r="B17" s="455" t="s">
        <v>319</v>
      </c>
      <c r="C17" s="562" t="n">
        <v>50</v>
      </c>
      <c r="D17" s="255" t="n">
        <f aca="false">I17/C17*1000</f>
        <v>120</v>
      </c>
      <c r="E17" s="233" t="n">
        <v>1500</v>
      </c>
      <c r="F17" s="320"/>
      <c r="G17" s="486" t="n">
        <f aca="false">F17*1.2/1000</f>
        <v>0</v>
      </c>
      <c r="H17" s="470" t="n">
        <f aca="false">E17*0.9</f>
        <v>1350</v>
      </c>
      <c r="I17" s="560" t="n">
        <v>6</v>
      </c>
      <c r="J17" s="77" t="n">
        <f aca="false">H17/I17</f>
        <v>225</v>
      </c>
      <c r="K17" s="0" t="n">
        <f aca="false">K16</f>
        <v>43.8</v>
      </c>
      <c r="L17" s="88" t="n">
        <f aca="false">(J17-K17)/K17</f>
        <v>4.13698630136986</v>
      </c>
    </row>
    <row r="18" customFormat="false" ht="18.75" hidden="false" customHeight="false" outlineLevel="0" collapsed="false">
      <c r="A18" s="215" t="s">
        <v>353</v>
      </c>
      <c r="B18" s="360" t="s">
        <v>354</v>
      </c>
      <c r="C18" s="563" t="n">
        <v>11.9</v>
      </c>
      <c r="D18" s="538" t="n">
        <f aca="false">I18/C18*1000</f>
        <v>168.067226890756</v>
      </c>
      <c r="E18" s="82"/>
      <c r="F18" s="318"/>
      <c r="G18" s="368" t="n">
        <f aca="false">F18*1.2/1000</f>
        <v>0</v>
      </c>
      <c r="H18" s="564" t="n">
        <f aca="false">E18*0.9</f>
        <v>0</v>
      </c>
      <c r="I18" s="565" t="n">
        <v>2</v>
      </c>
      <c r="J18" s="77" t="n">
        <f aca="false">H18/I18</f>
        <v>0</v>
      </c>
      <c r="K18" s="0" t="n">
        <v>97</v>
      </c>
      <c r="L18" s="88" t="n">
        <f aca="false">(J18-K18)/K18</f>
        <v>-1</v>
      </c>
      <c r="N18" s="77"/>
      <c r="O18" s="77"/>
    </row>
    <row r="19" customFormat="false" ht="18.75" hidden="false" customHeight="false" outlineLevel="0" collapsed="false">
      <c r="A19" s="252" t="s">
        <v>355</v>
      </c>
      <c r="B19" s="362" t="s">
        <v>356</v>
      </c>
      <c r="C19" s="566" t="n">
        <v>17</v>
      </c>
      <c r="D19" s="540" t="n">
        <f aca="false">I19/C19*1000</f>
        <v>58.8235294117647</v>
      </c>
      <c r="E19" s="94" t="n">
        <v>500</v>
      </c>
      <c r="F19" s="319"/>
      <c r="G19" s="372" t="n">
        <f aca="false">F19*1.2/1000</f>
        <v>0</v>
      </c>
      <c r="H19" s="567" t="n">
        <f aca="false">E19*0.9</f>
        <v>450</v>
      </c>
      <c r="I19" s="568" t="n">
        <v>1</v>
      </c>
      <c r="J19" s="77"/>
      <c r="L19" s="88"/>
      <c r="N19" s="77"/>
      <c r="O19" s="77"/>
    </row>
    <row r="20" customFormat="false" ht="18.75" hidden="false" customHeight="false" outlineLevel="0" collapsed="false">
      <c r="A20" s="252"/>
      <c r="B20" s="362" t="s">
        <v>317</v>
      </c>
      <c r="C20" s="566" t="n">
        <v>26</v>
      </c>
      <c r="D20" s="540" t="n">
        <f aca="false">I20/C20*1000</f>
        <v>203.846153846154</v>
      </c>
      <c r="E20" s="94" t="n">
        <v>2400</v>
      </c>
      <c r="F20" s="319"/>
      <c r="G20" s="372" t="n">
        <f aca="false">F20*1.2/1000</f>
        <v>0</v>
      </c>
      <c r="H20" s="567" t="n">
        <f aca="false">E20*0.9</f>
        <v>2160</v>
      </c>
      <c r="I20" s="568" t="n">
        <v>5.3</v>
      </c>
      <c r="J20" s="77"/>
      <c r="L20" s="88"/>
      <c r="N20" s="77"/>
      <c r="O20" s="77"/>
    </row>
    <row r="21" customFormat="false" ht="18.75" hidden="false" customHeight="false" outlineLevel="0" collapsed="false">
      <c r="A21" s="252"/>
      <c r="B21" s="362" t="s">
        <v>317</v>
      </c>
      <c r="C21" s="566" t="n">
        <v>26</v>
      </c>
      <c r="D21" s="540" t="n">
        <f aca="false">I21/C21*1000</f>
        <v>38.4615384615385</v>
      </c>
      <c r="E21" s="94" t="n">
        <v>550</v>
      </c>
      <c r="F21" s="319"/>
      <c r="G21" s="372" t="n">
        <f aca="false">F21*1.2/1000</f>
        <v>0</v>
      </c>
      <c r="H21" s="567" t="n">
        <f aca="false">E21*0.9</f>
        <v>495</v>
      </c>
      <c r="I21" s="568" t="n">
        <v>1</v>
      </c>
      <c r="J21" s="77"/>
      <c r="L21" s="88"/>
      <c r="N21" s="77"/>
      <c r="O21" s="77"/>
    </row>
    <row r="22" customFormat="false" ht="19.5" hidden="false" customHeight="false" outlineLevel="0" collapsed="false">
      <c r="A22" s="313"/>
      <c r="B22" s="364" t="s">
        <v>318</v>
      </c>
      <c r="C22" s="569" t="n">
        <v>58</v>
      </c>
      <c r="D22" s="542" t="n">
        <f aca="false">I22/C22*1000</f>
        <v>113.793103448276</v>
      </c>
      <c r="E22" s="103" t="n">
        <v>2900</v>
      </c>
      <c r="F22" s="321"/>
      <c r="G22" s="376" t="n">
        <f aca="false">F22*1.2/1000</f>
        <v>0</v>
      </c>
      <c r="H22" s="570" t="n">
        <f aca="false">E22*0.9</f>
        <v>2610</v>
      </c>
      <c r="I22" s="571" t="n">
        <v>6.6</v>
      </c>
      <c r="J22" s="77" t="n">
        <f aca="false">H22/I22</f>
        <v>395.454545454546</v>
      </c>
      <c r="K22" s="0" t="n">
        <v>95.5</v>
      </c>
      <c r="L22" s="88" t="n">
        <f aca="false">(J22-K22)/K22</f>
        <v>3.14088529271775</v>
      </c>
      <c r="N22" s="77"/>
      <c r="O22" s="77"/>
    </row>
    <row r="23" customFormat="false" ht="18.75" hidden="false" customHeight="false" outlineLevel="0" collapsed="false">
      <c r="A23" s="142" t="s">
        <v>83</v>
      </c>
      <c r="E23" s="143"/>
      <c r="F23" s="87"/>
      <c r="G23" s="87"/>
      <c r="H23" s="87"/>
      <c r="I23" s="87"/>
      <c r="P23" s="77"/>
    </row>
    <row r="24" customFormat="false" ht="18.75" hidden="false" customHeight="false" outlineLevel="0" collapsed="false">
      <c r="A24" s="142" t="s">
        <v>84</v>
      </c>
    </row>
    <row r="25" customFormat="false" ht="18.75" hidden="false" customHeight="false" outlineLevel="0" collapsed="false">
      <c r="A25" s="144" t="s">
        <v>85</v>
      </c>
    </row>
    <row r="26" customFormat="false" ht="21" hidden="false" customHeight="false" outlineLevel="0" collapsed="false">
      <c r="A26" s="7" t="s">
        <v>1</v>
      </c>
    </row>
    <row r="28" customFormat="false" ht="16.5" hidden="false" customHeight="true" outlineLevel="0" collapsed="false"/>
    <row r="34" customFormat="false" ht="16.5" hidden="false" customHeight="true" outlineLevel="0" collapsed="false"/>
    <row r="35" customFormat="false" ht="33.75" hidden="false" customHeight="true" outlineLevel="0" collapsed="false"/>
    <row r="36" customFormat="false" ht="16.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8">
    <mergeCell ref="C3:I3"/>
    <mergeCell ref="G5:I5"/>
    <mergeCell ref="H6:J6"/>
    <mergeCell ref="A7:B8"/>
    <mergeCell ref="C7:C8"/>
    <mergeCell ref="D7:D8"/>
    <mergeCell ref="E7:G7"/>
    <mergeCell ref="H7:I7"/>
  </mergeCells>
  <hyperlinks>
    <hyperlink ref="H6" location="СОДЕРжАНИЕ!A1" display="ВЕРНУТЬСЯ К СОДЕРЖАНИЮ"/>
    <hyperlink ref="A26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8.14"/>
    <col collapsed="false" customWidth="true" hidden="true" outlineLevel="0" max="16" min="10" style="0" width="9.14"/>
    <col collapsed="false" customWidth="true" hidden="false" outlineLevel="0" max="18" min="17" style="0" width="9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3" customFormat="false" ht="38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C4" s="4"/>
      <c r="E4" s="4"/>
      <c r="F4" s="4"/>
      <c r="H4" s="69" t="n">
        <v>45202</v>
      </c>
      <c r="I4" s="6"/>
    </row>
    <row r="5" customFormat="false" ht="21.75" hidden="false" customHeight="false" outlineLevel="0" collapsed="false">
      <c r="C5" s="4"/>
      <c r="E5" s="4"/>
      <c r="F5" s="4"/>
      <c r="G5" s="70" t="s">
        <v>1</v>
      </c>
      <c r="H5" s="70"/>
      <c r="I5" s="70"/>
    </row>
    <row r="6" customFormat="false" ht="16.5" hidden="false" customHeight="true" outlineLevel="0" collapsed="false">
      <c r="C6" s="14"/>
      <c r="E6" s="14"/>
      <c r="F6" s="15"/>
      <c r="G6" s="16" t="s">
        <v>4</v>
      </c>
      <c r="H6" s="16"/>
      <c r="I6" s="16"/>
    </row>
    <row r="7" customFormat="false" ht="38.25" hidden="false" customHeight="true" outlineLevel="0" collapsed="false">
      <c r="A7" s="71" t="s">
        <v>54</v>
      </c>
      <c r="B7" s="71"/>
      <c r="C7" s="72" t="s">
        <v>55</v>
      </c>
      <c r="D7" s="73" t="s">
        <v>56</v>
      </c>
      <c r="E7" s="73" t="s">
        <v>57</v>
      </c>
      <c r="F7" s="73"/>
      <c r="G7" s="73"/>
      <c r="H7" s="71" t="s">
        <v>58</v>
      </c>
      <c r="I7" s="71"/>
      <c r="J7" s="0" t="s">
        <v>59</v>
      </c>
      <c r="L7" s="0" t="s">
        <v>60</v>
      </c>
      <c r="M7" s="0" t="s">
        <v>61</v>
      </c>
      <c r="N7" s="0" t="s">
        <v>62</v>
      </c>
      <c r="O7" s="0" t="s">
        <v>63</v>
      </c>
    </row>
    <row r="8" customFormat="false" ht="16.5" hidden="false" customHeight="false" outlineLevel="0" collapsed="false">
      <c r="A8" s="71"/>
      <c r="B8" s="71"/>
      <c r="C8" s="72"/>
      <c r="D8" s="73"/>
      <c r="E8" s="74" t="s">
        <v>64</v>
      </c>
      <c r="F8" s="75" t="s">
        <v>65</v>
      </c>
      <c r="G8" s="76" t="s">
        <v>66</v>
      </c>
      <c r="H8" s="74" t="s">
        <v>64</v>
      </c>
      <c r="I8" s="76" t="s">
        <v>65</v>
      </c>
      <c r="J8" s="77"/>
    </row>
    <row r="9" customFormat="false" ht="18.75" hidden="false" customHeight="false" outlineLevel="0" collapsed="false">
      <c r="A9" s="78" t="s">
        <v>67</v>
      </c>
      <c r="B9" s="79" t="n">
        <v>16</v>
      </c>
      <c r="C9" s="80" t="n">
        <v>1.07</v>
      </c>
      <c r="D9" s="81" t="n">
        <f aca="false">1000/C9</f>
        <v>934.579439252336</v>
      </c>
      <c r="E9" s="82" t="n">
        <v>215</v>
      </c>
      <c r="F9" s="83" t="n">
        <f aca="false">E9*C9</f>
        <v>230.05</v>
      </c>
      <c r="G9" s="84" t="n">
        <f aca="false">F9/1000</f>
        <v>0.23005</v>
      </c>
      <c r="H9" s="85" t="n">
        <f aca="false">E9*0.8</f>
        <v>172</v>
      </c>
      <c r="I9" s="86" t="n">
        <f aca="false">H9*C9</f>
        <v>184.04</v>
      </c>
      <c r="J9" s="87" t="n">
        <v>123</v>
      </c>
      <c r="K9" s="88" t="n">
        <f aca="false">(I9-J9)/J9</f>
        <v>0.496260162601626</v>
      </c>
      <c r="L9" s="87"/>
      <c r="M9" s="87"/>
      <c r="N9" s="87"/>
      <c r="O9" s="0" t="n">
        <v>124</v>
      </c>
      <c r="P9" s="88" t="n">
        <f aca="false">(I9-O9)/O9</f>
        <v>0.484193548387097</v>
      </c>
      <c r="Q9" s="89"/>
    </row>
    <row r="10" customFormat="false" ht="18.75" hidden="false" customHeight="false" outlineLevel="0" collapsed="false">
      <c r="A10" s="90"/>
      <c r="B10" s="91" t="n">
        <v>19</v>
      </c>
      <c r="C10" s="92" t="n">
        <v>1.2</v>
      </c>
      <c r="D10" s="93" t="n">
        <f aca="false">1000/C10</f>
        <v>833.333333333333</v>
      </c>
      <c r="E10" s="94" t="n">
        <f aca="false">E9</f>
        <v>215</v>
      </c>
      <c r="F10" s="95" t="n">
        <f aca="false">E10*C10</f>
        <v>258</v>
      </c>
      <c r="G10" s="96" t="n">
        <f aca="false">F10/1000</f>
        <v>0.258</v>
      </c>
      <c r="H10" s="97" t="n">
        <f aca="false">E10*0.8</f>
        <v>172</v>
      </c>
      <c r="I10" s="98" t="n">
        <f aca="false">H10*C10</f>
        <v>206.4</v>
      </c>
      <c r="J10" s="87" t="n">
        <v>136</v>
      </c>
      <c r="K10" s="88" t="n">
        <f aca="false">(I10-J10)/J10</f>
        <v>0.51764705882353</v>
      </c>
      <c r="L10" s="87"/>
      <c r="M10" s="87"/>
      <c r="N10" s="87"/>
      <c r="P10" s="88" t="e">
        <f aca="false">(I10-O10)/O10</f>
        <v>#DIV/0!</v>
      </c>
      <c r="Q10" s="89"/>
    </row>
    <row r="11" customFormat="false" ht="18.75" hidden="false" customHeight="false" outlineLevel="0" collapsed="false">
      <c r="A11" s="90"/>
      <c r="B11" s="91" t="n">
        <v>25</v>
      </c>
      <c r="C11" s="92" t="n">
        <v>1.35</v>
      </c>
      <c r="D11" s="93" t="n">
        <f aca="false">1000/C11</f>
        <v>740.740740740741</v>
      </c>
      <c r="E11" s="94" t="n">
        <v>210</v>
      </c>
      <c r="F11" s="95" t="n">
        <f aca="false">E11*C11</f>
        <v>283.5</v>
      </c>
      <c r="G11" s="96" t="n">
        <f aca="false">F11/1000</f>
        <v>0.2835</v>
      </c>
      <c r="H11" s="97" t="n">
        <f aca="false">E11*0.8</f>
        <v>168</v>
      </c>
      <c r="I11" s="98" t="n">
        <f aca="false">H11*C11</f>
        <v>226.8</v>
      </c>
      <c r="J11" s="87" t="n">
        <v>167</v>
      </c>
      <c r="K11" s="88" t="n">
        <f aca="false">(I11-J11)/J11</f>
        <v>0.358083832335329</v>
      </c>
      <c r="L11" s="87"/>
      <c r="M11" s="87"/>
      <c r="N11" s="87"/>
      <c r="P11" s="88" t="e">
        <f aca="false">(I11-O11)/O11</f>
        <v>#DIV/0!</v>
      </c>
      <c r="Q11" s="89"/>
    </row>
    <row r="12" customFormat="false" ht="18.75" hidden="true" customHeight="false" outlineLevel="0" collapsed="false">
      <c r="A12" s="90"/>
      <c r="B12" s="91" t="n">
        <v>28</v>
      </c>
      <c r="C12" s="92" t="n">
        <v>1.43</v>
      </c>
      <c r="D12" s="93" t="n">
        <f aca="false">1000/C12</f>
        <v>699.300699300699</v>
      </c>
      <c r="E12" s="94" t="n">
        <f aca="false">E11</f>
        <v>210</v>
      </c>
      <c r="F12" s="95" t="n">
        <f aca="false">E12*C12</f>
        <v>300.3</v>
      </c>
      <c r="G12" s="96" t="n">
        <f aca="false">F12/1000</f>
        <v>0.3003</v>
      </c>
      <c r="H12" s="97" t="n">
        <f aca="false">E12*0.8</f>
        <v>168</v>
      </c>
      <c r="I12" s="98" t="n">
        <f aca="false">H12*C12</f>
        <v>240.24</v>
      </c>
      <c r="J12" s="87"/>
      <c r="K12" s="88"/>
      <c r="L12" s="87"/>
      <c r="M12" s="87"/>
      <c r="N12" s="87"/>
      <c r="P12" s="88" t="e">
        <f aca="false">(I12-O12)/O12</f>
        <v>#DIV/0!</v>
      </c>
      <c r="Q12" s="89"/>
    </row>
    <row r="13" customFormat="false" ht="18.75" hidden="false" customHeight="false" outlineLevel="0" collapsed="false">
      <c r="A13" s="90"/>
      <c r="B13" s="91" t="n">
        <v>32</v>
      </c>
      <c r="C13" s="92" t="n">
        <v>1.67</v>
      </c>
      <c r="D13" s="93" t="n">
        <f aca="false">1000/C13</f>
        <v>598.802395209581</v>
      </c>
      <c r="E13" s="94" t="n">
        <f aca="false">E11</f>
        <v>210</v>
      </c>
      <c r="F13" s="95" t="n">
        <f aca="false">E13*C13</f>
        <v>350.7</v>
      </c>
      <c r="G13" s="96" t="n">
        <f aca="false">F13/1000</f>
        <v>0.3507</v>
      </c>
      <c r="H13" s="97" t="n">
        <f aca="false">E13*0.8</f>
        <v>168</v>
      </c>
      <c r="I13" s="98" t="n">
        <f aca="false">H13*C13</f>
        <v>280.56</v>
      </c>
      <c r="J13" s="87" t="n">
        <v>208</v>
      </c>
      <c r="K13" s="88" t="n">
        <f aca="false">(I13-J13)/J13</f>
        <v>0.348846153846154</v>
      </c>
      <c r="L13" s="99"/>
      <c r="M13" s="99"/>
      <c r="N13" s="99"/>
      <c r="P13" s="88" t="e">
        <f aca="false">(I13-O13)/O13</f>
        <v>#DIV/0!</v>
      </c>
      <c r="Q13" s="89"/>
    </row>
    <row r="14" customFormat="false" ht="19.5" hidden="false" customHeight="false" outlineLevel="0" collapsed="false">
      <c r="A14" s="90"/>
      <c r="B14" s="100" t="n">
        <v>35</v>
      </c>
      <c r="C14" s="101" t="n">
        <v>1.76</v>
      </c>
      <c r="D14" s="102" t="n">
        <f aca="false">1000/C14</f>
        <v>568.181818181818</v>
      </c>
      <c r="E14" s="103" t="n">
        <f aca="false">E13</f>
        <v>210</v>
      </c>
      <c r="F14" s="104" t="n">
        <f aca="false">E14*C14</f>
        <v>369.6</v>
      </c>
      <c r="G14" s="105" t="n">
        <f aca="false">F14/1000</f>
        <v>0.3696</v>
      </c>
      <c r="H14" s="106" t="n">
        <f aca="false">E14*0.8</f>
        <v>168</v>
      </c>
      <c r="I14" s="107" t="n">
        <f aca="false">H14*C14</f>
        <v>295.68</v>
      </c>
      <c r="J14" s="87" t="n">
        <v>225</v>
      </c>
      <c r="K14" s="88" t="n">
        <f aca="false">(I14-J14)/J14</f>
        <v>0.314133333333333</v>
      </c>
      <c r="L14" s="87"/>
      <c r="M14" s="87"/>
      <c r="N14" s="87"/>
      <c r="O14" s="0" t="n">
        <v>202</v>
      </c>
      <c r="P14" s="88" t="n">
        <f aca="false">(I14-O14)/O14</f>
        <v>0.463762376237624</v>
      </c>
      <c r="Q14" s="89"/>
    </row>
    <row r="15" customFormat="false" ht="19.5" hidden="true" customHeight="false" outlineLevel="0" collapsed="false">
      <c r="A15" s="108"/>
      <c r="B15" s="109" t="n">
        <v>38</v>
      </c>
      <c r="C15" s="110" t="n">
        <v>2</v>
      </c>
      <c r="D15" s="111" t="n">
        <f aca="false">1000/C15</f>
        <v>500</v>
      </c>
      <c r="E15" s="112" t="n">
        <f aca="false">E14</f>
        <v>210</v>
      </c>
      <c r="F15" s="112" t="n">
        <f aca="false">E15*C15</f>
        <v>420</v>
      </c>
      <c r="G15" s="113" t="n">
        <f aca="false">F15/1000</f>
        <v>0.42</v>
      </c>
      <c r="H15" s="114" t="n">
        <f aca="false">E15*0.8</f>
        <v>168</v>
      </c>
      <c r="I15" s="115" t="n">
        <f aca="false">H15*C15</f>
        <v>336</v>
      </c>
      <c r="J15" s="87"/>
      <c r="K15" s="88"/>
      <c r="L15" s="87"/>
      <c r="M15" s="87"/>
      <c r="N15" s="87"/>
      <c r="P15" s="88" t="e">
        <f aca="false">(I15-O15)/O15</f>
        <v>#DIV/0!</v>
      </c>
      <c r="Q15" s="89"/>
    </row>
    <row r="16" customFormat="false" ht="18.75" hidden="false" customHeight="false" outlineLevel="0" collapsed="false">
      <c r="A16" s="90"/>
      <c r="B16" s="79" t="n">
        <v>41</v>
      </c>
      <c r="C16" s="80" t="n">
        <v>2.1</v>
      </c>
      <c r="D16" s="81" t="n">
        <f aca="false">1000/C16</f>
        <v>476.190476190476</v>
      </c>
      <c r="E16" s="82" t="n">
        <f aca="false">E14</f>
        <v>210</v>
      </c>
      <c r="F16" s="83" t="n">
        <f aca="false">E16*C16</f>
        <v>441</v>
      </c>
      <c r="G16" s="84" t="n">
        <f aca="false">F16/1000</f>
        <v>0.441</v>
      </c>
      <c r="H16" s="85" t="n">
        <f aca="false">E16*0.8</f>
        <v>168</v>
      </c>
      <c r="I16" s="86" t="n">
        <f aca="false">H16*C16</f>
        <v>352.8</v>
      </c>
      <c r="J16" s="87" t="n">
        <v>259</v>
      </c>
      <c r="K16" s="88" t="n">
        <f aca="false">(I16-J16)/J16</f>
        <v>0.362162162162162</v>
      </c>
      <c r="L16" s="87"/>
      <c r="M16" s="87"/>
      <c r="N16" s="87"/>
      <c r="P16" s="88" t="e">
        <f aca="false">(I16-O16)/O16</f>
        <v>#DIV/0!</v>
      </c>
      <c r="Q16" s="89"/>
    </row>
    <row r="17" customFormat="false" ht="18.75" hidden="false" customHeight="false" outlineLevel="0" collapsed="false">
      <c r="A17" s="90"/>
      <c r="B17" s="91" t="n">
        <v>45</v>
      </c>
      <c r="C17" s="92" t="n">
        <v>2.28</v>
      </c>
      <c r="D17" s="93" t="n">
        <f aca="false">1000/C17</f>
        <v>438.59649122807</v>
      </c>
      <c r="E17" s="94" t="n">
        <f aca="false">E16</f>
        <v>210</v>
      </c>
      <c r="F17" s="95" t="n">
        <f aca="false">E17*C17</f>
        <v>478.8</v>
      </c>
      <c r="G17" s="96" t="n">
        <f aca="false">F17/1000</f>
        <v>0.4788</v>
      </c>
      <c r="H17" s="97" t="n">
        <f aca="false">E17*0.8</f>
        <v>168</v>
      </c>
      <c r="I17" s="98" t="n">
        <f aca="false">H17*C17</f>
        <v>383.04</v>
      </c>
      <c r="J17" s="87" t="n">
        <v>274</v>
      </c>
      <c r="K17" s="88" t="n">
        <f aca="false">(I17-J17)/J17</f>
        <v>0.397956204379562</v>
      </c>
      <c r="L17" s="87"/>
      <c r="M17" s="87"/>
      <c r="N17" s="87"/>
      <c r="P17" s="88" t="e">
        <f aca="false">(I17-O17)/O17</f>
        <v>#DIV/0!</v>
      </c>
      <c r="Q17" s="89"/>
    </row>
    <row r="18" customFormat="false" ht="18.75" hidden="false" customHeight="false" outlineLevel="0" collapsed="false">
      <c r="A18" s="90"/>
      <c r="B18" s="91" t="n">
        <v>51</v>
      </c>
      <c r="C18" s="92" t="n">
        <v>2.5</v>
      </c>
      <c r="D18" s="93" t="n">
        <f aca="false">1000/C18</f>
        <v>400</v>
      </c>
      <c r="E18" s="94" t="n">
        <f aca="false">E17</f>
        <v>210</v>
      </c>
      <c r="F18" s="95" t="n">
        <f aca="false">E18*C18</f>
        <v>525</v>
      </c>
      <c r="G18" s="96" t="n">
        <f aca="false">F18/1000</f>
        <v>0.525</v>
      </c>
      <c r="H18" s="97" t="n">
        <f aca="false">E18*0.8</f>
        <v>168</v>
      </c>
      <c r="I18" s="98" t="n">
        <f aca="false">H18*C18</f>
        <v>420</v>
      </c>
      <c r="J18" s="87" t="n">
        <v>295</v>
      </c>
      <c r="K18" s="88" t="n">
        <f aca="false">(I18-J18)/J18</f>
        <v>0.423728813559322</v>
      </c>
      <c r="L18" s="87"/>
      <c r="M18" s="87"/>
      <c r="N18" s="87"/>
      <c r="O18" s="0" t="n">
        <v>293</v>
      </c>
      <c r="P18" s="88" t="n">
        <f aca="false">(I18-O18)/O18</f>
        <v>0.433447098976109</v>
      </c>
      <c r="Q18" s="89"/>
    </row>
    <row r="19" customFormat="false" ht="19.5" hidden="false" customHeight="false" outlineLevel="0" collapsed="false">
      <c r="A19" s="90"/>
      <c r="B19" s="100" t="n">
        <v>55</v>
      </c>
      <c r="C19" s="101" t="n">
        <v>2.7</v>
      </c>
      <c r="D19" s="102" t="n">
        <f aca="false">1000/C19</f>
        <v>370.37037037037</v>
      </c>
      <c r="E19" s="103" t="n">
        <f aca="false">E18</f>
        <v>210</v>
      </c>
      <c r="F19" s="104" t="n">
        <f aca="false">E19*C19</f>
        <v>567</v>
      </c>
      <c r="G19" s="105" t="n">
        <f aca="false">F19/1000</f>
        <v>0.567</v>
      </c>
      <c r="H19" s="106" t="n">
        <f aca="false">E19*0.8</f>
        <v>168</v>
      </c>
      <c r="I19" s="107" t="n">
        <f aca="false">H19*C19</f>
        <v>453.6</v>
      </c>
      <c r="J19" s="87" t="n">
        <v>334</v>
      </c>
      <c r="K19" s="88" t="n">
        <f aca="false">(I19-J19)/J19</f>
        <v>0.358083832335329</v>
      </c>
      <c r="L19" s="87"/>
      <c r="M19" s="87"/>
      <c r="N19" s="87"/>
      <c r="P19" s="88" t="e">
        <f aca="false">(I19-O19)/O19</f>
        <v>#DIV/0!</v>
      </c>
      <c r="Q19" s="89"/>
    </row>
    <row r="20" customFormat="false" ht="19.5" hidden="true" customHeight="false" outlineLevel="0" collapsed="false">
      <c r="A20" s="116"/>
      <c r="B20" s="117" t="n">
        <v>57</v>
      </c>
      <c r="C20" s="118" t="n">
        <v>3</v>
      </c>
      <c r="D20" s="119" t="n">
        <f aca="false">1000/C20</f>
        <v>333.333333333333</v>
      </c>
      <c r="E20" s="112" t="n">
        <f aca="false">E19</f>
        <v>210</v>
      </c>
      <c r="F20" s="112" t="n">
        <f aca="false">E20*C20</f>
        <v>630</v>
      </c>
      <c r="G20" s="113" t="n">
        <f aca="false">F20/1000</f>
        <v>0.63</v>
      </c>
      <c r="H20" s="114" t="n">
        <f aca="false">E20*0.8</f>
        <v>168</v>
      </c>
      <c r="I20" s="115" t="n">
        <f aca="false">H20*C20</f>
        <v>504</v>
      </c>
      <c r="J20" s="87"/>
      <c r="K20" s="88" t="e">
        <f aca="false">(I20-J20)/J20</f>
        <v>#DIV/0!</v>
      </c>
      <c r="L20" s="87"/>
      <c r="M20" s="87"/>
      <c r="N20" s="87"/>
      <c r="P20" s="88" t="e">
        <f aca="false">(I20-O20)/O20</f>
        <v>#DIV/0!</v>
      </c>
      <c r="Q20" s="89"/>
    </row>
    <row r="21" customFormat="false" ht="18.75" hidden="false" customHeight="false" outlineLevel="0" collapsed="false">
      <c r="A21" s="78" t="s">
        <v>68</v>
      </c>
      <c r="B21" s="79" t="n">
        <v>64</v>
      </c>
      <c r="C21" s="80" t="n">
        <v>3.8</v>
      </c>
      <c r="D21" s="81" t="n">
        <f aca="false">1000/C21</f>
        <v>263.157894736842</v>
      </c>
      <c r="E21" s="82" t="n">
        <f aca="false">E20</f>
        <v>210</v>
      </c>
      <c r="F21" s="83" t="n">
        <f aca="false">E21*C21</f>
        <v>798</v>
      </c>
      <c r="G21" s="84" t="n">
        <f aca="false">F21/1000</f>
        <v>0.798</v>
      </c>
      <c r="H21" s="85" t="n">
        <f aca="false">E21*0.8</f>
        <v>168</v>
      </c>
      <c r="I21" s="86" t="n">
        <f aca="false">H21*C21</f>
        <v>638.4</v>
      </c>
      <c r="J21" s="87" t="n">
        <v>415</v>
      </c>
      <c r="K21" s="88" t="n">
        <f aca="false">(I21-J21)/J21</f>
        <v>0.538313253012048</v>
      </c>
      <c r="L21" s="99"/>
      <c r="M21" s="99"/>
      <c r="N21" s="99"/>
      <c r="P21" s="88" t="e">
        <f aca="false">(I21-O21)/O21</f>
        <v>#DIV/0!</v>
      </c>
      <c r="Q21" s="89"/>
    </row>
    <row r="22" customFormat="false" ht="19.5" hidden="false" customHeight="false" outlineLevel="0" collapsed="false">
      <c r="A22" s="120"/>
      <c r="B22" s="100" t="n">
        <v>70</v>
      </c>
      <c r="C22" s="101" t="n">
        <v>4.48</v>
      </c>
      <c r="D22" s="102" t="n">
        <f aca="false">1000/C22</f>
        <v>223.214285714286</v>
      </c>
      <c r="E22" s="103" t="n">
        <f aca="false">E21</f>
        <v>210</v>
      </c>
      <c r="F22" s="104" t="n">
        <f aca="false">E22*C22</f>
        <v>940.8</v>
      </c>
      <c r="G22" s="105" t="n">
        <f aca="false">F22/1000</f>
        <v>0.9408</v>
      </c>
      <c r="H22" s="106" t="n">
        <f aca="false">E22*0.8</f>
        <v>168</v>
      </c>
      <c r="I22" s="107" t="n">
        <f aca="false">H22*C22</f>
        <v>752.64</v>
      </c>
      <c r="J22" s="87"/>
      <c r="K22" s="88"/>
      <c r="L22" s="87"/>
      <c r="M22" s="87"/>
      <c r="N22" s="87"/>
      <c r="P22" s="88" t="e">
        <f aca="false">(I22-O22)/O22</f>
        <v>#DIV/0!</v>
      </c>
      <c r="Q22" s="89"/>
    </row>
    <row r="23" customFormat="false" ht="18.75" hidden="false" customHeight="false" outlineLevel="0" collapsed="false">
      <c r="A23" s="78" t="s">
        <v>69</v>
      </c>
      <c r="B23" s="121" t="s">
        <v>70</v>
      </c>
      <c r="C23" s="80" t="n">
        <v>4</v>
      </c>
      <c r="D23" s="81" t="n">
        <f aca="false">1000/C23</f>
        <v>250</v>
      </c>
      <c r="E23" s="82" t="n">
        <f aca="false">E22</f>
        <v>210</v>
      </c>
      <c r="F23" s="83" t="n">
        <f aca="false">E23*C23</f>
        <v>840</v>
      </c>
      <c r="G23" s="84" t="n">
        <f aca="false">F23/1000</f>
        <v>0.84</v>
      </c>
      <c r="H23" s="122" t="n">
        <f aca="false">E23*0.8</f>
        <v>168</v>
      </c>
      <c r="I23" s="123" t="n">
        <f aca="false">H23*C23</f>
        <v>672</v>
      </c>
      <c r="J23" s="87" t="n">
        <v>501</v>
      </c>
      <c r="K23" s="88" t="n">
        <f aca="false">(I23-J23)/J23</f>
        <v>0.341317365269461</v>
      </c>
      <c r="L23" s="124"/>
      <c r="M23" s="124"/>
      <c r="N23" s="124"/>
      <c r="P23" s="88" t="e">
        <f aca="false">(I23-O23)/O23</f>
        <v>#DIV/0!</v>
      </c>
      <c r="Q23" s="89"/>
    </row>
    <row r="24" customFormat="false" ht="18.75" hidden="false" customHeight="false" outlineLevel="0" collapsed="false">
      <c r="A24" s="90"/>
      <c r="B24" s="91" t="n">
        <v>70</v>
      </c>
      <c r="C24" s="92" t="n">
        <v>4.58</v>
      </c>
      <c r="D24" s="93" t="n">
        <f aca="false">1000/C24</f>
        <v>218.340611353712</v>
      </c>
      <c r="E24" s="94" t="n">
        <f aca="false">E23</f>
        <v>210</v>
      </c>
      <c r="F24" s="95" t="n">
        <f aca="false">E24*C24</f>
        <v>961.8</v>
      </c>
      <c r="G24" s="96" t="n">
        <f aca="false">F24/1000</f>
        <v>0.9618</v>
      </c>
      <c r="H24" s="97" t="n">
        <f aca="false">E24*0.8</f>
        <v>168</v>
      </c>
      <c r="I24" s="98" t="n">
        <f aca="false">H24*C24</f>
        <v>769.44</v>
      </c>
      <c r="J24" s="87" t="n">
        <v>531</v>
      </c>
      <c r="K24" s="88" t="n">
        <f aca="false">(I24-J24)/J24</f>
        <v>0.449039548022599</v>
      </c>
      <c r="L24" s="87"/>
      <c r="M24" s="87"/>
      <c r="N24" s="87"/>
      <c r="O24" s="0" t="n">
        <v>504</v>
      </c>
      <c r="P24" s="88" t="n">
        <f aca="false">(I24-O24)/O24</f>
        <v>0.526666666666667</v>
      </c>
      <c r="Q24" s="89"/>
    </row>
    <row r="25" customFormat="false" ht="18.75" hidden="false" customHeight="false" outlineLevel="0" collapsed="false">
      <c r="A25" s="90"/>
      <c r="B25" s="125" t="s">
        <v>71</v>
      </c>
      <c r="C25" s="92" t="n">
        <v>4.8</v>
      </c>
      <c r="D25" s="93" t="n">
        <f aca="false">1000/C25</f>
        <v>208.333333333333</v>
      </c>
      <c r="E25" s="94" t="n">
        <f aca="false">E24</f>
        <v>210</v>
      </c>
      <c r="F25" s="95" t="n">
        <f aca="false">E25*C25</f>
        <v>1008</v>
      </c>
      <c r="G25" s="96" t="n">
        <f aca="false">F25/1000</f>
        <v>1.008</v>
      </c>
      <c r="H25" s="97" t="n">
        <f aca="false">E25*0.8</f>
        <v>168</v>
      </c>
      <c r="I25" s="98" t="n">
        <f aca="false">H25*C25</f>
        <v>806.4</v>
      </c>
      <c r="J25" s="87" t="n">
        <v>568</v>
      </c>
      <c r="K25" s="88" t="n">
        <f aca="false">(I25-J25)/J25</f>
        <v>0.419718309859155</v>
      </c>
      <c r="L25" s="87"/>
      <c r="M25" s="87"/>
      <c r="N25" s="87"/>
      <c r="P25" s="88"/>
      <c r="Q25" s="89"/>
    </row>
    <row r="26" customFormat="false" ht="19.5" hidden="false" customHeight="false" outlineLevel="0" collapsed="false">
      <c r="A26" s="120"/>
      <c r="B26" s="100" t="n">
        <v>90</v>
      </c>
      <c r="C26" s="101" t="n">
        <v>5.8</v>
      </c>
      <c r="D26" s="102" t="n">
        <f aca="false">1000/C26</f>
        <v>172.413793103448</v>
      </c>
      <c r="E26" s="103" t="n">
        <f aca="false">E25</f>
        <v>210</v>
      </c>
      <c r="F26" s="104" t="n">
        <f aca="false">E26*C26</f>
        <v>1218</v>
      </c>
      <c r="G26" s="105" t="n">
        <f aca="false">F26/1000</f>
        <v>1.218</v>
      </c>
      <c r="H26" s="126" t="n">
        <f aca="false">E26*0.8</f>
        <v>168</v>
      </c>
      <c r="I26" s="127" t="n">
        <f aca="false">H26*C26</f>
        <v>974.4</v>
      </c>
      <c r="J26" s="87" t="n">
        <v>692</v>
      </c>
      <c r="K26" s="88" t="n">
        <f aca="false">(I26-J26)/J26</f>
        <v>0.408092485549133</v>
      </c>
      <c r="L26" s="87"/>
      <c r="M26" s="87"/>
      <c r="N26" s="87"/>
      <c r="P26" s="88"/>
      <c r="Q26" s="89"/>
    </row>
    <row r="27" customFormat="false" ht="18.75" hidden="false" customHeight="false" outlineLevel="0" collapsed="false">
      <c r="A27" s="78" t="s">
        <v>72</v>
      </c>
      <c r="B27" s="79" t="n">
        <v>90</v>
      </c>
      <c r="C27" s="80" t="n">
        <v>7.8</v>
      </c>
      <c r="D27" s="81" t="n">
        <f aca="false">1000/C27</f>
        <v>128.205128205128</v>
      </c>
      <c r="E27" s="82" t="n">
        <f aca="false">E26</f>
        <v>210</v>
      </c>
      <c r="F27" s="83" t="n">
        <f aca="false">E27*C27</f>
        <v>1638</v>
      </c>
      <c r="G27" s="84" t="n">
        <f aca="false">F27/1000</f>
        <v>1.638</v>
      </c>
      <c r="H27" s="85" t="n">
        <f aca="false">E27*0.8</f>
        <v>168</v>
      </c>
      <c r="I27" s="86" t="n">
        <f aca="false">H27*C27</f>
        <v>1310.4</v>
      </c>
      <c r="J27" s="87" t="n">
        <v>1052</v>
      </c>
      <c r="K27" s="88" t="n">
        <f aca="false">(I27-J27)/J27</f>
        <v>0.245627376425855</v>
      </c>
      <c r="L27" s="87"/>
      <c r="M27" s="87"/>
      <c r="N27" s="87"/>
      <c r="P27" s="88"/>
      <c r="Q27" s="89"/>
    </row>
    <row r="28" customFormat="false" ht="18.75" hidden="false" customHeight="false" outlineLevel="0" collapsed="false">
      <c r="A28" s="90"/>
      <c r="B28" s="91" t="n">
        <v>95</v>
      </c>
      <c r="C28" s="92" t="n">
        <v>8.3</v>
      </c>
      <c r="D28" s="93" t="n">
        <f aca="false">1000/C28</f>
        <v>120.481927710843</v>
      </c>
      <c r="E28" s="94" t="n">
        <f aca="false">E27</f>
        <v>210</v>
      </c>
      <c r="F28" s="95" t="n">
        <f aca="false">E28*C28</f>
        <v>1743</v>
      </c>
      <c r="G28" s="96" t="n">
        <f aca="false">F28/1000</f>
        <v>1.743</v>
      </c>
      <c r="H28" s="97" t="n">
        <f aca="false">E28*0.8</f>
        <v>168</v>
      </c>
      <c r="I28" s="98" t="n">
        <f aca="false">H28*C28</f>
        <v>1394.4</v>
      </c>
      <c r="J28" s="87" t="n">
        <v>1000</v>
      </c>
      <c r="K28" s="88" t="n">
        <f aca="false">(I28-J28)/J28</f>
        <v>0.3944</v>
      </c>
      <c r="L28" s="87"/>
      <c r="M28" s="87"/>
      <c r="N28" s="87"/>
      <c r="P28" s="88"/>
      <c r="Q28" s="89"/>
    </row>
    <row r="29" customFormat="false" ht="18.75" hidden="false" customHeight="false" outlineLevel="0" collapsed="false">
      <c r="A29" s="90"/>
      <c r="B29" s="125" t="s">
        <v>73</v>
      </c>
      <c r="C29" s="92" t="n">
        <v>9.2</v>
      </c>
      <c r="D29" s="93" t="n">
        <f aca="false">1000/C29</f>
        <v>108.695652173913</v>
      </c>
      <c r="E29" s="94" t="n">
        <f aca="false">E28</f>
        <v>210</v>
      </c>
      <c r="F29" s="95" t="n">
        <f aca="false">E29*C29</f>
        <v>1932</v>
      </c>
      <c r="G29" s="96" t="n">
        <f aca="false">F29/1000</f>
        <v>1.932</v>
      </c>
      <c r="H29" s="97" t="n">
        <f aca="false">E29*0.8</f>
        <v>168</v>
      </c>
      <c r="I29" s="98" t="n">
        <f aca="false">H29*C29</f>
        <v>1545.6</v>
      </c>
      <c r="J29" s="87" t="n">
        <v>1043</v>
      </c>
      <c r="K29" s="88" t="n">
        <f aca="false">(I29-J29)/J29</f>
        <v>0.481879194630872</v>
      </c>
      <c r="L29" s="87"/>
      <c r="M29" s="87"/>
      <c r="N29" s="87"/>
      <c r="P29" s="88"/>
      <c r="Q29" s="89"/>
    </row>
    <row r="30" customFormat="false" ht="18.75" hidden="false" customHeight="false" outlineLevel="0" collapsed="false">
      <c r="A30" s="90"/>
      <c r="B30" s="91" t="n">
        <v>110</v>
      </c>
      <c r="C30" s="128" t="n">
        <v>9.85</v>
      </c>
      <c r="D30" s="93" t="n">
        <f aca="false">1000/C30</f>
        <v>101.522842639594</v>
      </c>
      <c r="E30" s="94" t="n">
        <v>220</v>
      </c>
      <c r="F30" s="95" t="n">
        <f aca="false">E30*C30</f>
        <v>2167</v>
      </c>
      <c r="G30" s="96" t="n">
        <f aca="false">F30/1000</f>
        <v>2.167</v>
      </c>
      <c r="H30" s="97" t="n">
        <f aca="false">E30*0.8</f>
        <v>176</v>
      </c>
      <c r="I30" s="98" t="n">
        <f aca="false">H30*C30</f>
        <v>1733.6</v>
      </c>
      <c r="J30" s="87" t="n">
        <v>1210</v>
      </c>
      <c r="K30" s="88" t="n">
        <f aca="false">(I30-J30)/J30</f>
        <v>0.432727272727273</v>
      </c>
      <c r="L30" s="87"/>
      <c r="M30" s="87"/>
      <c r="N30" s="87"/>
      <c r="P30" s="88"/>
      <c r="Q30" s="89"/>
    </row>
    <row r="31" customFormat="false" ht="18.75" hidden="false" customHeight="false" outlineLevel="0" collapsed="false">
      <c r="A31" s="90"/>
      <c r="B31" s="91" t="n">
        <v>120</v>
      </c>
      <c r="C31" s="128" t="n">
        <v>10.5</v>
      </c>
      <c r="D31" s="93" t="n">
        <f aca="false">1000/C31</f>
        <v>95.2380952380952</v>
      </c>
      <c r="E31" s="94" t="n">
        <f aca="false">E30</f>
        <v>220</v>
      </c>
      <c r="F31" s="95" t="n">
        <f aca="false">E31*C31</f>
        <v>2310</v>
      </c>
      <c r="G31" s="96" t="n">
        <f aca="false">F31/1000</f>
        <v>2.31</v>
      </c>
      <c r="H31" s="97" t="n">
        <f aca="false">E31*0.8</f>
        <v>176</v>
      </c>
      <c r="I31" s="98" t="n">
        <f aca="false">H31*C31</f>
        <v>1848</v>
      </c>
      <c r="J31" s="87" t="n">
        <v>1333</v>
      </c>
      <c r="K31" s="88" t="n">
        <f aca="false">(I31-J31)/J31</f>
        <v>0.386346586646662</v>
      </c>
      <c r="L31" s="87"/>
      <c r="M31" s="87"/>
      <c r="N31" s="87"/>
      <c r="P31" s="88"/>
      <c r="Q31" s="89"/>
    </row>
    <row r="32" customFormat="false" ht="18.75" hidden="false" customHeight="false" outlineLevel="0" collapsed="false">
      <c r="A32" s="90"/>
      <c r="B32" s="91" t="n">
        <v>127</v>
      </c>
      <c r="C32" s="128" t="n">
        <v>11</v>
      </c>
      <c r="D32" s="93" t="n">
        <f aca="false">1000/C32</f>
        <v>90.9090909090909</v>
      </c>
      <c r="E32" s="94" t="n">
        <f aca="false">E31</f>
        <v>220</v>
      </c>
      <c r="F32" s="95" t="n">
        <f aca="false">E32*C32</f>
        <v>2420</v>
      </c>
      <c r="G32" s="96" t="n">
        <f aca="false">F32/1000</f>
        <v>2.42</v>
      </c>
      <c r="H32" s="97" t="n">
        <f aca="false">E32*0.8</f>
        <v>176</v>
      </c>
      <c r="I32" s="98" t="n">
        <f aca="false">H32*C32</f>
        <v>1936</v>
      </c>
      <c r="J32" s="87" t="n">
        <v>1391</v>
      </c>
      <c r="K32" s="88" t="n">
        <f aca="false">(I32-J32)/J32</f>
        <v>0.391804457225018</v>
      </c>
      <c r="L32" s="87"/>
      <c r="M32" s="87"/>
      <c r="N32" s="87"/>
      <c r="P32" s="88"/>
      <c r="Q32" s="89"/>
    </row>
    <row r="33" customFormat="false" ht="19.5" hidden="false" customHeight="false" outlineLevel="0" collapsed="false">
      <c r="A33" s="120"/>
      <c r="B33" s="129" t="s">
        <v>74</v>
      </c>
      <c r="C33" s="130" t="n">
        <v>13.7</v>
      </c>
      <c r="D33" s="102" t="n">
        <f aca="false">1000/C33</f>
        <v>72.992700729927</v>
      </c>
      <c r="E33" s="103" t="n">
        <v>240</v>
      </c>
      <c r="F33" s="104" t="n">
        <f aca="false">E33*C33</f>
        <v>3288</v>
      </c>
      <c r="G33" s="105" t="n">
        <f aca="false">F33/1000</f>
        <v>3.288</v>
      </c>
      <c r="H33" s="106" t="n">
        <f aca="false">E33*0.8</f>
        <v>192</v>
      </c>
      <c r="I33" s="107" t="n">
        <f aca="false">H33*C33</f>
        <v>2630.4</v>
      </c>
      <c r="J33" s="87" t="n">
        <v>1712</v>
      </c>
      <c r="K33" s="88" t="n">
        <f aca="false">(I33-J33)/J33</f>
        <v>0.536448598130841</v>
      </c>
      <c r="L33" s="87"/>
      <c r="M33" s="87"/>
      <c r="N33" s="87"/>
      <c r="P33" s="88"/>
      <c r="Q33" s="89"/>
    </row>
    <row r="34" customFormat="false" ht="38.25" hidden="false" customHeight="true" outlineLevel="0" collapsed="false">
      <c r="A34" s="71" t="s">
        <v>75</v>
      </c>
      <c r="B34" s="71"/>
      <c r="C34" s="72" t="s">
        <v>55</v>
      </c>
      <c r="D34" s="73" t="s">
        <v>56</v>
      </c>
      <c r="E34" s="131" t="s">
        <v>57</v>
      </c>
      <c r="F34" s="131"/>
      <c r="G34" s="131"/>
      <c r="H34" s="71" t="s">
        <v>58</v>
      </c>
      <c r="I34" s="71"/>
      <c r="J34" s="0" t="s">
        <v>59</v>
      </c>
      <c r="L34" s="0" t="s">
        <v>60</v>
      </c>
      <c r="M34" s="0" t="s">
        <v>60</v>
      </c>
      <c r="N34" s="0" t="s">
        <v>60</v>
      </c>
      <c r="Q34" s="89"/>
    </row>
    <row r="35" customFormat="false" ht="16.5" hidden="false" customHeight="false" outlineLevel="0" collapsed="false">
      <c r="A35" s="71"/>
      <c r="B35" s="71"/>
      <c r="C35" s="72"/>
      <c r="D35" s="73"/>
      <c r="E35" s="74" t="s">
        <v>64</v>
      </c>
      <c r="F35" s="75" t="s">
        <v>65</v>
      </c>
      <c r="G35" s="76" t="s">
        <v>66</v>
      </c>
      <c r="H35" s="74" t="s">
        <v>64</v>
      </c>
      <c r="I35" s="76" t="s">
        <v>65</v>
      </c>
      <c r="J35" s="77"/>
      <c r="Q35" s="89"/>
    </row>
    <row r="36" customFormat="false" ht="18.75" hidden="false" customHeight="false" outlineLevel="0" collapsed="false">
      <c r="A36" s="78" t="s">
        <v>67</v>
      </c>
      <c r="B36" s="79" t="n">
        <v>16</v>
      </c>
      <c r="C36" s="80" t="n">
        <v>1.07</v>
      </c>
      <c r="D36" s="81" t="n">
        <f aca="false">1000/C36</f>
        <v>934.579439252336</v>
      </c>
      <c r="E36" s="82" t="n">
        <v>220</v>
      </c>
      <c r="F36" s="83" t="n">
        <f aca="false">E36*C36</f>
        <v>235.4</v>
      </c>
      <c r="G36" s="84" t="n">
        <f aca="false">F36/1000</f>
        <v>0.2354</v>
      </c>
      <c r="H36" s="85" t="n">
        <f aca="false">E36*0.8</f>
        <v>176</v>
      </c>
      <c r="I36" s="86" t="n">
        <f aca="false">H36*C36</f>
        <v>188.32</v>
      </c>
      <c r="J36" s="87" t="n">
        <v>173</v>
      </c>
      <c r="K36" s="88" t="n">
        <f aca="false">(I54-J36)/J36</f>
        <v>1.0393063583815</v>
      </c>
      <c r="L36" s="87"/>
      <c r="M36" s="87"/>
      <c r="N36" s="87"/>
      <c r="P36" s="88"/>
      <c r="Q36" s="89"/>
    </row>
    <row r="37" customFormat="false" ht="18.75" hidden="false" customHeight="false" outlineLevel="0" collapsed="false">
      <c r="A37" s="90"/>
      <c r="B37" s="91" t="n">
        <v>19</v>
      </c>
      <c r="C37" s="92" t="n">
        <v>1.2</v>
      </c>
      <c r="D37" s="93" t="n">
        <f aca="false">1000/C37</f>
        <v>833.333333333333</v>
      </c>
      <c r="E37" s="94" t="n">
        <f aca="false">E36</f>
        <v>220</v>
      </c>
      <c r="F37" s="95" t="n">
        <f aca="false">E37*C37</f>
        <v>264</v>
      </c>
      <c r="G37" s="96" t="n">
        <f aca="false">F37/1000</f>
        <v>0.264</v>
      </c>
      <c r="H37" s="97" t="n">
        <f aca="false">E37*0.8</f>
        <v>176</v>
      </c>
      <c r="I37" s="98" t="n">
        <f aca="false">H37*C37</f>
        <v>211.2</v>
      </c>
      <c r="J37" s="87" t="n">
        <v>218</v>
      </c>
      <c r="K37" s="88" t="n">
        <f aca="false">(I55-J37)/J37</f>
        <v>1.05504587155963</v>
      </c>
      <c r="L37" s="87"/>
      <c r="M37" s="87"/>
      <c r="N37" s="87"/>
      <c r="P37" s="88"/>
      <c r="Q37" s="89"/>
    </row>
    <row r="38" customFormat="false" ht="18.75" hidden="false" customHeight="false" outlineLevel="0" collapsed="false">
      <c r="A38" s="90"/>
      <c r="B38" s="91" t="n">
        <v>25</v>
      </c>
      <c r="C38" s="92" t="n">
        <v>1.35</v>
      </c>
      <c r="D38" s="93" t="n">
        <f aca="false">1000/C38</f>
        <v>740.740740740741</v>
      </c>
      <c r="E38" s="94" t="n">
        <f aca="false">E37</f>
        <v>220</v>
      </c>
      <c r="F38" s="95" t="n">
        <f aca="false">E38*C38</f>
        <v>297</v>
      </c>
      <c r="G38" s="96" t="n">
        <f aca="false">F38/1000</f>
        <v>0.297</v>
      </c>
      <c r="H38" s="97" t="n">
        <f aca="false">E38*0.8</f>
        <v>176</v>
      </c>
      <c r="I38" s="98" t="n">
        <f aca="false">H38*C38</f>
        <v>237.6</v>
      </c>
      <c r="J38" s="87" t="n">
        <v>265</v>
      </c>
      <c r="K38" s="88" t="n">
        <f aca="false">(I56-J38)/J38</f>
        <v>1.00754716981132</v>
      </c>
      <c r="L38" s="87"/>
      <c r="M38" s="87"/>
      <c r="N38" s="87"/>
      <c r="P38" s="88"/>
      <c r="Q38" s="89"/>
    </row>
    <row r="39" customFormat="false" ht="18.75" hidden="true" customHeight="false" outlineLevel="0" collapsed="false">
      <c r="A39" s="90"/>
      <c r="B39" s="91" t="n">
        <v>28</v>
      </c>
      <c r="C39" s="92" t="n">
        <v>1.43</v>
      </c>
      <c r="D39" s="93" t="n">
        <f aca="false">1000/C39</f>
        <v>699.300699300699</v>
      </c>
      <c r="E39" s="94" t="n">
        <f aca="false">E38</f>
        <v>220</v>
      </c>
      <c r="F39" s="95" t="n">
        <f aca="false">E39*C39</f>
        <v>314.6</v>
      </c>
      <c r="G39" s="96" t="n">
        <f aca="false">F39/1000</f>
        <v>0.3146</v>
      </c>
      <c r="H39" s="97" t="n">
        <f aca="false">E39*0.8</f>
        <v>176</v>
      </c>
      <c r="I39" s="98" t="n">
        <f aca="false">H39*C39</f>
        <v>251.68</v>
      </c>
      <c r="J39" s="87"/>
      <c r="K39" s="88"/>
      <c r="L39" s="87"/>
      <c r="M39" s="87"/>
      <c r="N39" s="87"/>
      <c r="P39" s="88"/>
      <c r="Q39" s="89"/>
    </row>
    <row r="40" customFormat="false" ht="18.75" hidden="false" customHeight="false" outlineLevel="0" collapsed="false">
      <c r="A40" s="90"/>
      <c r="B40" s="91" t="n">
        <v>32</v>
      </c>
      <c r="C40" s="92" t="n">
        <v>1.67</v>
      </c>
      <c r="D40" s="93" t="n">
        <f aca="false">1000/C40</f>
        <v>598.802395209581</v>
      </c>
      <c r="E40" s="94" t="n">
        <f aca="false">E39</f>
        <v>220</v>
      </c>
      <c r="F40" s="95" t="n">
        <f aca="false">E40*C40</f>
        <v>367.4</v>
      </c>
      <c r="G40" s="96" t="n">
        <f aca="false">F40/1000</f>
        <v>0.3674</v>
      </c>
      <c r="H40" s="97" t="n">
        <f aca="false">E40*0.8</f>
        <v>176</v>
      </c>
      <c r="I40" s="98" t="n">
        <f aca="false">H40*C40</f>
        <v>293.92</v>
      </c>
      <c r="J40" s="87" t="n">
        <v>309</v>
      </c>
      <c r="K40" s="88" t="n">
        <f aca="false">(I57-J40)/J40</f>
        <v>0.993527508090615</v>
      </c>
      <c r="L40" s="99"/>
      <c r="M40" s="99"/>
      <c r="N40" s="99"/>
      <c r="P40" s="88"/>
      <c r="Q40" s="89"/>
    </row>
    <row r="41" customFormat="false" ht="19.5" hidden="false" customHeight="false" outlineLevel="0" collapsed="false">
      <c r="A41" s="90"/>
      <c r="B41" s="100" t="n">
        <v>35</v>
      </c>
      <c r="C41" s="101" t="n">
        <v>1.76</v>
      </c>
      <c r="D41" s="102" t="n">
        <f aca="false">1000/C41</f>
        <v>568.181818181818</v>
      </c>
      <c r="E41" s="103" t="n">
        <f aca="false">E40</f>
        <v>220</v>
      </c>
      <c r="F41" s="104" t="n">
        <f aca="false">E41*C41</f>
        <v>387.2</v>
      </c>
      <c r="G41" s="105" t="n">
        <f aca="false">F41/1000</f>
        <v>0.3872</v>
      </c>
      <c r="H41" s="106" t="n">
        <f aca="false">E41*0.8</f>
        <v>176</v>
      </c>
      <c r="I41" s="107" t="n">
        <f aca="false">H41*C41</f>
        <v>309.76</v>
      </c>
      <c r="J41" s="87" t="n">
        <v>375</v>
      </c>
      <c r="K41" s="88" t="n">
        <f aca="false">(I58-J41)/J41</f>
        <v>0.978666666666667</v>
      </c>
      <c r="L41" s="87"/>
      <c r="M41" s="87"/>
      <c r="N41" s="87"/>
      <c r="P41" s="88"/>
      <c r="Q41" s="89"/>
    </row>
    <row r="42" customFormat="false" ht="18.75" hidden="false" customHeight="false" outlineLevel="0" collapsed="false">
      <c r="A42" s="90"/>
      <c r="B42" s="79" t="n">
        <v>41</v>
      </c>
      <c r="C42" s="80" t="n">
        <v>2.1</v>
      </c>
      <c r="D42" s="81" t="n">
        <f aca="false">1000/C42</f>
        <v>476.190476190476</v>
      </c>
      <c r="E42" s="82" t="n">
        <f aca="false">E41</f>
        <v>220</v>
      </c>
      <c r="F42" s="83" t="n">
        <f aca="false">E42*C42</f>
        <v>462</v>
      </c>
      <c r="G42" s="84" t="n">
        <f aca="false">F42/1000</f>
        <v>0.462</v>
      </c>
      <c r="H42" s="85" t="n">
        <f aca="false">E42*0.8</f>
        <v>176</v>
      </c>
      <c r="I42" s="86" t="n">
        <f aca="false">H42*C42</f>
        <v>369.6</v>
      </c>
      <c r="Q42" s="89"/>
    </row>
    <row r="43" customFormat="false" ht="18.75" hidden="false" customHeight="false" outlineLevel="0" collapsed="false">
      <c r="A43" s="90"/>
      <c r="B43" s="91" t="n">
        <v>45</v>
      </c>
      <c r="C43" s="92" t="n">
        <v>2.28</v>
      </c>
      <c r="D43" s="93" t="n">
        <f aca="false">1000/C43</f>
        <v>438.59649122807</v>
      </c>
      <c r="E43" s="94" t="n">
        <f aca="false">E42</f>
        <v>220</v>
      </c>
      <c r="F43" s="95" t="n">
        <f aca="false">E43*C43</f>
        <v>501.6</v>
      </c>
      <c r="G43" s="96" t="n">
        <f aca="false">F43/1000</f>
        <v>0.5016</v>
      </c>
      <c r="H43" s="97" t="n">
        <f aca="false">E43*0.8</f>
        <v>176</v>
      </c>
      <c r="I43" s="98" t="n">
        <f aca="false">H43*C43</f>
        <v>401.28</v>
      </c>
      <c r="Q43" s="89"/>
    </row>
    <row r="44" customFormat="false" ht="18.75" hidden="false" customHeight="false" outlineLevel="0" collapsed="false">
      <c r="A44" s="90"/>
      <c r="B44" s="91" t="n">
        <v>51</v>
      </c>
      <c r="C44" s="92" t="n">
        <v>2.5</v>
      </c>
      <c r="D44" s="93" t="n">
        <f aca="false">1000/C44</f>
        <v>400</v>
      </c>
      <c r="E44" s="94" t="n">
        <f aca="false">E43</f>
        <v>220</v>
      </c>
      <c r="F44" s="95" t="n">
        <f aca="false">E44*C44</f>
        <v>550</v>
      </c>
      <c r="G44" s="96" t="n">
        <f aca="false">F44/1000</f>
        <v>0.55</v>
      </c>
      <c r="H44" s="97" t="n">
        <f aca="false">E44*0.8</f>
        <v>176</v>
      </c>
      <c r="I44" s="98" t="n">
        <f aca="false">H44*C44</f>
        <v>440</v>
      </c>
      <c r="Q44" s="89"/>
    </row>
    <row r="45" customFormat="false" ht="19.5" hidden="false" customHeight="false" outlineLevel="0" collapsed="false">
      <c r="A45" s="90"/>
      <c r="B45" s="100" t="n">
        <v>55</v>
      </c>
      <c r="C45" s="101" t="n">
        <v>2.7</v>
      </c>
      <c r="D45" s="102" t="n">
        <f aca="false">1000/C45</f>
        <v>370.37037037037</v>
      </c>
      <c r="E45" s="103" t="n">
        <f aca="false">E44</f>
        <v>220</v>
      </c>
      <c r="F45" s="104" t="n">
        <f aca="false">E45*C45</f>
        <v>594</v>
      </c>
      <c r="G45" s="105" t="n">
        <f aca="false">F45/1000</f>
        <v>0.594</v>
      </c>
      <c r="H45" s="106" t="n">
        <f aca="false">E45*0.8</f>
        <v>176</v>
      </c>
      <c r="I45" s="107" t="n">
        <f aca="false">H45*C45</f>
        <v>475.2</v>
      </c>
      <c r="Q45" s="89"/>
    </row>
    <row r="46" customFormat="false" ht="18.75" hidden="false" customHeight="false" outlineLevel="0" collapsed="false">
      <c r="A46" s="78" t="s">
        <v>68</v>
      </c>
      <c r="B46" s="79" t="n">
        <v>64</v>
      </c>
      <c r="C46" s="80" t="n">
        <v>3.8</v>
      </c>
      <c r="D46" s="81" t="n">
        <f aca="false">1000/C46</f>
        <v>263.157894736842</v>
      </c>
      <c r="E46" s="82" t="n">
        <f aca="false">E45</f>
        <v>220</v>
      </c>
      <c r="F46" s="83" t="n">
        <f aca="false">E46*C46</f>
        <v>836</v>
      </c>
      <c r="G46" s="84" t="n">
        <f aca="false">F46/1000</f>
        <v>0.836</v>
      </c>
      <c r="H46" s="85" t="n">
        <f aca="false">E46*0.8</f>
        <v>176</v>
      </c>
      <c r="I46" s="86" t="n">
        <f aca="false">H46*C46</f>
        <v>668.8</v>
      </c>
      <c r="Q46" s="89"/>
    </row>
    <row r="47" customFormat="false" ht="19.5" hidden="false" customHeight="false" outlineLevel="0" collapsed="false">
      <c r="A47" s="120"/>
      <c r="B47" s="100" t="n">
        <v>70</v>
      </c>
      <c r="C47" s="101" t="n">
        <v>4.48</v>
      </c>
      <c r="D47" s="102" t="n">
        <f aca="false">1000/C47</f>
        <v>223.214285714286</v>
      </c>
      <c r="E47" s="103" t="n">
        <f aca="false">E46</f>
        <v>220</v>
      </c>
      <c r="F47" s="104" t="n">
        <f aca="false">E47*C47</f>
        <v>985.6</v>
      </c>
      <c r="G47" s="105" t="n">
        <f aca="false">F47/1000</f>
        <v>0.9856</v>
      </c>
      <c r="H47" s="106" t="n">
        <f aca="false">E47*0.8</f>
        <v>176</v>
      </c>
      <c r="I47" s="107" t="n">
        <f aca="false">H47*C47</f>
        <v>788.48</v>
      </c>
      <c r="Q47" s="89"/>
    </row>
    <row r="48" customFormat="false" ht="18.75" hidden="false" customHeight="false" outlineLevel="0" collapsed="false">
      <c r="A48" s="78" t="s">
        <v>69</v>
      </c>
      <c r="B48" s="121" t="s">
        <v>70</v>
      </c>
      <c r="C48" s="80" t="n">
        <v>4</v>
      </c>
      <c r="D48" s="81" t="n">
        <f aca="false">1000/C48</f>
        <v>250</v>
      </c>
      <c r="E48" s="82" t="n">
        <f aca="false">E47</f>
        <v>220</v>
      </c>
      <c r="F48" s="83" t="n">
        <f aca="false">E48*C48</f>
        <v>880</v>
      </c>
      <c r="G48" s="84" t="n">
        <f aca="false">F48/1000</f>
        <v>0.88</v>
      </c>
      <c r="H48" s="122" t="n">
        <f aca="false">E48*0.8</f>
        <v>176</v>
      </c>
      <c r="I48" s="123" t="n">
        <f aca="false">H48*C48</f>
        <v>704</v>
      </c>
      <c r="Q48" s="89"/>
    </row>
    <row r="49" customFormat="false" ht="18.75" hidden="false" customHeight="false" outlineLevel="0" collapsed="false">
      <c r="A49" s="90"/>
      <c r="B49" s="91" t="n">
        <v>70</v>
      </c>
      <c r="C49" s="92" t="n">
        <v>4.58</v>
      </c>
      <c r="D49" s="93" t="n">
        <f aca="false">1000/C49</f>
        <v>218.340611353712</v>
      </c>
      <c r="E49" s="94" t="n">
        <f aca="false">E48</f>
        <v>220</v>
      </c>
      <c r="F49" s="95" t="n">
        <f aca="false">E49*C49</f>
        <v>1007.6</v>
      </c>
      <c r="G49" s="96" t="n">
        <f aca="false">F49/1000</f>
        <v>1.0076</v>
      </c>
      <c r="H49" s="97" t="n">
        <f aca="false">E49*0.8</f>
        <v>176</v>
      </c>
      <c r="I49" s="98" t="n">
        <f aca="false">H49*C49</f>
        <v>806.08</v>
      </c>
      <c r="Q49" s="89"/>
    </row>
    <row r="50" customFormat="false" ht="18.75" hidden="false" customHeight="false" outlineLevel="0" collapsed="false">
      <c r="A50" s="90"/>
      <c r="B50" s="125" t="s">
        <v>71</v>
      </c>
      <c r="C50" s="92" t="n">
        <v>4.8</v>
      </c>
      <c r="D50" s="93" t="n">
        <f aca="false">1000/C50</f>
        <v>208.333333333333</v>
      </c>
      <c r="E50" s="94" t="n">
        <f aca="false">E49</f>
        <v>220</v>
      </c>
      <c r="F50" s="95" t="n">
        <f aca="false">E50*C50</f>
        <v>1056</v>
      </c>
      <c r="G50" s="96" t="n">
        <f aca="false">F50/1000</f>
        <v>1.056</v>
      </c>
      <c r="H50" s="97" t="n">
        <f aca="false">E50*0.8</f>
        <v>176</v>
      </c>
      <c r="I50" s="98" t="n">
        <f aca="false">H50*C50</f>
        <v>844.8</v>
      </c>
      <c r="Q50" s="89"/>
    </row>
    <row r="51" customFormat="false" ht="19.5" hidden="false" customHeight="false" outlineLevel="0" collapsed="false">
      <c r="A51" s="120"/>
      <c r="B51" s="100" t="n">
        <v>90</v>
      </c>
      <c r="C51" s="101" t="n">
        <v>5.8</v>
      </c>
      <c r="D51" s="102" t="n">
        <f aca="false">1000/C51</f>
        <v>172.413793103448</v>
      </c>
      <c r="E51" s="103" t="n">
        <f aca="false">E50</f>
        <v>220</v>
      </c>
      <c r="F51" s="104" t="n">
        <f aca="false">E51*C51</f>
        <v>1276</v>
      </c>
      <c r="G51" s="105" t="n">
        <f aca="false">F51/1000</f>
        <v>1.276</v>
      </c>
      <c r="H51" s="126" t="n">
        <f aca="false">E51*0.8</f>
        <v>176</v>
      </c>
      <c r="I51" s="127" t="n">
        <f aca="false">H51*C51</f>
        <v>1020.8</v>
      </c>
      <c r="Q51" s="89"/>
    </row>
    <row r="52" customFormat="false" ht="28.5" hidden="false" customHeight="true" outlineLevel="0" collapsed="false">
      <c r="A52" s="71" t="s">
        <v>76</v>
      </c>
      <c r="B52" s="71"/>
      <c r="C52" s="72" t="s">
        <v>55</v>
      </c>
      <c r="D52" s="73" t="s">
        <v>56</v>
      </c>
      <c r="E52" s="131" t="s">
        <v>57</v>
      </c>
      <c r="F52" s="131"/>
      <c r="G52" s="131"/>
      <c r="H52" s="71" t="s">
        <v>77</v>
      </c>
      <c r="I52" s="71"/>
    </row>
    <row r="53" customFormat="false" ht="26.25" hidden="false" customHeight="true" outlineLevel="0" collapsed="false">
      <c r="A53" s="71"/>
      <c r="B53" s="71"/>
      <c r="C53" s="72"/>
      <c r="D53" s="73"/>
      <c r="E53" s="74" t="s">
        <v>64</v>
      </c>
      <c r="F53" s="75" t="s">
        <v>65</v>
      </c>
      <c r="G53" s="76" t="s">
        <v>66</v>
      </c>
      <c r="H53" s="74" t="s">
        <v>64</v>
      </c>
      <c r="I53" s="76" t="s">
        <v>65</v>
      </c>
    </row>
    <row r="54" customFormat="false" ht="18.75" hidden="false" customHeight="false" outlineLevel="0" collapsed="false">
      <c r="A54" s="132"/>
      <c r="B54" s="121" t="s">
        <v>78</v>
      </c>
      <c r="C54" s="133" t="n">
        <v>1.26</v>
      </c>
      <c r="D54" s="81" t="n">
        <f aca="false">1000/C54</f>
        <v>793.650793650794</v>
      </c>
      <c r="E54" s="82" t="n">
        <v>350</v>
      </c>
      <c r="F54" s="83" t="n">
        <f aca="false">E54*C54</f>
        <v>441</v>
      </c>
      <c r="G54" s="134" t="n">
        <f aca="false">F54*1.2/1000</f>
        <v>0.5292</v>
      </c>
      <c r="H54" s="135" t="n">
        <f aca="false">E54*0.8</f>
        <v>280</v>
      </c>
      <c r="I54" s="86" t="n">
        <f aca="false">H54*C54</f>
        <v>352.8</v>
      </c>
    </row>
    <row r="55" customFormat="false" ht="18.75" hidden="false" customHeight="false" outlineLevel="0" collapsed="false">
      <c r="A55" s="90"/>
      <c r="B55" s="125" t="s">
        <v>79</v>
      </c>
      <c r="C55" s="136" t="n">
        <v>1.6</v>
      </c>
      <c r="D55" s="93" t="n">
        <f aca="false">1000/C55</f>
        <v>625</v>
      </c>
      <c r="E55" s="94" t="n">
        <f aca="false">E54</f>
        <v>350</v>
      </c>
      <c r="F55" s="95" t="n">
        <f aca="false">E55*C55</f>
        <v>560</v>
      </c>
      <c r="G55" s="137" t="n">
        <f aca="false">F55*1.2/1000</f>
        <v>0.672</v>
      </c>
      <c r="H55" s="138" t="n">
        <f aca="false">E55*0.8</f>
        <v>280</v>
      </c>
      <c r="I55" s="98" t="n">
        <f aca="false">H55*C55</f>
        <v>448</v>
      </c>
    </row>
    <row r="56" customFormat="false" ht="18.75" hidden="false" customHeight="false" outlineLevel="0" collapsed="false">
      <c r="A56" s="90"/>
      <c r="B56" s="125" t="s">
        <v>80</v>
      </c>
      <c r="C56" s="136" t="n">
        <v>1.9</v>
      </c>
      <c r="D56" s="93" t="n">
        <f aca="false">1000/C56</f>
        <v>526.315789473684</v>
      </c>
      <c r="E56" s="94" t="n">
        <f aca="false">E55</f>
        <v>350</v>
      </c>
      <c r="F56" s="95" t="n">
        <f aca="false">E56*C56</f>
        <v>665</v>
      </c>
      <c r="G56" s="137" t="n">
        <f aca="false">F56*1.2/1000</f>
        <v>0.798</v>
      </c>
      <c r="H56" s="138" t="n">
        <f aca="false">E56*0.8</f>
        <v>280</v>
      </c>
      <c r="I56" s="98" t="n">
        <f aca="false">H56*C56</f>
        <v>532</v>
      </c>
    </row>
    <row r="57" customFormat="false" ht="18.75" hidden="false" customHeight="false" outlineLevel="0" collapsed="false">
      <c r="A57" s="90"/>
      <c r="B57" s="125" t="s">
        <v>81</v>
      </c>
      <c r="C57" s="136" t="n">
        <v>2.2</v>
      </c>
      <c r="D57" s="93" t="n">
        <f aca="false">1000/C57</f>
        <v>454.545454545455</v>
      </c>
      <c r="E57" s="94" t="n">
        <f aca="false">E56</f>
        <v>350</v>
      </c>
      <c r="F57" s="95" t="n">
        <f aca="false">E57*C57</f>
        <v>770</v>
      </c>
      <c r="G57" s="137" t="n">
        <f aca="false">F57*1.2/1000</f>
        <v>0.924</v>
      </c>
      <c r="H57" s="138" t="n">
        <f aca="false">E57*0.8</f>
        <v>280</v>
      </c>
      <c r="I57" s="98" t="n">
        <f aca="false">H57*C57</f>
        <v>616</v>
      </c>
    </row>
    <row r="58" customFormat="false" ht="19.5" hidden="false" customHeight="false" outlineLevel="0" collapsed="false">
      <c r="A58" s="120"/>
      <c r="B58" s="129" t="s">
        <v>82</v>
      </c>
      <c r="C58" s="139" t="n">
        <v>2.65</v>
      </c>
      <c r="D58" s="102" t="n">
        <f aca="false">1000/C58</f>
        <v>377.358490566038</v>
      </c>
      <c r="E58" s="103" t="n">
        <f aca="false">E57</f>
        <v>350</v>
      </c>
      <c r="F58" s="104" t="n">
        <f aca="false">E58*C58</f>
        <v>927.5</v>
      </c>
      <c r="G58" s="140" t="n">
        <f aca="false">F58*1.2/1000</f>
        <v>1.113</v>
      </c>
      <c r="H58" s="141" t="n">
        <f aca="false">E58*0.8</f>
        <v>280</v>
      </c>
      <c r="I58" s="107" t="n">
        <f aca="false">H58*C58</f>
        <v>742</v>
      </c>
    </row>
    <row r="59" customFormat="false" ht="18.75" hidden="false" customHeight="false" outlineLevel="0" collapsed="false">
      <c r="A59" s="142" t="s">
        <v>83</v>
      </c>
      <c r="E59" s="143"/>
      <c r="F59" s="87"/>
      <c r="G59" s="87"/>
      <c r="H59" s="87"/>
      <c r="I59" s="87"/>
    </row>
    <row r="60" customFormat="false" ht="18.75" hidden="false" customHeight="false" outlineLevel="0" collapsed="false">
      <c r="A60" s="142" t="s">
        <v>84</v>
      </c>
    </row>
    <row r="61" customFormat="false" ht="18.75" hidden="false" customHeight="false" outlineLevel="0" collapsed="false">
      <c r="A61" s="144" t="s">
        <v>85</v>
      </c>
      <c r="B61" s="39"/>
    </row>
    <row r="62" customFormat="false" ht="21" hidden="false" customHeight="false" outlineLevel="0" collapsed="false">
      <c r="A62" s="7" t="s">
        <v>1</v>
      </c>
      <c r="B62" s="7"/>
    </row>
  </sheetData>
  <mergeCells count="20">
    <mergeCell ref="C1:I1"/>
    <mergeCell ref="C3:I3"/>
    <mergeCell ref="G5:I5"/>
    <mergeCell ref="G6:I6"/>
    <mergeCell ref="A7:B8"/>
    <mergeCell ref="C7:C8"/>
    <mergeCell ref="D7:D8"/>
    <mergeCell ref="E7:G7"/>
    <mergeCell ref="H7:I7"/>
    <mergeCell ref="A34:B35"/>
    <mergeCell ref="C34:C35"/>
    <mergeCell ref="D34:D35"/>
    <mergeCell ref="E34:G34"/>
    <mergeCell ref="H34:I34"/>
    <mergeCell ref="A52:B53"/>
    <mergeCell ref="C52:C53"/>
    <mergeCell ref="D52:D53"/>
    <mergeCell ref="E52:G52"/>
    <mergeCell ref="H52:I52"/>
    <mergeCell ref="A62:B62"/>
  </mergeCells>
  <hyperlinks>
    <hyperlink ref="G5" location="СОДЕРжАНИЕ!A1" display="ВЕРНУТЬСЯ К СОДЕРЖАНИЮ"/>
    <hyperlink ref="A62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99"/>
    <col collapsed="false" customWidth="true" hidden="true" outlineLevel="0" max="3" min="3" style="0" width="12.85"/>
    <col collapsed="false" customWidth="true" hidden="tru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true" outlineLevel="0" max="7" min="7" style="0" width="10.85"/>
    <col collapsed="false" customWidth="true" hidden="false" outlineLevel="0" max="8" min="8" style="0" width="16.7"/>
    <col collapsed="false" customWidth="true" hidden="false" outlineLevel="0" max="9" min="9" style="0" width="21.7"/>
    <col collapsed="false" customWidth="true" hidden="true" outlineLevel="0" max="11" min="10" style="0" width="9.14"/>
  </cols>
  <sheetData>
    <row r="1" customFormat="false" ht="19.5" hidden="false" customHeight="false" outlineLevel="0" collapsed="false">
      <c r="B1" s="1"/>
      <c r="C1" s="1"/>
      <c r="D1" s="145" t="s">
        <v>0</v>
      </c>
      <c r="E1" s="572" t="s">
        <v>0</v>
      </c>
      <c r="F1" s="145"/>
      <c r="G1" s="145"/>
      <c r="H1" s="145"/>
      <c r="I1" s="145"/>
    </row>
    <row r="3" customFormat="false" ht="34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 t="s">
        <v>336</v>
      </c>
      <c r="E4" s="4"/>
      <c r="F4" s="4"/>
      <c r="I4" s="5" t="n">
        <f aca="false">'саморезы окс.'!H4</f>
        <v>45202</v>
      </c>
    </row>
    <row r="5" customFormat="false" ht="16.5" hidden="false" customHeight="true" outlineLevel="0" collapsed="false">
      <c r="D5" s="14" t="s">
        <v>337</v>
      </c>
      <c r="E5" s="14"/>
      <c r="F5" s="15"/>
      <c r="G5" s="16" t="s">
        <v>4</v>
      </c>
      <c r="H5" s="16"/>
      <c r="I5" s="16"/>
    </row>
    <row r="6" customFormat="false" ht="20.25" hidden="false" customHeight="true" outlineLevel="0" collapsed="false">
      <c r="D6" s="8"/>
      <c r="E6" s="8"/>
      <c r="F6" s="8"/>
      <c r="G6" s="552"/>
      <c r="H6" s="453" t="s">
        <v>1</v>
      </c>
      <c r="I6" s="453"/>
      <c r="J6" s="453"/>
    </row>
    <row r="7" customFormat="false" ht="47.25" hidden="false" customHeight="true" outlineLevel="0" collapsed="false">
      <c r="A7" s="335" t="s">
        <v>357</v>
      </c>
      <c r="B7" s="335"/>
      <c r="C7" s="72" t="s">
        <v>343</v>
      </c>
      <c r="D7" s="73" t="s">
        <v>345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212" t="s">
        <v>64</v>
      </c>
      <c r="F8" s="213" t="s">
        <v>358</v>
      </c>
      <c r="G8" s="550" t="s">
        <v>66</v>
      </c>
      <c r="H8" s="212" t="s">
        <v>64</v>
      </c>
      <c r="I8" s="213" t="s">
        <v>358</v>
      </c>
    </row>
    <row r="9" customFormat="false" ht="18.75" hidden="false" customHeight="false" outlineLevel="0" collapsed="false">
      <c r="A9" s="215"/>
      <c r="B9" s="226" t="s">
        <v>359</v>
      </c>
      <c r="C9" s="553" t="n">
        <v>24</v>
      </c>
      <c r="D9" s="218" t="n">
        <f aca="false">I9/C9*1000</f>
        <v>41666.6666666667</v>
      </c>
      <c r="E9" s="82" t="n">
        <v>250</v>
      </c>
      <c r="F9" s="318" t="n">
        <f aca="false">E9*5</f>
        <v>1250</v>
      </c>
      <c r="G9" s="368" t="n">
        <f aca="false">F9*1.2/1000</f>
        <v>1.5</v>
      </c>
      <c r="H9" s="564" t="n">
        <f aca="false">E9*0.8</f>
        <v>200</v>
      </c>
      <c r="I9" s="444" t="n">
        <f aca="false">H9*5</f>
        <v>1000</v>
      </c>
      <c r="J9" s="0" t="n">
        <v>56</v>
      </c>
      <c r="K9" s="88" t="n">
        <f aca="false">(H9-J9)/J9</f>
        <v>2.57142857142857</v>
      </c>
    </row>
    <row r="10" customFormat="false" ht="18.75" hidden="false" customHeight="false" outlineLevel="0" collapsed="false">
      <c r="A10" s="252"/>
      <c r="B10" s="370" t="s">
        <v>360</v>
      </c>
      <c r="C10" s="555" t="n">
        <v>55</v>
      </c>
      <c r="D10" s="222" t="n">
        <f aca="false">I10/C10*1000</f>
        <v>16727.2727272727</v>
      </c>
      <c r="E10" s="94" t="n">
        <v>230</v>
      </c>
      <c r="F10" s="319" t="n">
        <f aca="false">E10*5</f>
        <v>1150</v>
      </c>
      <c r="G10" s="372" t="n">
        <f aca="false">F10*1.2/1000</f>
        <v>1.38</v>
      </c>
      <c r="H10" s="567" t="n">
        <f aca="false">E10*0.8</f>
        <v>184</v>
      </c>
      <c r="I10" s="447" t="n">
        <f aca="false">H10*5</f>
        <v>920</v>
      </c>
      <c r="J10" s="0" t="n">
        <v>49</v>
      </c>
      <c r="K10" s="88" t="n">
        <f aca="false">(H10-J10)/J10</f>
        <v>2.75510204081633</v>
      </c>
    </row>
    <row r="11" customFormat="false" ht="18.75" hidden="false" customHeight="false" outlineLevel="0" collapsed="false">
      <c r="A11" s="252"/>
      <c r="B11" s="370" t="s">
        <v>361</v>
      </c>
      <c r="C11" s="555" t="n">
        <v>65</v>
      </c>
      <c r="D11" s="222" t="n">
        <f aca="false">I11/C11*1000</f>
        <v>12307.6923076923</v>
      </c>
      <c r="E11" s="94" t="n">
        <v>200</v>
      </c>
      <c r="F11" s="319" t="n">
        <f aca="false">E11*5</f>
        <v>1000</v>
      </c>
      <c r="G11" s="372" t="n">
        <f aca="false">F11*1.2/1000</f>
        <v>1.2</v>
      </c>
      <c r="H11" s="567" t="n">
        <f aca="false">E11*0.8</f>
        <v>160</v>
      </c>
      <c r="I11" s="447" t="n">
        <f aca="false">H11*5</f>
        <v>800</v>
      </c>
      <c r="J11" s="0" t="n">
        <v>43</v>
      </c>
      <c r="K11" s="88" t="n">
        <f aca="false">(H11-J11)/J11</f>
        <v>2.72093023255814</v>
      </c>
    </row>
    <row r="12" customFormat="false" ht="18.75" hidden="false" customHeight="false" outlineLevel="0" collapsed="false">
      <c r="A12" s="252"/>
      <c r="B12" s="370" t="s">
        <v>362</v>
      </c>
      <c r="C12" s="555" t="n">
        <v>24</v>
      </c>
      <c r="D12" s="222" t="n">
        <f aca="false">I12/C12*1000</f>
        <v>32500</v>
      </c>
      <c r="E12" s="94" t="n">
        <v>195</v>
      </c>
      <c r="F12" s="319" t="n">
        <f aca="false">E12*5</f>
        <v>975</v>
      </c>
      <c r="G12" s="372" t="n">
        <f aca="false">F12*1.2/1000</f>
        <v>1.17</v>
      </c>
      <c r="H12" s="567" t="n">
        <f aca="false">E12*0.8</f>
        <v>156</v>
      </c>
      <c r="I12" s="447" t="n">
        <f aca="false">H12*5</f>
        <v>780</v>
      </c>
      <c r="J12" s="0" t="n">
        <v>40</v>
      </c>
      <c r="K12" s="88" t="n">
        <f aca="false">(H12-J12)/J12</f>
        <v>2.9</v>
      </c>
    </row>
    <row r="13" customFormat="false" ht="18.75" hidden="false" customHeight="false" outlineLevel="0" collapsed="false">
      <c r="A13" s="132"/>
      <c r="B13" s="370" t="s">
        <v>363</v>
      </c>
      <c r="C13" s="555" t="n">
        <v>55</v>
      </c>
      <c r="D13" s="222" t="n">
        <f aca="false">I13/C13*1000</f>
        <v>14181.8181818182</v>
      </c>
      <c r="E13" s="94" t="n">
        <f aca="false">E12</f>
        <v>195</v>
      </c>
      <c r="F13" s="319" t="n">
        <f aca="false">E13*5</f>
        <v>975</v>
      </c>
      <c r="G13" s="372" t="n">
        <f aca="false">F13*1.2/1000</f>
        <v>1.17</v>
      </c>
      <c r="H13" s="567" t="n">
        <f aca="false">E13*0.8</f>
        <v>156</v>
      </c>
      <c r="I13" s="447" t="n">
        <f aca="false">H13*5</f>
        <v>780</v>
      </c>
      <c r="J13" s="0" t="n">
        <f aca="false">J12</f>
        <v>40</v>
      </c>
      <c r="K13" s="88" t="n">
        <f aca="false">(H13-J13)/J13</f>
        <v>2.9</v>
      </c>
    </row>
    <row r="14" customFormat="false" ht="18.75" hidden="false" customHeight="false" outlineLevel="0" collapsed="false">
      <c r="A14" s="252"/>
      <c r="B14" s="370" t="s">
        <v>364</v>
      </c>
      <c r="C14" s="555" t="n">
        <v>65</v>
      </c>
      <c r="D14" s="222" t="n">
        <f aca="false">I14/C14*1000</f>
        <v>12000</v>
      </c>
      <c r="E14" s="94" t="n">
        <f aca="false">E13</f>
        <v>195</v>
      </c>
      <c r="F14" s="319" t="n">
        <f aca="false">E14*5</f>
        <v>975</v>
      </c>
      <c r="G14" s="372" t="n">
        <f aca="false">F14*1.2/1000</f>
        <v>1.17</v>
      </c>
      <c r="H14" s="567" t="n">
        <f aca="false">E14*0.8</f>
        <v>156</v>
      </c>
      <c r="I14" s="447" t="n">
        <f aca="false">H14*5</f>
        <v>780</v>
      </c>
      <c r="J14" s="0" t="n">
        <f aca="false">J13</f>
        <v>40</v>
      </c>
      <c r="K14" s="88" t="n">
        <f aca="false">(H14-J14)/J14</f>
        <v>2.9</v>
      </c>
    </row>
    <row r="15" customFormat="false" ht="18.75" hidden="false" customHeight="false" outlineLevel="0" collapsed="false">
      <c r="A15" s="252"/>
      <c r="B15" s="370" t="s">
        <v>365</v>
      </c>
      <c r="C15" s="555" t="n">
        <v>20</v>
      </c>
      <c r="D15" s="222" t="n">
        <f aca="false">I15/C15*1000</f>
        <v>37000</v>
      </c>
      <c r="E15" s="94" t="n">
        <v>185</v>
      </c>
      <c r="F15" s="319" t="n">
        <f aca="false">E15*5</f>
        <v>925</v>
      </c>
      <c r="G15" s="372" t="n">
        <f aca="false">F15*1.2/1000</f>
        <v>1.11</v>
      </c>
      <c r="H15" s="567" t="n">
        <f aca="false">E15*0.8</f>
        <v>148</v>
      </c>
      <c r="I15" s="447" t="n">
        <f aca="false">H15*5</f>
        <v>740</v>
      </c>
      <c r="J15" s="0" t="n">
        <v>39</v>
      </c>
      <c r="K15" s="88" t="n">
        <f aca="false">(H15-J15)/J15</f>
        <v>2.79487179487179</v>
      </c>
    </row>
    <row r="16" customFormat="false" ht="18.75" hidden="false" customHeight="false" outlineLevel="0" collapsed="false">
      <c r="A16" s="252"/>
      <c r="B16" s="370" t="s">
        <v>356</v>
      </c>
      <c r="C16" s="555" t="n">
        <v>50</v>
      </c>
      <c r="D16" s="222" t="n">
        <f aca="false">I16/C16*1000</f>
        <v>14800</v>
      </c>
      <c r="E16" s="94" t="n">
        <f aca="false">E15</f>
        <v>185</v>
      </c>
      <c r="F16" s="319" t="n">
        <f aca="false">E16*5</f>
        <v>925</v>
      </c>
      <c r="G16" s="372" t="n">
        <f aca="false">F16*1.2/1000</f>
        <v>1.11</v>
      </c>
      <c r="H16" s="567" t="n">
        <f aca="false">E16*0.8</f>
        <v>148</v>
      </c>
      <c r="I16" s="447" t="n">
        <f aca="false">H16*5</f>
        <v>740</v>
      </c>
      <c r="J16" s="0" t="n">
        <v>37</v>
      </c>
      <c r="K16" s="88" t="n">
        <f aca="false">(H16-J16)/J16</f>
        <v>3</v>
      </c>
    </row>
    <row r="17" customFormat="false" ht="18.75" hidden="false" customHeight="false" outlineLevel="0" collapsed="false">
      <c r="A17" s="252"/>
      <c r="B17" s="370" t="s">
        <v>366</v>
      </c>
      <c r="C17" s="555" t="n">
        <v>50</v>
      </c>
      <c r="D17" s="222" t="n">
        <f aca="false">I17/C17*1000</f>
        <v>13600</v>
      </c>
      <c r="E17" s="94" t="n">
        <v>170</v>
      </c>
      <c r="F17" s="319" t="n">
        <f aca="false">E17*5</f>
        <v>850</v>
      </c>
      <c r="G17" s="372" t="n">
        <f aca="false">F17*1.2/1000</f>
        <v>1.02</v>
      </c>
      <c r="H17" s="567" t="n">
        <f aca="false">E17*0.8</f>
        <v>136</v>
      </c>
      <c r="I17" s="447" t="n">
        <f aca="false">H17*5</f>
        <v>680</v>
      </c>
      <c r="J17" s="0" t="n">
        <f aca="false">J16</f>
        <v>37</v>
      </c>
      <c r="K17" s="88" t="n">
        <f aca="false">(H17-J17)/J17</f>
        <v>2.67567567567568</v>
      </c>
    </row>
    <row r="18" customFormat="false" ht="18.75" hidden="false" customHeight="false" outlineLevel="0" collapsed="false">
      <c r="A18" s="252"/>
      <c r="B18" s="370" t="s">
        <v>367</v>
      </c>
      <c r="C18" s="555" t="n">
        <v>26</v>
      </c>
      <c r="D18" s="222" t="n">
        <f aca="false">I18/C18*1000</f>
        <v>25384.6153846154</v>
      </c>
      <c r="E18" s="94" t="n">
        <v>165</v>
      </c>
      <c r="F18" s="319" t="n">
        <f aca="false">E18*5</f>
        <v>825</v>
      </c>
      <c r="G18" s="372" t="n">
        <f aca="false">F18*1.2/1000</f>
        <v>0.99</v>
      </c>
      <c r="H18" s="567" t="n">
        <f aca="false">E18*0.8</f>
        <v>132</v>
      </c>
      <c r="I18" s="447" t="n">
        <f aca="false">H18*5</f>
        <v>660</v>
      </c>
      <c r="J18" s="0" t="n">
        <v>37</v>
      </c>
      <c r="K18" s="88" t="n">
        <f aca="false">(H18-J18)/J18</f>
        <v>2.56756756756757</v>
      </c>
    </row>
    <row r="19" customFormat="false" ht="18.75" hidden="false" customHeight="false" outlineLevel="0" collapsed="false">
      <c r="A19" s="252"/>
      <c r="B19" s="370" t="s">
        <v>368</v>
      </c>
      <c r="C19" s="555" t="n">
        <v>27</v>
      </c>
      <c r="D19" s="222" t="n">
        <f aca="false">I19/C19*1000</f>
        <v>22962.962962963</v>
      </c>
      <c r="E19" s="94" t="n">
        <v>155</v>
      </c>
      <c r="F19" s="319" t="n">
        <f aca="false">E19*5</f>
        <v>775</v>
      </c>
      <c r="G19" s="372" t="n">
        <f aca="false">F19*1.2/1000</f>
        <v>0.93</v>
      </c>
      <c r="H19" s="567" t="n">
        <f aca="false">E19*0.8</f>
        <v>124</v>
      </c>
      <c r="I19" s="447" t="n">
        <f aca="false">H19*5</f>
        <v>620</v>
      </c>
      <c r="J19" s="0" t="n">
        <v>36</v>
      </c>
      <c r="K19" s="88" t="n">
        <f aca="false">(H19-J19)/J19</f>
        <v>2.44444444444444</v>
      </c>
    </row>
    <row r="20" customFormat="false" ht="19.5" hidden="false" customHeight="false" outlineLevel="0" collapsed="false">
      <c r="A20" s="313"/>
      <c r="B20" s="374" t="s">
        <v>369</v>
      </c>
      <c r="C20" s="557" t="n">
        <v>58</v>
      </c>
      <c r="D20" s="241" t="n">
        <f aca="false">I20/C20*1000</f>
        <v>10689.6551724138</v>
      </c>
      <c r="E20" s="103" t="n">
        <f aca="false">E19</f>
        <v>155</v>
      </c>
      <c r="F20" s="321" t="n">
        <f aca="false">E20*5</f>
        <v>775</v>
      </c>
      <c r="G20" s="376" t="n">
        <f aca="false">F20*1.2/1000</f>
        <v>0.93</v>
      </c>
      <c r="H20" s="570" t="n">
        <f aca="false">E20*0.8</f>
        <v>124</v>
      </c>
      <c r="I20" s="450" t="n">
        <f aca="false">H20*5</f>
        <v>620</v>
      </c>
      <c r="J20" s="0" t="n">
        <f aca="false">J19</f>
        <v>36</v>
      </c>
      <c r="K20" s="88" t="n">
        <f aca="false">(H20-J20)/J20</f>
        <v>2.44444444444444</v>
      </c>
    </row>
    <row r="21" customFormat="false" ht="16.5" hidden="true" customHeight="true" outlineLevel="0" collapsed="false">
      <c r="A21" s="335" t="s">
        <v>370</v>
      </c>
      <c r="B21" s="335"/>
      <c r="C21" s="72" t="s">
        <v>343</v>
      </c>
      <c r="D21" s="73" t="s">
        <v>345</v>
      </c>
      <c r="E21" s="73" t="s">
        <v>146</v>
      </c>
      <c r="F21" s="73"/>
      <c r="G21" s="73"/>
      <c r="H21" s="71" t="s">
        <v>77</v>
      </c>
      <c r="I21" s="71"/>
      <c r="K21" s="88" t="e">
        <f aca="false">(H21-J21)/J21</f>
        <v>#VALUE!</v>
      </c>
    </row>
    <row r="22" customFormat="false" ht="16.5" hidden="true" customHeight="false" outlineLevel="0" collapsed="false">
      <c r="A22" s="335"/>
      <c r="B22" s="335"/>
      <c r="C22" s="72"/>
      <c r="D22" s="73"/>
      <c r="E22" s="74" t="s">
        <v>64</v>
      </c>
      <c r="F22" s="76" t="s">
        <v>371</v>
      </c>
      <c r="G22" s="550" t="s">
        <v>66</v>
      </c>
      <c r="H22" s="74" t="s">
        <v>64</v>
      </c>
      <c r="I22" s="76" t="s">
        <v>371</v>
      </c>
      <c r="K22" s="88" t="e">
        <f aca="false">(H22-J22)/J22</f>
        <v>#VALUE!</v>
      </c>
    </row>
    <row r="23" customFormat="false" ht="18.75" hidden="true" customHeight="false" outlineLevel="0" collapsed="false">
      <c r="A23" s="215" t="s">
        <v>372</v>
      </c>
      <c r="B23" s="226" t="s">
        <v>373</v>
      </c>
      <c r="C23" s="553" t="n">
        <v>24</v>
      </c>
      <c r="D23" s="218" t="n">
        <f aca="false">I23/C23*1000</f>
        <v>87000</v>
      </c>
      <c r="E23" s="82" t="n">
        <v>145</v>
      </c>
      <c r="F23" s="318" t="n">
        <f aca="false">E23*18</f>
        <v>2610</v>
      </c>
      <c r="G23" s="412" t="n">
        <f aca="false">F23*1.2/1000</f>
        <v>3.132</v>
      </c>
      <c r="H23" s="135" t="n">
        <f aca="false">E23*0.8</f>
        <v>116</v>
      </c>
      <c r="I23" s="86" t="n">
        <f aca="false">H23*18</f>
        <v>2088</v>
      </c>
      <c r="J23" s="0" t="n">
        <v>73</v>
      </c>
      <c r="K23" s="88" t="n">
        <f aca="false">(H23-J23)/J23</f>
        <v>0.589041095890411</v>
      </c>
    </row>
    <row r="24" customFormat="false" ht="18.75" hidden="true" customHeight="false" outlineLevel="0" collapsed="false">
      <c r="A24" s="252"/>
      <c r="B24" s="370" t="s">
        <v>360</v>
      </c>
      <c r="C24" s="555" t="n">
        <v>55</v>
      </c>
      <c r="D24" s="222" t="n">
        <f aca="false">I24/C24*1000</f>
        <v>33250.9090909091</v>
      </c>
      <c r="E24" s="94" t="n">
        <v>127</v>
      </c>
      <c r="F24" s="319" t="n">
        <f aca="false">E24*18</f>
        <v>2286</v>
      </c>
      <c r="G24" s="469" t="n">
        <f aca="false">F24*1.2/1000</f>
        <v>2.7432</v>
      </c>
      <c r="H24" s="138" t="n">
        <f aca="false">E24*0.8</f>
        <v>101.6</v>
      </c>
      <c r="I24" s="98" t="n">
        <f aca="false">H24*18</f>
        <v>1828.8</v>
      </c>
      <c r="J24" s="0" t="n">
        <v>63</v>
      </c>
      <c r="K24" s="88" t="n">
        <f aca="false">(H24-J24)/J24</f>
        <v>0.612698412698413</v>
      </c>
    </row>
    <row r="25" customFormat="false" ht="18.75" hidden="true" customHeight="false" outlineLevel="0" collapsed="false">
      <c r="A25" s="132"/>
      <c r="B25" s="370" t="s">
        <v>361</v>
      </c>
      <c r="C25" s="555" t="n">
        <v>65</v>
      </c>
      <c r="D25" s="222" t="n">
        <f aca="false">I25/C25*1000</f>
        <v>27692.3076923077</v>
      </c>
      <c r="E25" s="94" t="n">
        <v>125</v>
      </c>
      <c r="F25" s="319" t="n">
        <f aca="false">E25*18</f>
        <v>2250</v>
      </c>
      <c r="G25" s="469" t="n">
        <f aca="false">F25*1.2/1000</f>
        <v>2.7</v>
      </c>
      <c r="H25" s="138" t="n">
        <f aca="false">E25*0.8</f>
        <v>100</v>
      </c>
      <c r="I25" s="98" t="n">
        <f aca="false">H25*18</f>
        <v>1800</v>
      </c>
      <c r="J25" s="0" t="n">
        <v>61</v>
      </c>
      <c r="K25" s="88" t="n">
        <f aca="false">(H25-J25)/J25</f>
        <v>0.639344262295082</v>
      </c>
    </row>
    <row r="26" customFormat="false" ht="19.5" hidden="true" customHeight="false" outlineLevel="0" collapsed="false">
      <c r="A26" s="252"/>
      <c r="B26" s="231" t="s">
        <v>363</v>
      </c>
      <c r="C26" s="562" t="n">
        <v>65</v>
      </c>
      <c r="D26" s="225" t="n">
        <f aca="false">I26/C26*1000</f>
        <v>26584.6153846154</v>
      </c>
      <c r="E26" s="233" t="n">
        <v>120</v>
      </c>
      <c r="F26" s="320" t="n">
        <f aca="false">E26*18</f>
        <v>2160</v>
      </c>
      <c r="G26" s="486" t="n">
        <f aca="false">F26*1.2/1000</f>
        <v>2.592</v>
      </c>
      <c r="H26" s="384" t="n">
        <f aca="false">E26*0.8</f>
        <v>96</v>
      </c>
      <c r="I26" s="127" t="n">
        <f aca="false">H26*18</f>
        <v>1728</v>
      </c>
      <c r="J26" s="0" t="n">
        <v>58</v>
      </c>
      <c r="K26" s="88" t="n">
        <f aca="false">(H26-J26)/J26</f>
        <v>0.655172413793103</v>
      </c>
    </row>
    <row r="27" customFormat="false" ht="16.5" hidden="true" customHeight="true" outlineLevel="0" collapsed="false">
      <c r="A27" s="215" t="s">
        <v>374</v>
      </c>
      <c r="B27" s="226" t="s">
        <v>373</v>
      </c>
      <c r="C27" s="553" t="n">
        <v>24</v>
      </c>
      <c r="D27" s="218" t="n">
        <f aca="false">I27/C27*1000</f>
        <v>28333.3333333333</v>
      </c>
      <c r="E27" s="82" t="n">
        <v>170</v>
      </c>
      <c r="F27" s="318" t="n">
        <f aca="false">E27*5</f>
        <v>850</v>
      </c>
      <c r="G27" s="412" t="n">
        <f aca="false">F27*1.2/1000</f>
        <v>1.02</v>
      </c>
      <c r="H27" s="394" t="n">
        <f aca="false">E27*0.8</f>
        <v>136</v>
      </c>
      <c r="I27" s="86" t="n">
        <f aca="false">H27*5</f>
        <v>680</v>
      </c>
      <c r="J27" s="0" t="n">
        <v>82</v>
      </c>
      <c r="K27" s="88" t="n">
        <f aca="false">(H27-J27)/J27</f>
        <v>0.658536585365854</v>
      </c>
    </row>
    <row r="28" customFormat="false" ht="16.5" hidden="true" customHeight="true" outlineLevel="0" collapsed="false">
      <c r="A28" s="252" t="s">
        <v>375</v>
      </c>
      <c r="B28" s="370" t="s">
        <v>360</v>
      </c>
      <c r="C28" s="555" t="n">
        <v>55</v>
      </c>
      <c r="D28" s="222" t="n">
        <f aca="false">I28/C28*1000</f>
        <v>11054.5454545455</v>
      </c>
      <c r="E28" s="94" t="n">
        <v>152</v>
      </c>
      <c r="F28" s="319" t="n">
        <f aca="false">E28*5</f>
        <v>760</v>
      </c>
      <c r="G28" s="469" t="n">
        <f aca="false">F28*1.2/1000</f>
        <v>0.912</v>
      </c>
      <c r="H28" s="331" t="n">
        <f aca="false">E28*0.8</f>
        <v>121.6</v>
      </c>
      <c r="I28" s="98" t="n">
        <f aca="false">H28*5</f>
        <v>608</v>
      </c>
      <c r="J28" s="0" t="n">
        <v>77</v>
      </c>
      <c r="K28" s="88" t="n">
        <f aca="false">(H28-J28)/J28</f>
        <v>0.579220779220779</v>
      </c>
    </row>
    <row r="29" customFormat="false" ht="18.75" hidden="true" customHeight="false" outlineLevel="0" collapsed="false">
      <c r="A29" s="252"/>
      <c r="B29" s="370" t="s">
        <v>361</v>
      </c>
      <c r="C29" s="555" t="n">
        <v>65</v>
      </c>
      <c r="D29" s="222" t="n">
        <f aca="false">I29/C29*1000</f>
        <v>9046.15384615385</v>
      </c>
      <c r="E29" s="94" t="n">
        <v>147</v>
      </c>
      <c r="F29" s="319" t="n">
        <f aca="false">E29*5</f>
        <v>735</v>
      </c>
      <c r="G29" s="469" t="n">
        <f aca="false">F29*1.2/1000</f>
        <v>0.882</v>
      </c>
      <c r="H29" s="331" t="n">
        <f aca="false">E29*0.8</f>
        <v>117.6</v>
      </c>
      <c r="I29" s="98" t="n">
        <f aca="false">H29*5</f>
        <v>588</v>
      </c>
      <c r="J29" s="0" t="n">
        <v>76</v>
      </c>
      <c r="K29" s="88" t="n">
        <f aca="false">(H29-J29)/J29</f>
        <v>0.547368421052632</v>
      </c>
    </row>
    <row r="30" customFormat="false" ht="19.5" hidden="true" customHeight="false" outlineLevel="0" collapsed="false">
      <c r="A30" s="313"/>
      <c r="B30" s="374" t="s">
        <v>363</v>
      </c>
      <c r="C30" s="557" t="n">
        <v>65</v>
      </c>
      <c r="D30" s="241" t="n">
        <f aca="false">I30/C30*1000</f>
        <v>8738.46153846154</v>
      </c>
      <c r="E30" s="103" t="n">
        <v>142</v>
      </c>
      <c r="F30" s="321" t="n">
        <f aca="false">E30*5</f>
        <v>710</v>
      </c>
      <c r="G30" s="415" t="n">
        <f aca="false">F30*1.2/1000</f>
        <v>0.852</v>
      </c>
      <c r="H30" s="404" t="n">
        <f aca="false">E30*0.8</f>
        <v>113.6</v>
      </c>
      <c r="I30" s="107" t="n">
        <f aca="false">H30*5</f>
        <v>568</v>
      </c>
    </row>
    <row r="31" customFormat="false" ht="18.75" hidden="false" customHeight="false" outlineLevel="0" collapsed="false">
      <c r="A31" s="142" t="s">
        <v>83</v>
      </c>
      <c r="E31" s="143"/>
      <c r="F31" s="87"/>
      <c r="G31" s="87"/>
      <c r="H31" s="87"/>
      <c r="I31" s="87"/>
      <c r="P31" s="77"/>
    </row>
    <row r="32" customFormat="false" ht="18.75" hidden="false" customHeight="false" outlineLevel="0" collapsed="false">
      <c r="A32" s="142" t="s">
        <v>84</v>
      </c>
    </row>
    <row r="33" customFormat="false" ht="18.75" hidden="false" customHeight="false" outlineLevel="0" collapsed="false">
      <c r="A33" s="144" t="s">
        <v>85</v>
      </c>
    </row>
    <row r="34" customFormat="false" ht="21" hidden="false" customHeight="false" outlineLevel="0" collapsed="false">
      <c r="A34" s="7" t="s">
        <v>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13">
    <mergeCell ref="D3:J3"/>
    <mergeCell ref="G5:I5"/>
    <mergeCell ref="H6:J6"/>
    <mergeCell ref="A7:B8"/>
    <mergeCell ref="C7:C8"/>
    <mergeCell ref="D7:D8"/>
    <mergeCell ref="E7:G7"/>
    <mergeCell ref="H7:I7"/>
    <mergeCell ref="A21:B22"/>
    <mergeCell ref="C21:C22"/>
    <mergeCell ref="D21:D22"/>
    <mergeCell ref="E21:G21"/>
    <mergeCell ref="H21:I21"/>
  </mergeCells>
  <hyperlinks>
    <hyperlink ref="H6" location="СОДЕРжАНИЕ!A1" display="ВЕРНУТЬСЯ К СОДЕРЖАНИЮ"/>
    <hyperlink ref="A34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28"/>
    <col collapsed="false" customWidth="true" hidden="true" outlineLevel="0" max="3" min="3" style="0" width="12.85"/>
    <col collapsed="false" customWidth="true" hidden="false" outlineLevel="0" max="4" min="4" style="0" width="15.41"/>
    <col collapsed="false" customWidth="true" hidden="true" outlineLevel="0" max="5" min="5" style="0" width="15.13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2.7"/>
    <col collapsed="false" customWidth="true" hidden="true" outlineLevel="0" max="14" min="10" style="0" width="9.14"/>
    <col collapsed="false" customWidth="true" hidden="true" outlineLevel="0" max="15" min="15" style="573" width="9.14"/>
    <col collapsed="false" customWidth="true" hidden="true" outlineLevel="0" max="16" min="16" style="0" width="9.14"/>
    <col collapsed="false" customWidth="true" hidden="false" outlineLevel="0" max="18" min="17" style="0" width="9.14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</row>
    <row r="3" customFormat="false" ht="34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D5" s="14"/>
      <c r="E5" s="14"/>
      <c r="F5" s="15"/>
      <c r="G5" s="16" t="s">
        <v>4</v>
      </c>
      <c r="H5" s="16"/>
      <c r="I5" s="16"/>
    </row>
    <row r="6" customFormat="false" ht="20.25" hidden="false" customHeight="true" outlineLevel="0" collapsed="false">
      <c r="D6" s="8"/>
      <c r="E6" s="8"/>
      <c r="F6" s="8"/>
      <c r="G6" s="552"/>
      <c r="H6" s="453" t="s">
        <v>1</v>
      </c>
      <c r="I6" s="453"/>
      <c r="J6" s="453"/>
    </row>
    <row r="7" customFormat="false" ht="47.25" hidden="false" customHeight="true" outlineLevel="0" collapsed="false">
      <c r="A7" s="335" t="s">
        <v>376</v>
      </c>
      <c r="B7" s="335"/>
      <c r="C7" s="72" t="s">
        <v>343</v>
      </c>
      <c r="D7" s="73" t="s">
        <v>377</v>
      </c>
      <c r="E7" s="73" t="s">
        <v>146</v>
      </c>
      <c r="F7" s="73"/>
      <c r="G7" s="73"/>
      <c r="H7" s="71" t="s">
        <v>58</v>
      </c>
      <c r="I7" s="71"/>
      <c r="J7" s="0" t="s">
        <v>134</v>
      </c>
      <c r="L7" s="0" t="s">
        <v>60</v>
      </c>
      <c r="N7" s="0" t="s">
        <v>62</v>
      </c>
      <c r="P7" s="0" t="s">
        <v>378</v>
      </c>
    </row>
    <row r="8" customFormat="false" ht="29.25" hidden="false" customHeight="true" outlineLevel="0" collapsed="false">
      <c r="A8" s="335"/>
      <c r="B8" s="335"/>
      <c r="C8" s="72"/>
      <c r="D8" s="73"/>
      <c r="E8" s="251" t="s">
        <v>65</v>
      </c>
      <c r="F8" s="73" t="s">
        <v>66</v>
      </c>
      <c r="G8" s="550" t="s">
        <v>66</v>
      </c>
      <c r="H8" s="74" t="s">
        <v>65</v>
      </c>
      <c r="I8" s="76" t="s">
        <v>66</v>
      </c>
    </row>
    <row r="9" customFormat="false" ht="19.5" hidden="false" customHeight="true" outlineLevel="0" collapsed="false">
      <c r="A9" s="574" t="s">
        <v>379</v>
      </c>
      <c r="B9" s="226" t="s">
        <v>380</v>
      </c>
      <c r="C9" s="553"/>
      <c r="D9" s="218"/>
      <c r="E9" s="380"/>
      <c r="F9" s="575" t="n">
        <v>13</v>
      </c>
      <c r="G9" s="412"/>
      <c r="H9" s="135"/>
      <c r="I9" s="86" t="n">
        <f aca="false">F9*0.8</f>
        <v>10.4</v>
      </c>
      <c r="J9" s="0" t="n">
        <v>8.39</v>
      </c>
      <c r="K9" s="88" t="n">
        <f aca="false">(I9-J9)/J9</f>
        <v>0.239570917759237</v>
      </c>
      <c r="L9" s="6" t="n">
        <v>4.52</v>
      </c>
      <c r="M9" s="88" t="n">
        <f aca="false">(I9-L9)/L9</f>
        <v>1.30088495575221</v>
      </c>
      <c r="N9" s="576"/>
      <c r="O9" s="577" t="n">
        <v>4.5</v>
      </c>
      <c r="P9" s="0" t="n">
        <v>4000</v>
      </c>
    </row>
    <row r="10" customFormat="false" ht="19.5" hidden="false" customHeight="true" outlineLevel="0" collapsed="false">
      <c r="A10" s="454"/>
      <c r="B10" s="370" t="s">
        <v>381</v>
      </c>
      <c r="C10" s="555"/>
      <c r="D10" s="222"/>
      <c r="E10" s="388"/>
      <c r="F10" s="578" t="n">
        <v>24</v>
      </c>
      <c r="G10" s="469"/>
      <c r="H10" s="138"/>
      <c r="I10" s="98" t="n">
        <f aca="false">F10*0.8</f>
        <v>19.2</v>
      </c>
      <c r="J10" s="0" t="n">
        <v>18.33</v>
      </c>
      <c r="K10" s="88" t="n">
        <f aca="false">(I10-J10)/J10</f>
        <v>0.0474631751227498</v>
      </c>
      <c r="L10" s="6"/>
      <c r="M10" s="88"/>
      <c r="N10" s="576"/>
      <c r="O10" s="577"/>
    </row>
    <row r="11" customFormat="false" ht="19.5" hidden="false" customHeight="true" outlineLevel="0" collapsed="false">
      <c r="A11" s="454"/>
      <c r="B11" s="370" t="s">
        <v>382</v>
      </c>
      <c r="C11" s="555"/>
      <c r="D11" s="222"/>
      <c r="E11" s="388"/>
      <c r="F11" s="578" t="n">
        <v>28</v>
      </c>
      <c r="G11" s="469"/>
      <c r="H11" s="138"/>
      <c r="I11" s="98" t="n">
        <f aca="false">F11*0.8</f>
        <v>22.4</v>
      </c>
      <c r="J11" s="0" t="n">
        <v>17.36</v>
      </c>
      <c r="K11" s="88" t="n">
        <f aca="false">(I11-J11)/J11</f>
        <v>0.290322580645162</v>
      </c>
      <c r="L11" s="6" t="n">
        <v>7.29</v>
      </c>
      <c r="M11" s="88" t="n">
        <f aca="false">(I11-L11)/L11</f>
        <v>2.07270233196159</v>
      </c>
      <c r="N11" s="576"/>
      <c r="O11" s="577" t="n">
        <v>7.5</v>
      </c>
      <c r="P11" s="0" t="n">
        <v>7200</v>
      </c>
    </row>
    <row r="12" customFormat="false" ht="19.5" hidden="false" customHeight="true" outlineLevel="0" collapsed="false">
      <c r="A12" s="454"/>
      <c r="B12" s="370" t="s">
        <v>383</v>
      </c>
      <c r="C12" s="555"/>
      <c r="D12" s="222"/>
      <c r="E12" s="388"/>
      <c r="F12" s="578" t="n">
        <v>36</v>
      </c>
      <c r="G12" s="469"/>
      <c r="H12" s="138"/>
      <c r="I12" s="98" t="n">
        <f aca="false">F12*0.8</f>
        <v>28.8</v>
      </c>
      <c r="J12" s="0" t="n">
        <v>28.37</v>
      </c>
      <c r="K12" s="88" t="n">
        <f aca="false">(I12-J12)/J12</f>
        <v>0.0151568558336271</v>
      </c>
      <c r="L12" s="0" t="n">
        <v>10.94</v>
      </c>
      <c r="M12" s="88" t="n">
        <f aca="false">(I12-L12)/L12</f>
        <v>1.63254113345521</v>
      </c>
      <c r="N12" s="576"/>
      <c r="O12" s="579" t="n">
        <v>10</v>
      </c>
      <c r="P12" s="0" t="n">
        <v>11110</v>
      </c>
    </row>
    <row r="13" customFormat="false" ht="19.5" hidden="false" customHeight="true" outlineLevel="0" collapsed="false">
      <c r="A13" s="454"/>
      <c r="B13" s="231" t="s">
        <v>384</v>
      </c>
      <c r="C13" s="562"/>
      <c r="D13" s="225"/>
      <c r="E13" s="389"/>
      <c r="F13" s="580" t="n">
        <v>55</v>
      </c>
      <c r="G13" s="486"/>
      <c r="H13" s="384"/>
      <c r="I13" s="127" t="n">
        <f aca="false">F13*0.8</f>
        <v>44</v>
      </c>
      <c r="J13" s="0" t="n">
        <v>36.94</v>
      </c>
      <c r="K13" s="88" t="n">
        <f aca="false">(I13-J13)/J13</f>
        <v>0.191120736329183</v>
      </c>
      <c r="L13" s="6" t="n">
        <v>17.09</v>
      </c>
      <c r="M13" s="88" t="n">
        <f aca="false">(I13-L13)/L13</f>
        <v>1.57460503218256</v>
      </c>
      <c r="N13" s="576"/>
      <c r="O13" s="577" t="n">
        <v>19</v>
      </c>
      <c r="P13" s="0" t="n">
        <v>17860</v>
      </c>
    </row>
    <row r="14" customFormat="false" ht="19.5" hidden="false" customHeight="true" outlineLevel="0" collapsed="false">
      <c r="A14" s="581" t="s">
        <v>385</v>
      </c>
      <c r="B14" s="226" t="s">
        <v>386</v>
      </c>
      <c r="C14" s="553"/>
      <c r="D14" s="582"/>
      <c r="E14" s="517"/>
      <c r="F14" s="575" t="n">
        <v>14</v>
      </c>
      <c r="G14" s="368"/>
      <c r="H14" s="394"/>
      <c r="I14" s="86" t="n">
        <f aca="false">F14*0.8</f>
        <v>11.2</v>
      </c>
      <c r="J14" s="0" t="n">
        <v>8.7</v>
      </c>
      <c r="K14" s="88" t="n">
        <f aca="false">(I14-J14)/J14</f>
        <v>0.287356321839081</v>
      </c>
      <c r="L14" s="6" t="n">
        <v>3.55</v>
      </c>
      <c r="M14" s="88" t="n">
        <f aca="false">(I14-L14)/L14</f>
        <v>2.15492957746479</v>
      </c>
      <c r="N14" s="576"/>
      <c r="O14" s="577" t="n">
        <v>4</v>
      </c>
    </row>
    <row r="15" customFormat="false" ht="19.5" hidden="false" customHeight="true" outlineLevel="0" collapsed="false">
      <c r="A15" s="583" t="s">
        <v>387</v>
      </c>
      <c r="B15" s="370" t="s">
        <v>388</v>
      </c>
      <c r="C15" s="555"/>
      <c r="D15" s="584"/>
      <c r="E15" s="520"/>
      <c r="F15" s="578" t="n">
        <v>17</v>
      </c>
      <c r="G15" s="372"/>
      <c r="H15" s="331"/>
      <c r="I15" s="98" t="n">
        <f aca="false">F15*0.8</f>
        <v>13.6</v>
      </c>
      <c r="J15" s="0" t="n">
        <v>10.56</v>
      </c>
      <c r="K15" s="88" t="n">
        <f aca="false">(I15-J15)/J15</f>
        <v>0.287878787878788</v>
      </c>
      <c r="L15" s="6"/>
      <c r="M15" s="88"/>
      <c r="N15" s="576"/>
      <c r="O15" s="577"/>
    </row>
    <row r="16" customFormat="false" ht="19.5" hidden="false" customHeight="true" outlineLevel="0" collapsed="false">
      <c r="A16" s="583"/>
      <c r="B16" s="370" t="s">
        <v>389</v>
      </c>
      <c r="C16" s="555"/>
      <c r="D16" s="584"/>
      <c r="E16" s="520"/>
      <c r="F16" s="578" t="n">
        <v>20</v>
      </c>
      <c r="G16" s="372"/>
      <c r="H16" s="331"/>
      <c r="I16" s="98" t="n">
        <f aca="false">F16*0.8</f>
        <v>16</v>
      </c>
      <c r="J16" s="0" t="n">
        <v>12.68</v>
      </c>
      <c r="K16" s="88" t="n">
        <f aca="false">(I16-J16)/J16</f>
        <v>0.261829652996845</v>
      </c>
      <c r="L16" s="6"/>
      <c r="M16" s="88" t="e">
        <f aca="false">(I16-L16)/L16</f>
        <v>#DIV/0!</v>
      </c>
      <c r="N16" s="576"/>
      <c r="O16" s="577" t="n">
        <v>8</v>
      </c>
    </row>
    <row r="17" customFormat="false" ht="19.5" hidden="false" customHeight="true" outlineLevel="0" collapsed="false">
      <c r="A17" s="583"/>
      <c r="B17" s="370" t="s">
        <v>390</v>
      </c>
      <c r="C17" s="555"/>
      <c r="D17" s="584"/>
      <c r="E17" s="520"/>
      <c r="F17" s="578" t="n">
        <v>29</v>
      </c>
      <c r="G17" s="372"/>
      <c r="H17" s="331"/>
      <c r="I17" s="98" t="n">
        <f aca="false">F17*0.8</f>
        <v>23.2</v>
      </c>
      <c r="J17" s="0" t="n">
        <v>18</v>
      </c>
      <c r="K17" s="88" t="n">
        <f aca="false">(I17-J17)/J17</f>
        <v>0.288888888888889</v>
      </c>
      <c r="L17" s="6"/>
      <c r="M17" s="88" t="e">
        <f aca="false">(I17-L17)/L17</f>
        <v>#DIV/0!</v>
      </c>
      <c r="N17" s="576"/>
      <c r="O17" s="577" t="n">
        <v>9</v>
      </c>
    </row>
    <row r="18" customFormat="false" ht="19.5" hidden="false" customHeight="true" outlineLevel="0" collapsed="false">
      <c r="A18" s="583"/>
      <c r="B18" s="370" t="s">
        <v>391</v>
      </c>
      <c r="C18" s="555"/>
      <c r="D18" s="584"/>
      <c r="E18" s="520"/>
      <c r="F18" s="578" t="n">
        <v>32</v>
      </c>
      <c r="G18" s="372"/>
      <c r="H18" s="331"/>
      <c r="I18" s="98" t="n">
        <f aca="false">F18*0.8</f>
        <v>25.6</v>
      </c>
      <c r="J18" s="0" t="n">
        <v>20.37</v>
      </c>
      <c r="K18" s="88" t="n">
        <f aca="false">(I18-J18)/J18</f>
        <v>0.256750122729504</v>
      </c>
      <c r="L18" s="6"/>
      <c r="M18" s="88" t="e">
        <f aca="false">(I18-L18)/L18</f>
        <v>#DIV/0!</v>
      </c>
      <c r="N18" s="576"/>
      <c r="O18" s="577" t="n">
        <v>10</v>
      </c>
    </row>
    <row r="19" customFormat="false" ht="19.5" hidden="false" customHeight="true" outlineLevel="0" collapsed="false">
      <c r="A19" s="583"/>
      <c r="B19" s="370" t="s">
        <v>392</v>
      </c>
      <c r="C19" s="555"/>
      <c r="D19" s="584"/>
      <c r="E19" s="520"/>
      <c r="F19" s="578" t="n">
        <v>33</v>
      </c>
      <c r="G19" s="372"/>
      <c r="H19" s="331"/>
      <c r="I19" s="98" t="n">
        <f aca="false">F19*0.8</f>
        <v>26.4</v>
      </c>
      <c r="J19" s="0" t="n">
        <v>13.57</v>
      </c>
      <c r="K19" s="88" t="n">
        <f aca="false">(I19-J19)/J19</f>
        <v>0.945467943994105</v>
      </c>
      <c r="L19" s="6" t="n">
        <v>8.51</v>
      </c>
      <c r="M19" s="88" t="n">
        <f aca="false">(I19-L19)/L19</f>
        <v>2.10223266745006</v>
      </c>
      <c r="N19" s="576"/>
      <c r="O19" s="577"/>
    </row>
    <row r="20" customFormat="false" ht="19.5" hidden="false" customHeight="true" outlineLevel="0" collapsed="false">
      <c r="A20" s="583"/>
      <c r="B20" s="370" t="s">
        <v>393</v>
      </c>
      <c r="C20" s="555"/>
      <c r="D20" s="584"/>
      <c r="E20" s="520"/>
      <c r="F20" s="578" t="n">
        <v>34</v>
      </c>
      <c r="G20" s="372"/>
      <c r="H20" s="331"/>
      <c r="I20" s="98" t="n">
        <f aca="false">F20*0.8</f>
        <v>27.2</v>
      </c>
      <c r="J20" s="0" t="n">
        <v>18</v>
      </c>
      <c r="K20" s="88" t="n">
        <f aca="false">(I20-J20)/J20</f>
        <v>0.511111111111111</v>
      </c>
      <c r="L20" s="6" t="n">
        <v>9.51</v>
      </c>
      <c r="M20" s="88" t="n">
        <f aca="false">(I20-L20)/L20</f>
        <v>1.86014721345952</v>
      </c>
      <c r="N20" s="576"/>
      <c r="O20" s="577"/>
    </row>
    <row r="21" customFormat="false" ht="19.5" hidden="false" customHeight="true" outlineLevel="0" collapsed="false">
      <c r="A21" s="252"/>
      <c r="B21" s="370" t="s">
        <v>394</v>
      </c>
      <c r="C21" s="555"/>
      <c r="D21" s="584"/>
      <c r="E21" s="520"/>
      <c r="F21" s="578" t="n">
        <v>36</v>
      </c>
      <c r="G21" s="372"/>
      <c r="H21" s="331"/>
      <c r="I21" s="98" t="n">
        <f aca="false">F21*0.8</f>
        <v>28.8</v>
      </c>
      <c r="J21" s="0" t="n">
        <v>16.78</v>
      </c>
      <c r="K21" s="88" t="n">
        <f aca="false">(I21-J21)/J21</f>
        <v>0.716328963051251</v>
      </c>
      <c r="L21" s="6" t="n">
        <v>7.99</v>
      </c>
      <c r="M21" s="88" t="n">
        <f aca="false">(I21-L21)/L21</f>
        <v>2.60450563204005</v>
      </c>
      <c r="N21" s="576"/>
      <c r="O21" s="577" t="n">
        <v>10</v>
      </c>
    </row>
    <row r="22" customFormat="false" ht="19.5" hidden="false" customHeight="true" outlineLevel="0" collapsed="false">
      <c r="A22" s="252"/>
      <c r="B22" s="370" t="s">
        <v>395</v>
      </c>
      <c r="C22" s="555"/>
      <c r="D22" s="584"/>
      <c r="E22" s="520"/>
      <c r="F22" s="578" t="n">
        <v>44</v>
      </c>
      <c r="G22" s="372"/>
      <c r="H22" s="331"/>
      <c r="I22" s="98" t="n">
        <f aca="false">F22*0.8</f>
        <v>35.2</v>
      </c>
      <c r="J22" s="0" t="n">
        <v>25.61</v>
      </c>
      <c r="K22" s="88" t="n">
        <f aca="false">(I22-J22)/J22</f>
        <v>0.374463100351425</v>
      </c>
      <c r="L22" s="6" t="n">
        <v>12.14</v>
      </c>
      <c r="M22" s="88" t="n">
        <f aca="false">(I22-L22)/L22</f>
        <v>1.8995057660626</v>
      </c>
      <c r="N22" s="576"/>
      <c r="O22" s="577" t="n">
        <v>13</v>
      </c>
    </row>
    <row r="23" customFormat="false" ht="19.5" hidden="false" customHeight="true" outlineLevel="0" collapsed="false">
      <c r="A23" s="252"/>
      <c r="B23" s="370" t="s">
        <v>396</v>
      </c>
      <c r="C23" s="555"/>
      <c r="D23" s="584"/>
      <c r="E23" s="520"/>
      <c r="F23" s="578" t="n">
        <v>48</v>
      </c>
      <c r="G23" s="372"/>
      <c r="H23" s="331"/>
      <c r="I23" s="98" t="n">
        <f aca="false">F23*0.8</f>
        <v>38.4</v>
      </c>
      <c r="J23" s="0" t="n">
        <v>34.13</v>
      </c>
      <c r="K23" s="88" t="n">
        <f aca="false">(I23-J23)/J23</f>
        <v>0.125109874011134</v>
      </c>
      <c r="L23" s="6" t="n">
        <v>15.19</v>
      </c>
      <c r="M23" s="88" t="n">
        <f aca="false">(I23-L23)/L23</f>
        <v>1.52797893350889</v>
      </c>
      <c r="N23" s="576"/>
      <c r="O23" s="577" t="n">
        <v>17</v>
      </c>
    </row>
    <row r="24" customFormat="false" ht="19.5" hidden="false" customHeight="true" outlineLevel="0" collapsed="false">
      <c r="A24" s="252"/>
      <c r="B24" s="370" t="s">
        <v>397</v>
      </c>
      <c r="C24" s="555"/>
      <c r="D24" s="584"/>
      <c r="E24" s="520"/>
      <c r="F24" s="578" t="n">
        <v>61</v>
      </c>
      <c r="G24" s="372"/>
      <c r="H24" s="331"/>
      <c r="I24" s="98" t="n">
        <f aca="false">F24*0.8</f>
        <v>48.8</v>
      </c>
      <c r="J24" s="0" t="n">
        <v>50.74</v>
      </c>
      <c r="K24" s="88" t="n">
        <f aca="false">(I24-J24)/J24</f>
        <v>-0.0382341348048876</v>
      </c>
      <c r="L24" s="6"/>
      <c r="M24" s="88" t="e">
        <f aca="false">(I24-L24)/L24</f>
        <v>#DIV/0!</v>
      </c>
      <c r="N24" s="576"/>
      <c r="O24" s="577"/>
    </row>
    <row r="25" customFormat="false" ht="19.5" hidden="false" customHeight="true" outlineLevel="0" collapsed="false">
      <c r="A25" s="252"/>
      <c r="B25" s="370" t="s">
        <v>398</v>
      </c>
      <c r="C25" s="555"/>
      <c r="D25" s="584"/>
      <c r="E25" s="520"/>
      <c r="F25" s="578" t="n">
        <v>66</v>
      </c>
      <c r="G25" s="372"/>
      <c r="H25" s="331"/>
      <c r="I25" s="98" t="n">
        <f aca="false">F25*0.8</f>
        <v>52.8</v>
      </c>
      <c r="J25" s="0" t="n">
        <v>45.19</v>
      </c>
      <c r="K25" s="88" t="n">
        <f aca="false">(I25-J25)/J25</f>
        <v>0.168400088515158</v>
      </c>
      <c r="L25" s="6" t="n">
        <v>19.95</v>
      </c>
      <c r="M25" s="88" t="n">
        <f aca="false">(I25-L25)/L25</f>
        <v>1.64661654135338</v>
      </c>
      <c r="N25" s="576"/>
      <c r="O25" s="577" t="n">
        <v>23</v>
      </c>
    </row>
    <row r="26" customFormat="false" ht="19.5" hidden="false" customHeight="true" outlineLevel="0" collapsed="false">
      <c r="A26" s="252"/>
      <c r="B26" s="370" t="s">
        <v>399</v>
      </c>
      <c r="C26" s="555"/>
      <c r="D26" s="584"/>
      <c r="E26" s="520"/>
      <c r="F26" s="578" t="n">
        <v>100</v>
      </c>
      <c r="G26" s="372"/>
      <c r="H26" s="331"/>
      <c r="I26" s="98" t="n">
        <f aca="false">F26*0.8</f>
        <v>80</v>
      </c>
      <c r="J26" s="0" t="n">
        <v>55</v>
      </c>
      <c r="K26" s="88" t="n">
        <f aca="false">(I26-J26)/J26</f>
        <v>0.454545454545455</v>
      </c>
      <c r="L26" s="6" t="n">
        <v>23.07</v>
      </c>
      <c r="M26" s="88" t="n">
        <f aca="false">(I26-L26)/L26</f>
        <v>2.46770697876029</v>
      </c>
      <c r="N26" s="576"/>
      <c r="O26" s="577" t="n">
        <v>26</v>
      </c>
    </row>
    <row r="27" customFormat="false" ht="19.5" hidden="false" customHeight="true" outlineLevel="0" collapsed="false">
      <c r="A27" s="252"/>
      <c r="B27" s="370" t="s">
        <v>400</v>
      </c>
      <c r="C27" s="555"/>
      <c r="D27" s="584"/>
      <c r="E27" s="520"/>
      <c r="F27" s="578" t="n">
        <v>110</v>
      </c>
      <c r="G27" s="372"/>
      <c r="H27" s="331"/>
      <c r="I27" s="98" t="n">
        <f aca="false">F27*0.8</f>
        <v>88</v>
      </c>
      <c r="J27" s="0" t="n">
        <v>70</v>
      </c>
      <c r="K27" s="88" t="n">
        <f aca="false">(I27-J27)/J27</f>
        <v>0.257142857142857</v>
      </c>
      <c r="L27" s="6" t="n">
        <v>28.8</v>
      </c>
      <c r="M27" s="88" t="n">
        <f aca="false">(I27-L27)/L27</f>
        <v>2.05555555555556</v>
      </c>
      <c r="N27" s="576"/>
      <c r="O27" s="577" t="n">
        <v>33</v>
      </c>
    </row>
    <row r="28" customFormat="false" ht="19.5" hidden="false" customHeight="true" outlineLevel="0" collapsed="false">
      <c r="A28" s="252"/>
      <c r="B28" s="370" t="s">
        <v>401</v>
      </c>
      <c r="C28" s="555"/>
      <c r="D28" s="584"/>
      <c r="E28" s="520"/>
      <c r="F28" s="578" t="n">
        <v>200</v>
      </c>
      <c r="G28" s="372"/>
      <c r="H28" s="331"/>
      <c r="I28" s="98" t="n">
        <f aca="false">F28*0.8</f>
        <v>160</v>
      </c>
      <c r="J28" s="0" t="n">
        <v>120</v>
      </c>
      <c r="K28" s="88" t="n">
        <f aca="false">(I28-J28)/J28</f>
        <v>0.333333333333333</v>
      </c>
      <c r="L28" s="6" t="n">
        <v>41.21</v>
      </c>
      <c r="M28" s="88" t="n">
        <f aca="false">(I28-L28)/L28</f>
        <v>2.88255277845183</v>
      </c>
      <c r="N28" s="576"/>
      <c r="O28" s="577"/>
    </row>
    <row r="29" customFormat="false" ht="19.5" hidden="false" customHeight="true" outlineLevel="0" collapsed="false">
      <c r="A29" s="252"/>
      <c r="B29" s="374" t="s">
        <v>402</v>
      </c>
      <c r="C29" s="557"/>
      <c r="D29" s="585"/>
      <c r="E29" s="504"/>
      <c r="F29" s="586" t="n">
        <v>265</v>
      </c>
      <c r="G29" s="376"/>
      <c r="H29" s="404"/>
      <c r="I29" s="107" t="n">
        <f aca="false">F29*0.8</f>
        <v>212</v>
      </c>
      <c r="J29" s="0" t="n">
        <v>160</v>
      </c>
      <c r="K29" s="88" t="n">
        <f aca="false">(I29-J29)/J29</f>
        <v>0.325</v>
      </c>
      <c r="L29" s="6" t="n">
        <v>51.87</v>
      </c>
      <c r="M29" s="88" t="n">
        <f aca="false">(I29-L29)/L29</f>
        <v>3.08714092924619</v>
      </c>
      <c r="N29" s="576"/>
      <c r="O29" s="577"/>
    </row>
    <row r="30" customFormat="false" ht="19.5" hidden="false" customHeight="true" outlineLevel="0" collapsed="false">
      <c r="A30" s="581" t="s">
        <v>403</v>
      </c>
      <c r="B30" s="587" t="s">
        <v>404</v>
      </c>
      <c r="C30" s="588"/>
      <c r="D30" s="379"/>
      <c r="E30" s="380"/>
      <c r="F30" s="575" t="n">
        <v>9</v>
      </c>
      <c r="G30" s="412"/>
      <c r="H30" s="135"/>
      <c r="I30" s="86" t="n">
        <f aca="false">F30*0.8</f>
        <v>7.2</v>
      </c>
      <c r="J30" s="0" t="n">
        <v>5</v>
      </c>
      <c r="K30" s="88" t="n">
        <f aca="false">(I30-J30)/J30</f>
        <v>0.44</v>
      </c>
      <c r="L30" s="0" t="n">
        <v>3.47</v>
      </c>
      <c r="M30" s="88" t="n">
        <f aca="false">(I30-L30)/L30</f>
        <v>1.07492795389049</v>
      </c>
      <c r="N30" s="576"/>
      <c r="O30" s="577"/>
    </row>
    <row r="31" customFormat="false" ht="19.5" hidden="false" customHeight="true" outlineLevel="0" collapsed="false">
      <c r="A31" s="589" t="s">
        <v>405</v>
      </c>
      <c r="B31" s="471" t="s">
        <v>406</v>
      </c>
      <c r="C31" s="590"/>
      <c r="D31" s="387"/>
      <c r="E31" s="385"/>
      <c r="F31" s="591" t="n">
        <v>9</v>
      </c>
      <c r="G31" s="476"/>
      <c r="H31" s="390"/>
      <c r="I31" s="123" t="n">
        <f aca="false">F31*0.8</f>
        <v>7.2</v>
      </c>
      <c r="J31" s="0" t="n">
        <v>4.54</v>
      </c>
      <c r="K31" s="88" t="n">
        <f aca="false">(I31-J31)/J31</f>
        <v>0.585903083700441</v>
      </c>
      <c r="M31" s="88"/>
      <c r="N31" s="576"/>
      <c r="O31" s="577"/>
    </row>
    <row r="32" customFormat="false" ht="19.5" hidden="false" customHeight="true" outlineLevel="0" collapsed="false">
      <c r="A32" s="589"/>
      <c r="B32" s="471" t="s">
        <v>407</v>
      </c>
      <c r="C32" s="590"/>
      <c r="D32" s="387"/>
      <c r="E32" s="388"/>
      <c r="F32" s="578" t="n">
        <v>10</v>
      </c>
      <c r="G32" s="469"/>
      <c r="H32" s="138"/>
      <c r="I32" s="98" t="n">
        <f aca="false">F32*0.8</f>
        <v>8</v>
      </c>
      <c r="J32" s="0" t="n">
        <v>4.25</v>
      </c>
      <c r="K32" s="88" t="n">
        <f aca="false">(I32-J32)/J32</f>
        <v>0.882352941176471</v>
      </c>
      <c r="M32" s="88"/>
      <c r="N32" s="576"/>
      <c r="O32" s="577"/>
    </row>
    <row r="33" customFormat="false" ht="19.5" hidden="false" customHeight="true" outlineLevel="0" collapsed="false">
      <c r="A33" s="589"/>
      <c r="B33" s="471" t="s">
        <v>408</v>
      </c>
      <c r="C33" s="590"/>
      <c r="D33" s="387"/>
      <c r="E33" s="388"/>
      <c r="F33" s="578" t="n">
        <v>11</v>
      </c>
      <c r="G33" s="469"/>
      <c r="H33" s="138"/>
      <c r="I33" s="98" t="n">
        <f aca="false">F33*0.8</f>
        <v>8.8</v>
      </c>
      <c r="J33" s="0" t="n">
        <v>7.76</v>
      </c>
      <c r="K33" s="88" t="n">
        <f aca="false">(I33-J33)/J33</f>
        <v>0.134020618556701</v>
      </c>
      <c r="L33" s="0" t="n">
        <v>5.37</v>
      </c>
      <c r="M33" s="88" t="n">
        <f aca="false">(I33-L33)/L33</f>
        <v>0.638733705772812</v>
      </c>
      <c r="N33" s="576"/>
      <c r="O33" s="577"/>
    </row>
    <row r="34" customFormat="false" ht="19.5" hidden="false" customHeight="true" outlineLevel="0" collapsed="false">
      <c r="A34" s="589"/>
      <c r="B34" s="471" t="s">
        <v>409</v>
      </c>
      <c r="C34" s="590"/>
      <c r="D34" s="387"/>
      <c r="E34" s="388"/>
      <c r="F34" s="578" t="n">
        <v>12</v>
      </c>
      <c r="G34" s="469"/>
      <c r="H34" s="138"/>
      <c r="I34" s="98" t="n">
        <f aca="false">F34*0.8</f>
        <v>9.6</v>
      </c>
      <c r="J34" s="0" t="n">
        <v>12.13</v>
      </c>
      <c r="K34" s="88" t="n">
        <f aca="false">(I34-J34)/J34</f>
        <v>-0.208573784006595</v>
      </c>
      <c r="L34" s="0" t="n">
        <v>6.37</v>
      </c>
      <c r="M34" s="88" t="n">
        <f aca="false">(I34-L34)/L34</f>
        <v>0.507064364207222</v>
      </c>
      <c r="N34" s="576"/>
      <c r="O34" s="577"/>
    </row>
    <row r="35" customFormat="false" ht="19.5" hidden="false" customHeight="true" outlineLevel="0" collapsed="false">
      <c r="A35" s="454"/>
      <c r="B35" s="471" t="s">
        <v>410</v>
      </c>
      <c r="C35" s="590"/>
      <c r="D35" s="387"/>
      <c r="E35" s="388"/>
      <c r="F35" s="578" t="n">
        <v>22</v>
      </c>
      <c r="G35" s="469"/>
      <c r="H35" s="138"/>
      <c r="I35" s="98" t="n">
        <f aca="false">F35*0.8</f>
        <v>17.6</v>
      </c>
      <c r="J35" s="0" t="n">
        <v>17.46</v>
      </c>
      <c r="K35" s="88" t="n">
        <f aca="false">(I35-J35)/J35</f>
        <v>0.0080183276059565</v>
      </c>
      <c r="L35" s="0" t="n">
        <v>11.62</v>
      </c>
      <c r="M35" s="88" t="n">
        <f aca="false">(I35-L35)/L35</f>
        <v>0.514629948364888</v>
      </c>
      <c r="N35" s="576"/>
      <c r="O35" s="577"/>
    </row>
    <row r="36" customFormat="false" ht="19.5" hidden="false" customHeight="true" outlineLevel="0" collapsed="false">
      <c r="A36" s="454"/>
      <c r="B36" s="592" t="s">
        <v>411</v>
      </c>
      <c r="C36" s="593"/>
      <c r="D36" s="584"/>
      <c r="E36" s="520"/>
      <c r="F36" s="578" t="n">
        <v>16</v>
      </c>
      <c r="G36" s="372"/>
      <c r="H36" s="331"/>
      <c r="I36" s="98" t="n">
        <f aca="false">F36*0.8</f>
        <v>12.8</v>
      </c>
      <c r="J36" s="0" t="n">
        <v>11.64</v>
      </c>
      <c r="K36" s="88" t="n">
        <f aca="false">(I36-J36)/J36</f>
        <v>0.0996563573883162</v>
      </c>
      <c r="L36" s="6" t="n">
        <v>5.37</v>
      </c>
      <c r="M36" s="88" t="n">
        <f aca="false">(I36-L36)/L36</f>
        <v>1.38361266294227</v>
      </c>
      <c r="N36" s="576"/>
      <c r="O36" s="577" t="n">
        <v>6</v>
      </c>
    </row>
    <row r="37" customFormat="false" ht="19.5" hidden="false" customHeight="true" outlineLevel="0" collapsed="false">
      <c r="A37" s="454"/>
      <c r="B37" s="592" t="s">
        <v>412</v>
      </c>
      <c r="C37" s="593"/>
      <c r="D37" s="584"/>
      <c r="E37" s="520"/>
      <c r="F37" s="578" t="n">
        <v>25</v>
      </c>
      <c r="G37" s="372"/>
      <c r="H37" s="331"/>
      <c r="I37" s="98" t="n">
        <f aca="false">F37*0.8</f>
        <v>20</v>
      </c>
      <c r="J37" s="0" t="n">
        <v>18</v>
      </c>
      <c r="K37" s="88" t="n">
        <f aca="false">(I37-J37)/J37</f>
        <v>0.111111111111111</v>
      </c>
      <c r="L37" s="6" t="n">
        <v>10.6</v>
      </c>
      <c r="M37" s="88" t="n">
        <f aca="false">(I37-L37)/L37</f>
        <v>0.886792452830189</v>
      </c>
      <c r="N37" s="576"/>
      <c r="O37" s="577" t="n">
        <v>11</v>
      </c>
    </row>
    <row r="38" customFormat="false" ht="19.5" hidden="false" customHeight="true" outlineLevel="0" collapsed="false">
      <c r="A38" s="454"/>
      <c r="B38" s="592" t="s">
        <v>413</v>
      </c>
      <c r="C38" s="593"/>
      <c r="D38" s="584"/>
      <c r="E38" s="520"/>
      <c r="F38" s="578" t="n">
        <v>20</v>
      </c>
      <c r="G38" s="372"/>
      <c r="H38" s="331"/>
      <c r="I38" s="98" t="n">
        <f aca="false">F38*0.8</f>
        <v>16</v>
      </c>
      <c r="J38" s="0" t="n">
        <v>13.97</v>
      </c>
      <c r="K38" s="88" t="n">
        <f aca="false">(I38-J38)/J38</f>
        <v>0.145311381531854</v>
      </c>
      <c r="L38" s="6" t="n">
        <v>7.02</v>
      </c>
      <c r="M38" s="88" t="n">
        <f aca="false">(I38-L38)/L38</f>
        <v>1.27920227920228</v>
      </c>
      <c r="N38" s="576"/>
      <c r="O38" s="577" t="n">
        <v>8</v>
      </c>
    </row>
    <row r="39" customFormat="false" ht="19.5" hidden="false" customHeight="true" outlineLevel="0" collapsed="false">
      <c r="A39" s="454"/>
      <c r="B39" s="592" t="s">
        <v>414</v>
      </c>
      <c r="C39" s="593"/>
      <c r="D39" s="584"/>
      <c r="E39" s="520"/>
      <c r="F39" s="578" t="n">
        <v>28</v>
      </c>
      <c r="G39" s="372"/>
      <c r="H39" s="331"/>
      <c r="I39" s="98" t="n">
        <f aca="false">F39*0.8</f>
        <v>22.4</v>
      </c>
      <c r="J39" s="0" t="n">
        <v>19</v>
      </c>
      <c r="K39" s="88" t="n">
        <f aca="false">(I39-J39)/J39</f>
        <v>0.178947368421053</v>
      </c>
      <c r="L39" s="6" t="n">
        <v>9.98</v>
      </c>
      <c r="M39" s="88" t="n">
        <f aca="false">(I39-L39)/L39</f>
        <v>1.24448897795591</v>
      </c>
      <c r="N39" s="576"/>
      <c r="O39" s="577" t="n">
        <v>11</v>
      </c>
    </row>
    <row r="40" customFormat="false" ht="19.5" hidden="false" customHeight="true" outlineLevel="0" collapsed="false">
      <c r="A40" s="373"/>
      <c r="B40" s="594" t="s">
        <v>415</v>
      </c>
      <c r="C40" s="595"/>
      <c r="D40" s="596"/>
      <c r="E40" s="497"/>
      <c r="F40" s="580" t="n">
        <v>40</v>
      </c>
      <c r="G40" s="597"/>
      <c r="H40" s="404"/>
      <c r="I40" s="127" t="n">
        <f aca="false">F40*0.8</f>
        <v>32</v>
      </c>
      <c r="J40" s="0" t="n">
        <v>28.07</v>
      </c>
      <c r="K40" s="88" t="n">
        <f aca="false">(I40-J40)/J40</f>
        <v>0.140007125044532</v>
      </c>
      <c r="L40" s="6" t="n">
        <v>13.1</v>
      </c>
      <c r="M40" s="88" t="n">
        <f aca="false">(I40-L40)/L40</f>
        <v>1.44274809160305</v>
      </c>
      <c r="N40" s="576"/>
      <c r="O40" s="577" t="n">
        <v>15</v>
      </c>
    </row>
    <row r="41" customFormat="false" ht="19.5" hidden="false" customHeight="true" outlineLevel="0" collapsed="false">
      <c r="A41" s="583"/>
      <c r="B41" s="409" t="s">
        <v>416</v>
      </c>
      <c r="C41" s="598"/>
      <c r="D41" s="582"/>
      <c r="E41" s="517"/>
      <c r="F41" s="575" t="n">
        <v>11</v>
      </c>
      <c r="G41" s="368"/>
      <c r="H41" s="599"/>
      <c r="I41" s="86" t="n">
        <f aca="false">F41*0.8</f>
        <v>8.8</v>
      </c>
      <c r="J41" s="0" t="n">
        <v>8.39</v>
      </c>
      <c r="K41" s="88" t="n">
        <f aca="false">(I41-J41)/J41</f>
        <v>0.0488676996424315</v>
      </c>
      <c r="L41" s="6" t="n">
        <v>4.18</v>
      </c>
      <c r="M41" s="88" t="n">
        <f aca="false">(I41-L41)/L41</f>
        <v>1.10526315789474</v>
      </c>
      <c r="N41" s="576"/>
      <c r="O41" s="577" t="n">
        <v>4.7</v>
      </c>
      <c r="P41" s="0" t="n">
        <v>4700</v>
      </c>
    </row>
    <row r="42" customFormat="false" ht="19.5" hidden="false" customHeight="true" outlineLevel="0" collapsed="false">
      <c r="A42" s="252"/>
      <c r="B42" s="519" t="s">
        <v>417</v>
      </c>
      <c r="C42" s="593"/>
      <c r="D42" s="584"/>
      <c r="E42" s="520"/>
      <c r="F42" s="578" t="n">
        <v>16</v>
      </c>
      <c r="G42" s="372"/>
      <c r="H42" s="397"/>
      <c r="I42" s="98" t="n">
        <f aca="false">F42*0.8</f>
        <v>12.8</v>
      </c>
      <c r="J42" s="0" t="n">
        <v>14.46</v>
      </c>
      <c r="K42" s="88" t="n">
        <f aca="false">(I42-J42)/J42</f>
        <v>-0.114799446749654</v>
      </c>
      <c r="L42" s="6" t="n">
        <v>6.29</v>
      </c>
      <c r="M42" s="88" t="n">
        <f aca="false">(I42-L42)/L42</f>
        <v>1.03497615262321</v>
      </c>
      <c r="N42" s="576"/>
      <c r="O42" s="577" t="n">
        <v>8.3</v>
      </c>
      <c r="P42" s="0" t="n">
        <v>7700</v>
      </c>
    </row>
    <row r="43" customFormat="false" ht="19.5" hidden="false" customHeight="true" outlineLevel="0" collapsed="false">
      <c r="A43" s="252"/>
      <c r="B43" s="519" t="s">
        <v>418</v>
      </c>
      <c r="C43" s="593"/>
      <c r="D43" s="584"/>
      <c r="E43" s="520"/>
      <c r="F43" s="578" t="n">
        <v>19</v>
      </c>
      <c r="G43" s="372"/>
      <c r="H43" s="397"/>
      <c r="I43" s="98" t="n">
        <f aca="false">F43*0.8</f>
        <v>15.2</v>
      </c>
      <c r="J43" s="0" t="n">
        <v>18.33</v>
      </c>
      <c r="K43" s="88" t="n">
        <f aca="false">(I43-J43)/J43</f>
        <v>-0.17075831969449</v>
      </c>
      <c r="L43" s="6" t="n">
        <v>7.29</v>
      </c>
      <c r="M43" s="88" t="n">
        <f aca="false">(I43-L43)/L43</f>
        <v>1.08504801097394</v>
      </c>
      <c r="N43" s="576"/>
      <c r="O43" s="577" t="n">
        <v>8.3</v>
      </c>
      <c r="P43" s="0" t="n">
        <v>7700</v>
      </c>
    </row>
    <row r="44" customFormat="false" ht="19.5" hidden="false" customHeight="true" outlineLevel="0" collapsed="false">
      <c r="A44" s="252"/>
      <c r="B44" s="519" t="s">
        <v>419</v>
      </c>
      <c r="C44" s="593"/>
      <c r="D44" s="584"/>
      <c r="E44" s="520"/>
      <c r="F44" s="578" t="n">
        <v>24</v>
      </c>
      <c r="G44" s="372"/>
      <c r="H44" s="397"/>
      <c r="I44" s="98" t="n">
        <f aca="false">F44*0.8</f>
        <v>19.2</v>
      </c>
      <c r="J44" s="0" t="n">
        <v>14.1</v>
      </c>
      <c r="K44" s="88" t="n">
        <f aca="false">(I44-J44)/J44</f>
        <v>0.361702127659575</v>
      </c>
      <c r="L44" s="6" t="n">
        <v>6.29</v>
      </c>
      <c r="M44" s="88" t="n">
        <f aca="false">(I44-L44)/L44</f>
        <v>2.05246422893482</v>
      </c>
      <c r="N44" s="576"/>
      <c r="O44" s="577" t="n">
        <v>8.3</v>
      </c>
      <c r="P44" s="0" t="n">
        <v>7700</v>
      </c>
    </row>
    <row r="45" customFormat="false" ht="19.5" hidden="false" customHeight="true" outlineLevel="0" collapsed="false">
      <c r="A45" s="252"/>
      <c r="B45" s="519" t="s">
        <v>420</v>
      </c>
      <c r="C45" s="593"/>
      <c r="D45" s="584"/>
      <c r="E45" s="520"/>
      <c r="F45" s="578" t="n">
        <v>29</v>
      </c>
      <c r="G45" s="372"/>
      <c r="H45" s="397"/>
      <c r="I45" s="98" t="n">
        <f aca="false">F45*0.8</f>
        <v>23.2</v>
      </c>
      <c r="J45" s="0" t="n">
        <v>31.33</v>
      </c>
      <c r="K45" s="88" t="n">
        <f aca="false">(I45-J45)/J45</f>
        <v>-0.259495691030961</v>
      </c>
      <c r="L45" s="6" t="n">
        <v>11.19</v>
      </c>
      <c r="M45" s="88" t="n">
        <f aca="false">(I45-L45)/L45</f>
        <v>1.07327971403038</v>
      </c>
      <c r="N45" s="576"/>
      <c r="O45" s="577" t="n">
        <v>12</v>
      </c>
      <c r="P45" s="0" t="n">
        <v>11899</v>
      </c>
    </row>
    <row r="46" customFormat="false" ht="19.5" hidden="false" customHeight="true" outlineLevel="0" collapsed="false">
      <c r="A46" s="252"/>
      <c r="B46" s="519" t="s">
        <v>421</v>
      </c>
      <c r="C46" s="593"/>
      <c r="D46" s="584"/>
      <c r="E46" s="520"/>
      <c r="F46" s="578" t="n">
        <v>48</v>
      </c>
      <c r="G46" s="372"/>
      <c r="H46" s="397"/>
      <c r="I46" s="98" t="n">
        <f aca="false">F46*0.8</f>
        <v>38.4</v>
      </c>
      <c r="J46" s="0" t="n">
        <v>35.53</v>
      </c>
      <c r="K46" s="88" t="n">
        <f aca="false">(I46-J46)/J46</f>
        <v>0.080776808330988</v>
      </c>
      <c r="L46" s="6" t="n">
        <v>12.19</v>
      </c>
      <c r="M46" s="88" t="n">
        <f aca="false">(I46-L46)/L46</f>
        <v>2.15012305168171</v>
      </c>
      <c r="N46" s="576"/>
      <c r="O46" s="577" t="n">
        <v>12</v>
      </c>
      <c r="P46" s="0" t="n">
        <v>11899</v>
      </c>
    </row>
    <row r="47" customFormat="false" ht="19.5" hidden="false" customHeight="true" outlineLevel="0" collapsed="false">
      <c r="A47" s="252"/>
      <c r="B47" s="328" t="s">
        <v>422</v>
      </c>
      <c r="C47" s="600"/>
      <c r="D47" s="585"/>
      <c r="E47" s="504"/>
      <c r="F47" s="586" t="n">
        <v>88</v>
      </c>
      <c r="G47" s="376"/>
      <c r="H47" s="397"/>
      <c r="I47" s="107" t="n">
        <f aca="false">F47*0.8</f>
        <v>70.4</v>
      </c>
      <c r="J47" s="0" t="n">
        <v>51.28</v>
      </c>
      <c r="K47" s="88" t="n">
        <f aca="false">(I47-J47)/J47</f>
        <v>0.372854914196568</v>
      </c>
      <c r="L47" s="6" t="n">
        <v>17.09</v>
      </c>
      <c r="M47" s="88" t="n">
        <f aca="false">(I47-L47)/L47</f>
        <v>3.1193680514921</v>
      </c>
      <c r="N47" s="576"/>
      <c r="O47" s="577" t="n">
        <v>18.5</v>
      </c>
      <c r="P47" s="0" t="n">
        <v>11900</v>
      </c>
    </row>
    <row r="48" customFormat="false" ht="19.5" hidden="false" customHeight="true" outlineLevel="0" collapsed="false">
      <c r="A48" s="574" t="s">
        <v>423</v>
      </c>
      <c r="B48" s="592" t="s">
        <v>416</v>
      </c>
      <c r="C48" s="533"/>
      <c r="D48" s="428"/>
      <c r="E48" s="388"/>
      <c r="F48" s="578" t="n">
        <v>11</v>
      </c>
      <c r="G48" s="469"/>
      <c r="H48" s="397"/>
      <c r="I48" s="98" t="n">
        <f aca="false">F48*0.8</f>
        <v>8.8</v>
      </c>
      <c r="J48" s="0" t="n">
        <v>8.39</v>
      </c>
      <c r="K48" s="88" t="n">
        <f aca="false">(I48-J48)/J48</f>
        <v>0.0488676996424315</v>
      </c>
      <c r="L48" s="6" t="n">
        <v>4.52</v>
      </c>
      <c r="M48" s="88" t="n">
        <f aca="false">(I48-L48)/L48</f>
        <v>0.946902654867257</v>
      </c>
      <c r="N48" s="576"/>
      <c r="O48" s="577" t="n">
        <v>4.8</v>
      </c>
      <c r="P48" s="0" t="n">
        <v>4800</v>
      </c>
    </row>
    <row r="49" customFormat="false" ht="19.5" hidden="false" customHeight="true" outlineLevel="0" collapsed="false">
      <c r="A49" s="589" t="s">
        <v>424</v>
      </c>
      <c r="B49" s="592" t="s">
        <v>408</v>
      </c>
      <c r="C49" s="533"/>
      <c r="D49" s="428"/>
      <c r="E49" s="388"/>
      <c r="F49" s="578" t="n">
        <v>12</v>
      </c>
      <c r="G49" s="469"/>
      <c r="H49" s="397"/>
      <c r="I49" s="98" t="n">
        <f aca="false">F49*0.8</f>
        <v>9.6</v>
      </c>
      <c r="J49" s="0" t="n">
        <v>7</v>
      </c>
      <c r="K49" s="88" t="n">
        <f aca="false">(I49-J49)/J49</f>
        <v>0.371428571428572</v>
      </c>
      <c r="L49" s="6"/>
      <c r="M49" s="88"/>
      <c r="N49" s="576"/>
      <c r="O49" s="577"/>
    </row>
    <row r="50" customFormat="false" ht="19.5" hidden="false" customHeight="true" outlineLevel="0" collapsed="false">
      <c r="A50" s="589"/>
      <c r="B50" s="592" t="s">
        <v>409</v>
      </c>
      <c r="C50" s="533"/>
      <c r="D50" s="428"/>
      <c r="E50" s="388"/>
      <c r="F50" s="578" t="n">
        <v>19</v>
      </c>
      <c r="G50" s="469"/>
      <c r="H50" s="397"/>
      <c r="I50" s="98" t="n">
        <f aca="false">F50*0.8</f>
        <v>15.2</v>
      </c>
      <c r="J50" s="0" t="n">
        <v>9.71</v>
      </c>
      <c r="K50" s="88" t="n">
        <f aca="false">(I50-J50)/J50</f>
        <v>0.565396498455201</v>
      </c>
      <c r="L50" s="6" t="n">
        <v>6.38</v>
      </c>
      <c r="M50" s="88" t="n">
        <f aca="false">(I50-L50)/L50</f>
        <v>1.38244514106583</v>
      </c>
      <c r="N50" s="576"/>
      <c r="O50" s="577" t="n">
        <v>7.4</v>
      </c>
      <c r="P50" s="0" t="n">
        <v>7799</v>
      </c>
    </row>
    <row r="51" customFormat="false" ht="19.5" hidden="false" customHeight="true" outlineLevel="0" collapsed="false">
      <c r="A51" s="454"/>
      <c r="B51" s="592" t="s">
        <v>417</v>
      </c>
      <c r="C51" s="593"/>
      <c r="D51" s="584"/>
      <c r="E51" s="520"/>
      <c r="F51" s="578" t="n">
        <v>17</v>
      </c>
      <c r="G51" s="372"/>
      <c r="H51" s="397"/>
      <c r="I51" s="98" t="n">
        <f aca="false">F51*0.8</f>
        <v>13.6</v>
      </c>
      <c r="J51" s="0" t="n">
        <v>14.46</v>
      </c>
      <c r="K51" s="88" t="n">
        <f aca="false">(I51-J51)/J51</f>
        <v>-0.0594744121715076</v>
      </c>
      <c r="L51" s="6" t="n">
        <v>6.29</v>
      </c>
      <c r="M51" s="88" t="n">
        <f aca="false">(I51-L51)/L51</f>
        <v>1.16216216216216</v>
      </c>
      <c r="N51" s="576"/>
      <c r="O51" s="577" t="n">
        <v>8.3</v>
      </c>
      <c r="P51" s="0" t="n">
        <v>7700</v>
      </c>
    </row>
    <row r="52" customFormat="false" ht="19.5" hidden="false" customHeight="true" outlineLevel="0" collapsed="false">
      <c r="A52" s="589"/>
      <c r="B52" s="592" t="s">
        <v>418</v>
      </c>
      <c r="C52" s="533"/>
      <c r="D52" s="428"/>
      <c r="E52" s="388"/>
      <c r="F52" s="578" t="n">
        <v>20</v>
      </c>
      <c r="G52" s="469"/>
      <c r="H52" s="397"/>
      <c r="I52" s="98" t="n">
        <f aca="false">F52*0.8</f>
        <v>16</v>
      </c>
      <c r="J52" s="0" t="n">
        <v>14.45</v>
      </c>
      <c r="K52" s="88" t="n">
        <f aca="false">(I52-J52)/J52</f>
        <v>0.107266435986159</v>
      </c>
      <c r="L52" s="6" t="n">
        <v>7.38</v>
      </c>
      <c r="M52" s="88" t="n">
        <f aca="false">(I52-L52)/L52</f>
        <v>1.1680216802168</v>
      </c>
      <c r="N52" s="576"/>
      <c r="O52" s="577" t="n">
        <v>8.4</v>
      </c>
      <c r="P52" s="0" t="n">
        <v>7800</v>
      </c>
    </row>
    <row r="53" customFormat="false" ht="19.5" hidden="false" customHeight="true" outlineLevel="0" collapsed="false">
      <c r="A53" s="454"/>
      <c r="B53" s="592" t="s">
        <v>419</v>
      </c>
      <c r="C53" s="593"/>
      <c r="D53" s="584"/>
      <c r="E53" s="520"/>
      <c r="F53" s="578" t="n">
        <v>25</v>
      </c>
      <c r="G53" s="372"/>
      <c r="H53" s="331"/>
      <c r="I53" s="98" t="n">
        <f aca="false">F53*0.8</f>
        <v>20</v>
      </c>
      <c r="J53" s="0" t="n">
        <v>17.46</v>
      </c>
      <c r="K53" s="88" t="n">
        <f aca="false">(I53-J53)/J53</f>
        <v>0.145475372279496</v>
      </c>
      <c r="L53" s="6" t="n">
        <v>6.29</v>
      </c>
      <c r="M53" s="88" t="n">
        <f aca="false">(I53-L53)/L53</f>
        <v>2.17965023847377</v>
      </c>
      <c r="N53" s="576"/>
      <c r="O53" s="577" t="n">
        <v>8.3</v>
      </c>
      <c r="P53" s="0" t="n">
        <v>7700</v>
      </c>
    </row>
    <row r="54" customFormat="false" ht="19.5" hidden="false" customHeight="true" outlineLevel="0" collapsed="false">
      <c r="A54" s="454"/>
      <c r="B54" s="592" t="s">
        <v>420</v>
      </c>
      <c r="C54" s="533"/>
      <c r="D54" s="428"/>
      <c r="E54" s="388"/>
      <c r="F54" s="578" t="n">
        <v>30</v>
      </c>
      <c r="G54" s="469"/>
      <c r="H54" s="138"/>
      <c r="I54" s="98" t="n">
        <f aca="false">F54*0.8</f>
        <v>24</v>
      </c>
      <c r="J54" s="0" t="n">
        <v>28.36</v>
      </c>
      <c r="K54" s="88" t="n">
        <f aca="false">(I54-J54)/J54</f>
        <v>-0.153737658674189</v>
      </c>
      <c r="L54" s="6" t="n">
        <v>11.19</v>
      </c>
      <c r="M54" s="88" t="n">
        <f aca="false">(I54-L54)/L54</f>
        <v>1.14477211796247</v>
      </c>
      <c r="N54" s="576" t="n">
        <v>12.87</v>
      </c>
      <c r="O54" s="577" t="n">
        <v>12</v>
      </c>
      <c r="P54" s="0" t="n">
        <v>12050</v>
      </c>
    </row>
    <row r="55" customFormat="false" ht="19.5" hidden="false" customHeight="true" outlineLevel="0" collapsed="false">
      <c r="A55" s="454"/>
      <c r="B55" s="594" t="s">
        <v>421</v>
      </c>
      <c r="C55" s="601" t="n">
        <v>55</v>
      </c>
      <c r="D55" s="429"/>
      <c r="E55" s="389"/>
      <c r="F55" s="580" t="n">
        <v>50</v>
      </c>
      <c r="G55" s="486" t="n">
        <f aca="false">F55*1.2/1000</f>
        <v>0.06</v>
      </c>
      <c r="H55" s="384"/>
      <c r="I55" s="127" t="n">
        <f aca="false">F55*0.8</f>
        <v>40</v>
      </c>
      <c r="J55" s="0" t="n">
        <v>44.79</v>
      </c>
      <c r="K55" s="88" t="n">
        <f aca="false">(I55-J55)/J55</f>
        <v>-0.106943514177272</v>
      </c>
      <c r="L55" s="6" t="n">
        <v>17.09</v>
      </c>
      <c r="M55" s="88" t="n">
        <f aca="false">(I55-L55)/L55</f>
        <v>1.34055002925688</v>
      </c>
      <c r="N55" s="576"/>
      <c r="O55" s="577" t="n">
        <v>19</v>
      </c>
      <c r="P55" s="0" t="n">
        <v>18800</v>
      </c>
    </row>
    <row r="56" customFormat="false" ht="19.5" hidden="false" customHeight="true" outlineLevel="0" collapsed="false">
      <c r="A56" s="373"/>
      <c r="B56" s="602" t="s">
        <v>422</v>
      </c>
      <c r="C56" s="600"/>
      <c r="D56" s="585"/>
      <c r="E56" s="504"/>
      <c r="F56" s="586" t="n">
        <v>90</v>
      </c>
      <c r="G56" s="376"/>
      <c r="H56" s="404"/>
      <c r="I56" s="107" t="n">
        <f aca="false">F56*0.8</f>
        <v>72</v>
      </c>
      <c r="J56" s="0" t="n">
        <v>51.28</v>
      </c>
      <c r="K56" s="88" t="n">
        <f aca="false">(I56-J56)/J56</f>
        <v>0.40405616224649</v>
      </c>
      <c r="L56" s="6" t="n">
        <v>17.09</v>
      </c>
      <c r="M56" s="88" t="n">
        <f aca="false">(I56-L56)/L56</f>
        <v>3.21299005266238</v>
      </c>
      <c r="N56" s="576"/>
      <c r="O56" s="577" t="n">
        <v>18.5</v>
      </c>
      <c r="P56" s="0" t="n">
        <v>11900</v>
      </c>
    </row>
    <row r="57" customFormat="false" ht="19.5" hidden="false" customHeight="true" outlineLevel="0" collapsed="false">
      <c r="A57" s="574" t="s">
        <v>425</v>
      </c>
      <c r="B57" s="226" t="s">
        <v>426</v>
      </c>
      <c r="C57" s="588"/>
      <c r="D57" s="379"/>
      <c r="E57" s="380"/>
      <c r="F57" s="575" t="n">
        <v>48</v>
      </c>
      <c r="G57" s="412"/>
      <c r="H57" s="135"/>
      <c r="I57" s="86" t="n">
        <f aca="false">F57*0.8</f>
        <v>38.4</v>
      </c>
      <c r="J57" s="0" t="n">
        <v>20</v>
      </c>
      <c r="K57" s="88" t="n">
        <f aca="false">(I57-J57)/J57</f>
        <v>0.92</v>
      </c>
      <c r="M57" s="88" t="e">
        <f aca="false">(I57-L57)/L57</f>
        <v>#DIV/0!</v>
      </c>
      <c r="N57" s="576"/>
      <c r="O57" s="577"/>
    </row>
    <row r="58" customFormat="false" ht="19.5" hidden="false" customHeight="true" outlineLevel="0" collapsed="false">
      <c r="A58" s="603" t="s">
        <v>427</v>
      </c>
      <c r="B58" s="604" t="s">
        <v>428</v>
      </c>
      <c r="C58" s="590"/>
      <c r="D58" s="387"/>
      <c r="E58" s="388"/>
      <c r="F58" s="578" t="n">
        <v>70</v>
      </c>
      <c r="G58" s="469"/>
      <c r="H58" s="138"/>
      <c r="I58" s="98" t="n">
        <f aca="false">F58*0.8</f>
        <v>56</v>
      </c>
      <c r="J58" s="0" t="n">
        <v>30</v>
      </c>
      <c r="K58" s="88" t="n">
        <f aca="false">(I58-J58)/J58</f>
        <v>0.866666666666667</v>
      </c>
      <c r="M58" s="88" t="e">
        <f aca="false">(I58-L58)/L58</f>
        <v>#DIV/0!</v>
      </c>
      <c r="N58" s="576"/>
      <c r="O58" s="577"/>
    </row>
    <row r="59" customFormat="false" ht="19.5" hidden="false" customHeight="true" outlineLevel="0" collapsed="false">
      <c r="A59" s="369"/>
      <c r="B59" s="604" t="s">
        <v>429</v>
      </c>
      <c r="C59" s="590"/>
      <c r="D59" s="387"/>
      <c r="E59" s="388"/>
      <c r="F59" s="578" t="n">
        <v>66</v>
      </c>
      <c r="G59" s="469"/>
      <c r="H59" s="138"/>
      <c r="I59" s="98" t="n">
        <f aca="false">F59*0.8</f>
        <v>52.8</v>
      </c>
      <c r="J59" s="0" t="n">
        <v>28</v>
      </c>
      <c r="K59" s="88" t="n">
        <f aca="false">(I59-J59)/J59</f>
        <v>0.885714285714286</v>
      </c>
      <c r="M59" s="88" t="e">
        <f aca="false">(I59-L59)/L59</f>
        <v>#DIV/0!</v>
      </c>
      <c r="N59" s="576"/>
      <c r="O59" s="577"/>
    </row>
    <row r="60" customFormat="false" ht="19.5" hidden="false" customHeight="true" outlineLevel="0" collapsed="false">
      <c r="A60" s="373"/>
      <c r="B60" s="373" t="s">
        <v>430</v>
      </c>
      <c r="C60" s="605"/>
      <c r="D60" s="420"/>
      <c r="E60" s="383"/>
      <c r="F60" s="586" t="n">
        <v>110</v>
      </c>
      <c r="G60" s="415"/>
      <c r="H60" s="141"/>
      <c r="I60" s="107" t="n">
        <f aca="false">F60*0.8</f>
        <v>88</v>
      </c>
      <c r="J60" s="0" t="n">
        <v>48</v>
      </c>
      <c r="K60" s="88" t="n">
        <f aca="false">(I60-J60)/J60</f>
        <v>0.833333333333333</v>
      </c>
      <c r="M60" s="88" t="e">
        <f aca="false">(I60-L60)/L60</f>
        <v>#DIV/0!</v>
      </c>
      <c r="N60" s="576"/>
      <c r="O60" s="577"/>
    </row>
    <row r="61" customFormat="false" ht="19.5" hidden="false" customHeight="true" outlineLevel="0" collapsed="false">
      <c r="A61" s="589" t="s">
        <v>425</v>
      </c>
      <c r="B61" s="604" t="s">
        <v>416</v>
      </c>
      <c r="C61" s="590"/>
      <c r="D61" s="387"/>
      <c r="E61" s="385"/>
      <c r="F61" s="591" t="n">
        <v>30</v>
      </c>
      <c r="G61" s="476"/>
      <c r="H61" s="390"/>
      <c r="I61" s="123" t="n">
        <f aca="false">F61*0.8</f>
        <v>24</v>
      </c>
      <c r="J61" s="0" t="n">
        <v>13</v>
      </c>
      <c r="K61" s="88" t="n">
        <f aca="false">(I61-J61)/J61</f>
        <v>0.846153846153846</v>
      </c>
      <c r="L61" s="6" t="n">
        <v>4.94</v>
      </c>
      <c r="M61" s="88" t="n">
        <f aca="false">(I61-L61)/L61</f>
        <v>3.8582995951417</v>
      </c>
      <c r="N61" s="576"/>
      <c r="O61" s="577"/>
    </row>
    <row r="62" customFormat="false" ht="19.5" hidden="false" customHeight="true" outlineLevel="0" collapsed="false">
      <c r="A62" s="603" t="s">
        <v>431</v>
      </c>
      <c r="B62" s="604" t="s">
        <v>418</v>
      </c>
      <c r="C62" s="590"/>
      <c r="D62" s="387"/>
      <c r="E62" s="388"/>
      <c r="F62" s="578" t="n">
        <v>48</v>
      </c>
      <c r="G62" s="469"/>
      <c r="H62" s="138"/>
      <c r="I62" s="98" t="n">
        <f aca="false">F62*0.8</f>
        <v>38.4</v>
      </c>
      <c r="J62" s="0" t="n">
        <v>22</v>
      </c>
      <c r="K62" s="88" t="n">
        <f aca="false">(I62-J62)/J62</f>
        <v>0.745454545454546</v>
      </c>
      <c r="L62" s="6" t="n">
        <v>7.54</v>
      </c>
      <c r="M62" s="88" t="n">
        <f aca="false">(I62-L62)/L62</f>
        <v>4.09283819628647</v>
      </c>
      <c r="N62" s="576"/>
      <c r="O62" s="577"/>
    </row>
    <row r="63" customFormat="false" ht="19.5" hidden="false" customHeight="true" outlineLevel="0" collapsed="false">
      <c r="A63" s="369"/>
      <c r="B63" s="604" t="s">
        <v>419</v>
      </c>
      <c r="C63" s="590"/>
      <c r="D63" s="387"/>
      <c r="E63" s="388"/>
      <c r="F63" s="578" t="n">
        <v>60</v>
      </c>
      <c r="G63" s="469"/>
      <c r="H63" s="138"/>
      <c r="I63" s="98" t="n">
        <f aca="false">F63*0.8</f>
        <v>48</v>
      </c>
      <c r="J63" s="0" t="n">
        <v>28</v>
      </c>
      <c r="K63" s="88" t="n">
        <f aca="false">(I63-J63)/J63</f>
        <v>0.714285714285714</v>
      </c>
      <c r="L63" s="6"/>
      <c r="M63" s="88" t="e">
        <f aca="false">(I63-L63)/L63</f>
        <v>#DIV/0!</v>
      </c>
      <c r="N63" s="576"/>
      <c r="O63" s="577"/>
    </row>
    <row r="64" customFormat="false" ht="19.5" hidden="false" customHeight="true" outlineLevel="0" collapsed="false">
      <c r="A64" s="369"/>
      <c r="B64" s="604" t="s">
        <v>420</v>
      </c>
      <c r="C64" s="590"/>
      <c r="D64" s="387"/>
      <c r="E64" s="388"/>
      <c r="F64" s="578" t="n">
        <v>66</v>
      </c>
      <c r="G64" s="469"/>
      <c r="H64" s="138"/>
      <c r="I64" s="98" t="n">
        <f aca="false">F64*0.8</f>
        <v>52.8</v>
      </c>
      <c r="J64" s="0" t="n">
        <v>32</v>
      </c>
      <c r="K64" s="88" t="n">
        <f aca="false">(I64-J64)/J64</f>
        <v>0.65</v>
      </c>
      <c r="L64" s="6" t="n">
        <v>10.84</v>
      </c>
      <c r="M64" s="88" t="n">
        <f aca="false">(I64-L64)/L64</f>
        <v>3.87084870848709</v>
      </c>
      <c r="N64" s="576"/>
      <c r="O64" s="577"/>
    </row>
    <row r="65" customFormat="false" ht="19.5" hidden="false" customHeight="true" outlineLevel="0" collapsed="false">
      <c r="A65" s="373"/>
      <c r="B65" s="454" t="s">
        <v>421</v>
      </c>
      <c r="C65" s="606"/>
      <c r="D65" s="607"/>
      <c r="E65" s="389"/>
      <c r="F65" s="580" t="n">
        <v>90</v>
      </c>
      <c r="G65" s="486"/>
      <c r="H65" s="384"/>
      <c r="I65" s="127" t="n">
        <f aca="false">F65*0.8</f>
        <v>72</v>
      </c>
      <c r="J65" s="0" t="n">
        <v>44</v>
      </c>
      <c r="K65" s="88" t="n">
        <f aca="false">(I65-J65)/J65</f>
        <v>0.636363636363636</v>
      </c>
      <c r="L65" s="6" t="n">
        <v>17.61</v>
      </c>
      <c r="M65" s="88" t="n">
        <f aca="false">(I65-L65)/L65</f>
        <v>3.0885860306644</v>
      </c>
      <c r="N65" s="576"/>
      <c r="O65" s="577"/>
    </row>
    <row r="66" customFormat="false" ht="19.5" hidden="false" customHeight="true" outlineLevel="0" collapsed="false">
      <c r="A66" s="583" t="s">
        <v>432</v>
      </c>
      <c r="B66" s="226" t="s">
        <v>433</v>
      </c>
      <c r="C66" s="588"/>
      <c r="D66" s="379"/>
      <c r="E66" s="380"/>
      <c r="F66" s="575" t="n">
        <v>55</v>
      </c>
      <c r="G66" s="412"/>
      <c r="H66" s="135"/>
      <c r="I66" s="86" t="n">
        <f aca="false">F66*0.8</f>
        <v>44</v>
      </c>
      <c r="J66" s="0" t="n">
        <v>28</v>
      </c>
      <c r="K66" s="88" t="n">
        <f aca="false">(I66-J66)/J66</f>
        <v>0.571428571428571</v>
      </c>
      <c r="L66" s="6" t="n">
        <v>8.51</v>
      </c>
      <c r="M66" s="88" t="n">
        <f aca="false">(I66-L66)/L66</f>
        <v>4.17038777908343</v>
      </c>
      <c r="N66" s="576"/>
      <c r="O66" s="577"/>
    </row>
    <row r="67" customFormat="false" ht="19.5" hidden="false" customHeight="true" outlineLevel="0" collapsed="false">
      <c r="A67" s="252" t="s">
        <v>434</v>
      </c>
      <c r="B67" s="604" t="s">
        <v>435</v>
      </c>
      <c r="C67" s="590"/>
      <c r="D67" s="387"/>
      <c r="E67" s="388"/>
      <c r="F67" s="578" t="n">
        <v>66</v>
      </c>
      <c r="G67" s="469"/>
      <c r="H67" s="138"/>
      <c r="I67" s="98" t="n">
        <f aca="false">F67*0.8</f>
        <v>52.8</v>
      </c>
      <c r="J67" s="0" t="n">
        <v>34</v>
      </c>
      <c r="K67" s="88" t="n">
        <f aca="false">(I67-J67)/J67</f>
        <v>0.552941176470588</v>
      </c>
      <c r="L67" s="6" t="n">
        <v>12.14</v>
      </c>
      <c r="M67" s="88" t="n">
        <f aca="false">(I67-L67)/L67</f>
        <v>3.3492586490939</v>
      </c>
      <c r="N67" s="576"/>
      <c r="O67" s="577"/>
    </row>
    <row r="68" customFormat="false" ht="19.5" hidden="false" customHeight="true" outlineLevel="0" collapsed="false">
      <c r="A68" s="252"/>
      <c r="B68" s="604" t="s">
        <v>436</v>
      </c>
      <c r="C68" s="590"/>
      <c r="D68" s="387"/>
      <c r="E68" s="388"/>
      <c r="F68" s="578" t="n">
        <v>88</v>
      </c>
      <c r="G68" s="469"/>
      <c r="H68" s="138"/>
      <c r="I68" s="98" t="n">
        <f aca="false">F68*0.8</f>
        <v>70.4</v>
      </c>
      <c r="J68" s="0" t="n">
        <v>46</v>
      </c>
      <c r="K68" s="88" t="n">
        <f aca="false">(I68-J68)/J68</f>
        <v>0.530434782608696</v>
      </c>
      <c r="L68" s="6" t="n">
        <v>19.42</v>
      </c>
      <c r="M68" s="88" t="n">
        <f aca="false">(I68-L68)/L68</f>
        <v>2.62512873326468</v>
      </c>
      <c r="N68" s="576"/>
      <c r="O68" s="577"/>
    </row>
    <row r="69" customFormat="false" ht="19.5" hidden="false" customHeight="true" outlineLevel="0" collapsed="false">
      <c r="A69" s="313"/>
      <c r="B69" s="373"/>
      <c r="C69" s="605"/>
      <c r="D69" s="420"/>
      <c r="E69" s="383"/>
      <c r="F69" s="586"/>
      <c r="G69" s="415"/>
      <c r="H69" s="141"/>
      <c r="I69" s="107"/>
      <c r="K69" s="88" t="e">
        <f aca="false">(I69-J69)/J69</f>
        <v>#DIV/0!</v>
      </c>
      <c r="M69" s="88" t="e">
        <f aca="false">(I69-L69)/L69</f>
        <v>#DIV/0!</v>
      </c>
      <c r="N69" s="576"/>
      <c r="O69" s="577"/>
    </row>
    <row r="70" customFormat="false" ht="19.5" hidden="false" customHeight="true" outlineLevel="0" collapsed="false">
      <c r="A70" s="581" t="s">
        <v>437</v>
      </c>
      <c r="B70" s="604" t="s">
        <v>438</v>
      </c>
      <c r="C70" s="590"/>
      <c r="D70" s="387"/>
      <c r="E70" s="385"/>
      <c r="F70" s="591" t="n">
        <v>50</v>
      </c>
      <c r="G70" s="476"/>
      <c r="H70" s="390"/>
      <c r="I70" s="123" t="n">
        <f aca="false">F70*0.8</f>
        <v>40</v>
      </c>
      <c r="J70" s="0" t="n">
        <v>33.65</v>
      </c>
      <c r="K70" s="88" t="n">
        <f aca="false">(I70-J70)/J70</f>
        <v>0.188707280832095</v>
      </c>
      <c r="M70" s="88" t="e">
        <f aca="false">(I70-L70)/L70</f>
        <v>#DIV/0!</v>
      </c>
      <c r="N70" s="576"/>
      <c r="O70" s="577"/>
    </row>
    <row r="71" customFormat="false" ht="19.5" hidden="false" customHeight="true" outlineLevel="0" collapsed="false">
      <c r="A71" s="583" t="s">
        <v>439</v>
      </c>
      <c r="B71" s="370" t="s">
        <v>440</v>
      </c>
      <c r="C71" s="590"/>
      <c r="D71" s="387"/>
      <c r="E71" s="388"/>
      <c r="F71" s="578" t="n">
        <v>50</v>
      </c>
      <c r="G71" s="469"/>
      <c r="H71" s="138"/>
      <c r="I71" s="98" t="n">
        <f aca="false">F71*0.8</f>
        <v>40</v>
      </c>
      <c r="J71" s="0" t="n">
        <f aca="false">J70</f>
        <v>33.65</v>
      </c>
      <c r="K71" s="88" t="n">
        <f aca="false">(I71-J71)/J71</f>
        <v>0.188707280832095</v>
      </c>
      <c r="M71" s="88" t="e">
        <f aca="false">(I71-L71)/L71</f>
        <v>#DIV/0!</v>
      </c>
      <c r="N71" s="576"/>
      <c r="O71" s="577"/>
    </row>
    <row r="72" customFormat="false" ht="19.5" hidden="false" customHeight="true" outlineLevel="0" collapsed="false">
      <c r="A72" s="252"/>
      <c r="B72" s="370"/>
      <c r="C72" s="590"/>
      <c r="D72" s="387"/>
      <c r="E72" s="388"/>
      <c r="F72" s="578"/>
      <c r="G72" s="469"/>
      <c r="H72" s="138"/>
      <c r="I72" s="98" t="n">
        <f aca="false">F72*0.8</f>
        <v>0</v>
      </c>
      <c r="K72" s="88" t="e">
        <f aca="false">(I72-J72)/J72</f>
        <v>#DIV/0!</v>
      </c>
      <c r="M72" s="88" t="e">
        <f aca="false">(I72-L72)/L72</f>
        <v>#DIV/0!</v>
      </c>
      <c r="N72" s="576"/>
      <c r="O72" s="577"/>
    </row>
    <row r="73" customFormat="false" ht="19.5" hidden="false" customHeight="true" outlineLevel="0" collapsed="false">
      <c r="A73" s="313"/>
      <c r="B73" s="231"/>
      <c r="C73" s="606"/>
      <c r="D73" s="607"/>
      <c r="E73" s="389"/>
      <c r="F73" s="580"/>
      <c r="G73" s="486"/>
      <c r="H73" s="384"/>
      <c r="I73" s="127"/>
      <c r="K73" s="88" t="e">
        <f aca="false">(I73-J73)/J73</f>
        <v>#DIV/0!</v>
      </c>
      <c r="M73" s="88" t="e">
        <f aca="false">(I73-L73)/L73</f>
        <v>#DIV/0!</v>
      </c>
      <c r="N73" s="576"/>
      <c r="O73" s="577"/>
    </row>
    <row r="74" customFormat="false" ht="19.5" hidden="false" customHeight="true" outlineLevel="0" collapsed="false">
      <c r="A74" s="581" t="s">
        <v>441</v>
      </c>
      <c r="B74" s="226" t="s">
        <v>442</v>
      </c>
      <c r="C74" s="588"/>
      <c r="D74" s="379"/>
      <c r="E74" s="380"/>
      <c r="F74" s="575" t="n">
        <v>175</v>
      </c>
      <c r="G74" s="412"/>
      <c r="H74" s="135"/>
      <c r="I74" s="86" t="n">
        <f aca="false">F74*0.8</f>
        <v>140</v>
      </c>
      <c r="J74" s="0" t="n">
        <v>140</v>
      </c>
      <c r="K74" s="88" t="n">
        <f aca="false">(I74-J74)/J74</f>
        <v>0</v>
      </c>
      <c r="M74" s="88" t="e">
        <f aca="false">(I74-L74)/L74</f>
        <v>#DIV/0!</v>
      </c>
      <c r="N74" s="576"/>
      <c r="O74" s="577"/>
    </row>
    <row r="75" customFormat="false" ht="19.5" hidden="false" customHeight="true" outlineLevel="0" collapsed="false">
      <c r="A75" s="583" t="s">
        <v>443</v>
      </c>
      <c r="B75" s="370" t="s">
        <v>444</v>
      </c>
      <c r="C75" s="590"/>
      <c r="D75" s="387"/>
      <c r="E75" s="388"/>
      <c r="F75" s="578" t="n">
        <v>110</v>
      </c>
      <c r="G75" s="469"/>
      <c r="H75" s="138"/>
      <c r="I75" s="98" t="n">
        <f aca="false">F75*0.8</f>
        <v>88</v>
      </c>
      <c r="J75" s="0" t="n">
        <v>84</v>
      </c>
      <c r="K75" s="88" t="n">
        <f aca="false">(I75-J75)/J75</f>
        <v>0.0476190476190476</v>
      </c>
      <c r="L75" s="6" t="n">
        <v>44.46</v>
      </c>
      <c r="M75" s="88" t="n">
        <f aca="false">(I75-L75)/L75</f>
        <v>0.979307242465137</v>
      </c>
      <c r="N75" s="576"/>
      <c r="O75" s="577"/>
    </row>
    <row r="76" customFormat="false" ht="19.5" hidden="false" customHeight="true" outlineLevel="0" collapsed="false">
      <c r="A76" s="583"/>
      <c r="B76" s="370" t="s">
        <v>445</v>
      </c>
      <c r="C76" s="590"/>
      <c r="D76" s="387"/>
      <c r="E76" s="388"/>
      <c r="F76" s="578" t="n">
        <v>110</v>
      </c>
      <c r="G76" s="469"/>
      <c r="H76" s="138"/>
      <c r="I76" s="98" t="n">
        <f aca="false">F76*0.8</f>
        <v>88</v>
      </c>
      <c r="J76" s="0" t="n">
        <v>52.47</v>
      </c>
      <c r="K76" s="88" t="n">
        <f aca="false">(I76-J76)/J76</f>
        <v>0.677148846960168</v>
      </c>
      <c r="L76" s="6" t="n">
        <v>38.77</v>
      </c>
      <c r="M76" s="88" t="n">
        <f aca="false">(I76-L76)/L76</f>
        <v>1.2697962342017</v>
      </c>
      <c r="N76" s="576"/>
      <c r="O76" s="577"/>
    </row>
    <row r="77" customFormat="false" ht="19.5" hidden="false" customHeight="true" outlineLevel="0" collapsed="false">
      <c r="A77" s="583"/>
      <c r="B77" s="370" t="s">
        <v>446</v>
      </c>
      <c r="C77" s="590"/>
      <c r="D77" s="387"/>
      <c r="E77" s="388"/>
      <c r="F77" s="578" t="n">
        <v>110</v>
      </c>
      <c r="G77" s="469"/>
      <c r="H77" s="138"/>
      <c r="I77" s="98" t="n">
        <f aca="false">F77*0.8</f>
        <v>88</v>
      </c>
      <c r="J77" s="0" t="n">
        <v>64.18</v>
      </c>
      <c r="K77" s="88" t="n">
        <f aca="false">(I77-J77)/J77</f>
        <v>0.371143658460579</v>
      </c>
      <c r="L77" s="6"/>
      <c r="M77" s="88" t="e">
        <f aca="false">(I77-L77)/L77</f>
        <v>#DIV/0!</v>
      </c>
      <c r="N77" s="576"/>
      <c r="O77" s="577"/>
    </row>
    <row r="78" customFormat="false" ht="19.5" hidden="false" customHeight="true" outlineLevel="0" collapsed="false">
      <c r="A78" s="583"/>
      <c r="B78" s="370" t="s">
        <v>447</v>
      </c>
      <c r="C78" s="590"/>
      <c r="D78" s="387"/>
      <c r="E78" s="388"/>
      <c r="F78" s="578" t="n">
        <v>165</v>
      </c>
      <c r="G78" s="469"/>
      <c r="H78" s="138"/>
      <c r="I78" s="98" t="n">
        <f aca="false">F78*0.8</f>
        <v>132</v>
      </c>
      <c r="J78" s="0" t="n">
        <v>140</v>
      </c>
      <c r="K78" s="88" t="n">
        <f aca="false">(I78-J78)/J78</f>
        <v>-0.0571428571428571</v>
      </c>
      <c r="L78" s="6" t="n">
        <v>69.43</v>
      </c>
      <c r="M78" s="88" t="n">
        <f aca="false">(I78-L78)/L78</f>
        <v>0.90119544865332</v>
      </c>
      <c r="N78" s="576"/>
      <c r="O78" s="577"/>
    </row>
    <row r="79" customFormat="false" ht="19.5" hidden="false" customHeight="true" outlineLevel="0" collapsed="false">
      <c r="A79" s="252"/>
      <c r="B79" s="374" t="s">
        <v>448</v>
      </c>
      <c r="C79" s="605"/>
      <c r="D79" s="420"/>
      <c r="E79" s="383"/>
      <c r="F79" s="586" t="n">
        <v>190</v>
      </c>
      <c r="G79" s="415"/>
      <c r="H79" s="141"/>
      <c r="I79" s="107" t="n">
        <f aca="false">F79*0.8</f>
        <v>152</v>
      </c>
      <c r="J79" s="0" t="n">
        <v>100</v>
      </c>
      <c r="K79" s="88" t="n">
        <f aca="false">(I79-J79)/J79</f>
        <v>0.52</v>
      </c>
      <c r="L79" s="6" t="n">
        <v>52.31</v>
      </c>
      <c r="M79" s="88" t="n">
        <f aca="false">(I79-L79)/L79</f>
        <v>1.9057541579048</v>
      </c>
      <c r="N79" s="576"/>
      <c r="O79" s="577"/>
    </row>
    <row r="80" customFormat="false" ht="19.5" hidden="false" customHeight="true" outlineLevel="0" collapsed="false">
      <c r="A80" s="252"/>
      <c r="B80" s="370" t="s">
        <v>449</v>
      </c>
      <c r="C80" s="590"/>
      <c r="D80" s="387"/>
      <c r="E80" s="388"/>
      <c r="F80" s="578" t="n">
        <v>110</v>
      </c>
      <c r="G80" s="469"/>
      <c r="H80" s="138"/>
      <c r="I80" s="98" t="n">
        <f aca="false">F80*0.8</f>
        <v>88</v>
      </c>
      <c r="J80" s="0" t="n">
        <v>64.18</v>
      </c>
      <c r="K80" s="88" t="n">
        <f aca="false">(I80-J80)/J80</f>
        <v>0.371143658460579</v>
      </c>
      <c r="M80" s="88" t="e">
        <f aca="false">(I80-L80)/L80</f>
        <v>#DIV/0!</v>
      </c>
      <c r="N80" s="576"/>
      <c r="O80" s="577"/>
    </row>
    <row r="81" customFormat="false" ht="19.5" hidden="false" customHeight="true" outlineLevel="0" collapsed="false">
      <c r="A81" s="252"/>
      <c r="B81" s="370" t="s">
        <v>450</v>
      </c>
      <c r="C81" s="590"/>
      <c r="D81" s="387"/>
      <c r="E81" s="388"/>
      <c r="F81" s="578" t="n">
        <v>190</v>
      </c>
      <c r="G81" s="469"/>
      <c r="H81" s="138"/>
      <c r="I81" s="98" t="n">
        <f aca="false">F81*0.8</f>
        <v>152</v>
      </c>
      <c r="J81" s="0" t="n">
        <v>100</v>
      </c>
      <c r="K81" s="88" t="n">
        <f aca="false">(I81-J81)/J81</f>
        <v>0.52</v>
      </c>
      <c r="L81" s="6" t="n">
        <v>56.89</v>
      </c>
      <c r="M81" s="88" t="n">
        <f aca="false">(I81-L81)/L81</f>
        <v>1.67182281596063</v>
      </c>
      <c r="N81" s="576"/>
      <c r="O81" s="577"/>
    </row>
    <row r="82" customFormat="false" ht="19.5" hidden="false" customHeight="true" outlineLevel="0" collapsed="false">
      <c r="A82" s="313"/>
      <c r="B82" s="231" t="s">
        <v>451</v>
      </c>
      <c r="C82" s="606"/>
      <c r="D82" s="607"/>
      <c r="E82" s="389"/>
      <c r="F82" s="580" t="n">
        <v>200</v>
      </c>
      <c r="G82" s="486"/>
      <c r="H82" s="384"/>
      <c r="I82" s="127" t="n">
        <f aca="false">F82*0.8</f>
        <v>160</v>
      </c>
      <c r="J82" s="0" t="n">
        <v>136</v>
      </c>
      <c r="K82" s="88" t="n">
        <f aca="false">(I82-J82)/J82</f>
        <v>0.176470588235294</v>
      </c>
      <c r="L82" s="6" t="n">
        <v>68.71</v>
      </c>
      <c r="M82" s="88" t="n">
        <f aca="false">(I82-L82)/L82</f>
        <v>1.3286275651288</v>
      </c>
      <c r="N82" s="576"/>
      <c r="O82" s="577"/>
    </row>
    <row r="83" customFormat="false" ht="19.5" hidden="false" customHeight="true" outlineLevel="0" collapsed="false">
      <c r="A83" s="581" t="s">
        <v>452</v>
      </c>
      <c r="B83" s="226" t="s">
        <v>453</v>
      </c>
      <c r="C83" s="588"/>
      <c r="D83" s="379"/>
      <c r="E83" s="380"/>
      <c r="F83" s="575" t="n">
        <v>60</v>
      </c>
      <c r="G83" s="412"/>
      <c r="H83" s="135"/>
      <c r="I83" s="86" t="n">
        <f aca="false">F83*0.8</f>
        <v>48</v>
      </c>
      <c r="J83" s="0" t="n">
        <v>26</v>
      </c>
      <c r="K83" s="88" t="n">
        <f aca="false">(I83-J83)/J83</f>
        <v>0.846153846153846</v>
      </c>
      <c r="L83" s="6" t="n">
        <v>12.77</v>
      </c>
      <c r="M83" s="88" t="n">
        <f aca="false">(I83-L83)/L83</f>
        <v>2.75880971025842</v>
      </c>
      <c r="N83" s="576"/>
      <c r="O83" s="577"/>
    </row>
    <row r="84" customFormat="false" ht="19.5" hidden="false" customHeight="true" outlineLevel="0" collapsed="false">
      <c r="A84" s="583" t="s">
        <v>454</v>
      </c>
      <c r="B84" s="370" t="s">
        <v>455</v>
      </c>
      <c r="C84" s="590"/>
      <c r="D84" s="387"/>
      <c r="E84" s="388"/>
      <c r="F84" s="578" t="n">
        <v>90</v>
      </c>
      <c r="G84" s="469"/>
      <c r="H84" s="138"/>
      <c r="I84" s="98" t="n">
        <f aca="false">F84*0.8</f>
        <v>72</v>
      </c>
      <c r="J84" s="0" t="n">
        <v>37</v>
      </c>
      <c r="K84" s="88" t="n">
        <f aca="false">(I84-J84)/J84</f>
        <v>0.945945945945946</v>
      </c>
      <c r="L84" s="0" t="n">
        <v>21.07</v>
      </c>
      <c r="M84" s="88" t="n">
        <f aca="false">(I84-L84)/L84</f>
        <v>2.4171808258187</v>
      </c>
      <c r="N84" s="576"/>
      <c r="O84" s="577"/>
    </row>
    <row r="85" customFormat="false" ht="19.5" hidden="false" customHeight="true" outlineLevel="0" collapsed="false">
      <c r="A85" s="583"/>
      <c r="B85" s="370" t="s">
        <v>456</v>
      </c>
      <c r="C85" s="590"/>
      <c r="D85" s="387"/>
      <c r="E85" s="388"/>
      <c r="F85" s="578" t="n">
        <v>120</v>
      </c>
      <c r="G85" s="469"/>
      <c r="H85" s="138"/>
      <c r="I85" s="98" t="n">
        <f aca="false">F85*0.8</f>
        <v>96</v>
      </c>
      <c r="J85" s="0" t="n">
        <v>56</v>
      </c>
      <c r="K85" s="88" t="n">
        <f aca="false">(I85-J85)/J85</f>
        <v>0.714285714285714</v>
      </c>
      <c r="L85" s="6" t="n">
        <v>22.37</v>
      </c>
      <c r="M85" s="88" t="n">
        <f aca="false">(I85-L85)/L85</f>
        <v>3.29146177916853</v>
      </c>
      <c r="N85" s="576"/>
      <c r="O85" s="577"/>
    </row>
    <row r="86" customFormat="false" ht="19.5" hidden="false" customHeight="true" outlineLevel="0" collapsed="false">
      <c r="A86" s="252"/>
      <c r="B86" s="374" t="s">
        <v>457</v>
      </c>
      <c r="C86" s="605"/>
      <c r="D86" s="420"/>
      <c r="E86" s="383"/>
      <c r="F86" s="586" t="n">
        <v>145</v>
      </c>
      <c r="G86" s="415"/>
      <c r="H86" s="141"/>
      <c r="I86" s="107" t="n">
        <f aca="false">F86*0.8</f>
        <v>116</v>
      </c>
      <c r="J86" s="0" t="n">
        <v>67</v>
      </c>
      <c r="K86" s="88" t="n">
        <f aca="false">(I86-J86)/J86</f>
        <v>0.73134328358209</v>
      </c>
      <c r="L86" s="6" t="n">
        <v>28.28</v>
      </c>
      <c r="M86" s="88" t="n">
        <f aca="false">(I86-L86)/L86</f>
        <v>3.1018387553041</v>
      </c>
      <c r="N86" s="576"/>
      <c r="O86" s="577"/>
    </row>
    <row r="87" customFormat="false" ht="17.25" hidden="false" customHeight="true" outlineLevel="0" collapsed="false">
      <c r="A87" s="581" t="s">
        <v>458</v>
      </c>
      <c r="B87" s="604" t="s">
        <v>459</v>
      </c>
      <c r="C87" s="590"/>
      <c r="D87" s="387"/>
      <c r="E87" s="385"/>
      <c r="F87" s="525" t="n">
        <v>12</v>
      </c>
      <c r="G87" s="476"/>
      <c r="H87" s="390"/>
      <c r="I87" s="608" t="n">
        <f aca="false">F87*0.8</f>
        <v>9.6</v>
      </c>
      <c r="J87" s="0" t="n">
        <v>8.54</v>
      </c>
      <c r="K87" s="88" t="n">
        <f aca="false">(I87-J87)/J87</f>
        <v>0.124121779859485</v>
      </c>
      <c r="N87" s="89"/>
      <c r="O87" s="609"/>
    </row>
    <row r="88" customFormat="false" ht="17.25" hidden="false" customHeight="true" outlineLevel="0" collapsed="false">
      <c r="A88" s="583" t="s">
        <v>460</v>
      </c>
      <c r="B88" s="370" t="s">
        <v>461</v>
      </c>
      <c r="C88" s="590"/>
      <c r="D88" s="387" t="s">
        <v>462</v>
      </c>
      <c r="E88" s="388"/>
      <c r="F88" s="521" t="n">
        <v>15</v>
      </c>
      <c r="G88" s="469"/>
      <c r="H88" s="138"/>
      <c r="I88" s="437" t="n">
        <f aca="false">F88*0.8</f>
        <v>12</v>
      </c>
      <c r="J88" s="0" t="n">
        <v>11.79</v>
      </c>
      <c r="K88" s="88" t="n">
        <f aca="false">(I88-J88)/J88</f>
        <v>0.0178117048346057</v>
      </c>
      <c r="N88" s="89"/>
      <c r="O88" s="609"/>
    </row>
    <row r="89" customFormat="false" ht="17.25" hidden="false" customHeight="true" outlineLevel="0" collapsed="false">
      <c r="A89" s="252"/>
      <c r="B89" s="370"/>
      <c r="C89" s="590"/>
      <c r="D89" s="387"/>
      <c r="E89" s="388"/>
      <c r="F89" s="578"/>
      <c r="G89" s="469"/>
      <c r="H89" s="138"/>
      <c r="I89" s="98"/>
      <c r="K89" s="88" t="e">
        <f aca="false">(I89-J89)/J89</f>
        <v>#DIV/0!</v>
      </c>
      <c r="N89" s="89"/>
      <c r="O89" s="609"/>
    </row>
    <row r="90" customFormat="false" ht="19.5" hidden="false" customHeight="false" outlineLevel="0" collapsed="false">
      <c r="A90" s="313"/>
      <c r="B90" s="374"/>
      <c r="C90" s="605"/>
      <c r="D90" s="420"/>
      <c r="E90" s="383"/>
      <c r="F90" s="586"/>
      <c r="G90" s="415"/>
      <c r="H90" s="141"/>
      <c r="I90" s="107"/>
      <c r="K90" s="88" t="e">
        <f aca="false">(I90-J90)/J90</f>
        <v>#DIV/0!</v>
      </c>
      <c r="N90" s="89"/>
      <c r="O90" s="609"/>
    </row>
    <row r="91" customFormat="false" ht="18.75" hidden="false" customHeight="false" outlineLevel="0" collapsed="false">
      <c r="A91" s="142" t="s">
        <v>83</v>
      </c>
      <c r="E91" s="143"/>
      <c r="F91" s="87"/>
      <c r="G91" s="87"/>
      <c r="H91" s="87"/>
      <c r="I91" s="87"/>
      <c r="O91" s="0"/>
      <c r="P91" s="77"/>
    </row>
    <row r="92" customFormat="false" ht="18.75" hidden="false" customHeight="false" outlineLevel="0" collapsed="false">
      <c r="A92" s="142" t="s">
        <v>84</v>
      </c>
      <c r="O92" s="0"/>
    </row>
    <row r="93" customFormat="false" ht="18.75" hidden="false" customHeight="false" outlineLevel="0" collapsed="false">
      <c r="A93" s="144" t="s">
        <v>85</v>
      </c>
      <c r="O93" s="0"/>
    </row>
    <row r="94" customFormat="false" ht="21" hidden="false" customHeight="false" outlineLevel="0" collapsed="false">
      <c r="A94" s="7" t="s">
        <v>1</v>
      </c>
      <c r="O94" s="0"/>
    </row>
    <row r="95" customFormat="false" ht="15" hidden="false" customHeight="false" outlineLevel="0" collapsed="false">
      <c r="O95" s="0"/>
    </row>
  </sheetData>
  <mergeCells count="8">
    <mergeCell ref="D3:J3"/>
    <mergeCell ref="G5:I5"/>
    <mergeCell ref="H6:J6"/>
    <mergeCell ref="A7:B8"/>
    <mergeCell ref="C7:C8"/>
    <mergeCell ref="D7:D8"/>
    <mergeCell ref="E7:G7"/>
    <mergeCell ref="H7:I7"/>
  </mergeCells>
  <hyperlinks>
    <hyperlink ref="H6" location="СОДЕРжАНИЕ!A1" display="ВЕРНУТЬСЯ К СОДЕРЖАНИЮ"/>
    <hyperlink ref="A94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H5" activeCellId="0" sqref="H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2.99"/>
    <col collapsed="false" customWidth="true" hidden="true" outlineLevel="0" max="10" min="10" style="0" width="13.41"/>
    <col collapsed="false" customWidth="true" hidden="true" outlineLevel="0" max="22" min="11" style="0" width="9.14"/>
    <col collapsed="false" customWidth="false" hidden="true" outlineLevel="0" max="25" min="23" style="0" width="8.96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  <c r="J1" s="145"/>
    </row>
    <row r="3" customFormat="false" ht="21.75" hidden="false" customHeight="false" outlineLevel="0" collapsed="false">
      <c r="D3" s="4"/>
      <c r="E3" s="4"/>
      <c r="F3" s="4"/>
      <c r="H3" s="5" t="n">
        <f aca="false">'саморезы универс.'!H4</f>
        <v>45202</v>
      </c>
      <c r="I3" s="6"/>
      <c r="J3" s="6"/>
    </row>
    <row r="4" customFormat="false" ht="16.5" hidden="false" customHeight="true" outlineLevel="0" collapsed="false">
      <c r="D4" s="14"/>
      <c r="E4" s="14"/>
      <c r="F4" s="15"/>
      <c r="G4" s="16" t="s">
        <v>4</v>
      </c>
      <c r="H4" s="16"/>
      <c r="I4" s="16"/>
      <c r="J4" s="10"/>
    </row>
    <row r="5" customFormat="false" ht="21.75" hidden="false" customHeight="true" outlineLevel="0" collapsed="false">
      <c r="D5" s="8"/>
      <c r="E5" s="8"/>
      <c r="F5" s="8"/>
      <c r="G5" s="552"/>
      <c r="H5" s="453" t="s">
        <v>1</v>
      </c>
      <c r="I5" s="453"/>
      <c r="J5" s="453"/>
      <c r="K5" s="453"/>
    </row>
    <row r="6" customFormat="false" ht="47.25" hidden="false" customHeight="true" outlineLevel="0" collapsed="false">
      <c r="A6" s="335" t="s">
        <v>463</v>
      </c>
      <c r="B6" s="335"/>
      <c r="C6" s="72" t="s">
        <v>343</v>
      </c>
      <c r="D6" s="73" t="s">
        <v>377</v>
      </c>
      <c r="E6" s="73" t="s">
        <v>146</v>
      </c>
      <c r="F6" s="73"/>
      <c r="G6" s="73"/>
      <c r="H6" s="71" t="s">
        <v>58</v>
      </c>
      <c r="I6" s="71"/>
      <c r="J6" s="295"/>
      <c r="K6" s="0" t="s">
        <v>163</v>
      </c>
      <c r="M6" s="0" t="s">
        <v>341</v>
      </c>
      <c r="O6" s="0" t="s">
        <v>134</v>
      </c>
    </row>
    <row r="7" customFormat="false" ht="29.25" hidden="false" customHeight="true" outlineLevel="0" collapsed="false">
      <c r="A7" s="335"/>
      <c r="B7" s="335"/>
      <c r="C7" s="72"/>
      <c r="D7" s="73"/>
      <c r="E7" s="74" t="s">
        <v>65</v>
      </c>
      <c r="F7" s="76" t="s">
        <v>66</v>
      </c>
      <c r="G7" s="550" t="s">
        <v>66</v>
      </c>
      <c r="H7" s="74" t="s">
        <v>65</v>
      </c>
      <c r="I7" s="76" t="s">
        <v>66</v>
      </c>
      <c r="J7" s="214"/>
    </row>
    <row r="8" customFormat="false" ht="18" hidden="false" customHeight="true" outlineLevel="0" collapsed="false">
      <c r="A8" s="574" t="s">
        <v>464</v>
      </c>
      <c r="B8" s="610" t="s">
        <v>465</v>
      </c>
      <c r="C8" s="553"/>
      <c r="D8" s="218"/>
      <c r="E8" s="82"/>
      <c r="F8" s="318" t="n">
        <v>9</v>
      </c>
      <c r="G8" s="412"/>
      <c r="H8" s="135"/>
      <c r="I8" s="435" t="n">
        <f aca="false">F8*0.8</f>
        <v>7.2</v>
      </c>
      <c r="J8" s="298"/>
      <c r="K8" s="0" t="n">
        <v>2.3</v>
      </c>
      <c r="L8" s="88" t="n">
        <f aca="false">(I8-K8)/K8</f>
        <v>2.1304347826087</v>
      </c>
      <c r="N8" s="88"/>
      <c r="O8" s="0" t="n">
        <v>2130</v>
      </c>
      <c r="P8" s="88" t="n">
        <f aca="false">(H8-O8)/O8</f>
        <v>-1</v>
      </c>
    </row>
    <row r="9" customFormat="false" ht="18" hidden="false" customHeight="true" outlineLevel="0" collapsed="false">
      <c r="A9" s="454"/>
      <c r="B9" s="482" t="n">
        <v>5</v>
      </c>
      <c r="C9" s="555"/>
      <c r="D9" s="222"/>
      <c r="E9" s="94"/>
      <c r="F9" s="319" t="n">
        <v>10</v>
      </c>
      <c r="G9" s="469"/>
      <c r="H9" s="138"/>
      <c r="I9" s="437" t="n">
        <f aca="false">F9*0.8</f>
        <v>8</v>
      </c>
      <c r="J9" s="298"/>
      <c r="K9" s="0" t="n">
        <v>2.8</v>
      </c>
      <c r="L9" s="88" t="n">
        <f aca="false">(I9-K9)/K9</f>
        <v>1.85714285714286</v>
      </c>
      <c r="N9" s="88"/>
      <c r="O9" s="0" t="n">
        <v>2534</v>
      </c>
      <c r="P9" s="88" t="n">
        <f aca="false">(H9-O9)/O9</f>
        <v>-1</v>
      </c>
    </row>
    <row r="10" customFormat="false" ht="18" hidden="false" customHeight="true" outlineLevel="0" collapsed="false">
      <c r="A10" s="454"/>
      <c r="B10" s="482" t="n">
        <v>6</v>
      </c>
      <c r="C10" s="555"/>
      <c r="D10" s="222"/>
      <c r="E10" s="94"/>
      <c r="F10" s="319" t="n">
        <v>12</v>
      </c>
      <c r="G10" s="469"/>
      <c r="H10" s="138"/>
      <c r="I10" s="437" t="n">
        <f aca="false">F10*0.8</f>
        <v>9.6</v>
      </c>
      <c r="J10" s="298"/>
      <c r="K10" s="0" t="n">
        <v>3.4</v>
      </c>
      <c r="L10" s="88" t="n">
        <f aca="false">(I10-K10)/K10</f>
        <v>1.82352941176471</v>
      </c>
      <c r="N10" s="88"/>
      <c r="O10" s="0" t="n">
        <v>2535</v>
      </c>
      <c r="P10" s="88" t="n">
        <f aca="false">(H10-O10)/O10</f>
        <v>-1</v>
      </c>
    </row>
    <row r="11" customFormat="false" ht="18" hidden="false" customHeight="true" outlineLevel="0" collapsed="false">
      <c r="A11" s="454"/>
      <c r="B11" s="482" t="n">
        <v>8</v>
      </c>
      <c r="C11" s="555"/>
      <c r="D11" s="222"/>
      <c r="E11" s="94"/>
      <c r="F11" s="319" t="n">
        <v>15</v>
      </c>
      <c r="G11" s="469"/>
      <c r="H11" s="138"/>
      <c r="I11" s="437" t="n">
        <f aca="false">F11*0.8</f>
        <v>12</v>
      </c>
      <c r="J11" s="298"/>
      <c r="K11" s="0" t="n">
        <v>5</v>
      </c>
      <c r="L11" s="88" t="n">
        <f aca="false">(I11-K11)/K11</f>
        <v>1.4</v>
      </c>
      <c r="M11" s="0" t="n">
        <v>2545</v>
      </c>
      <c r="N11" s="88" t="n">
        <f aca="false">(H11-M11)/M11</f>
        <v>-1</v>
      </c>
      <c r="O11" s="0" t="n">
        <v>3960</v>
      </c>
      <c r="P11" s="88" t="n">
        <f aca="false">(H11-O11)/O11</f>
        <v>-1</v>
      </c>
    </row>
    <row r="12" customFormat="false" ht="18" hidden="false" customHeight="true" outlineLevel="0" collapsed="false">
      <c r="A12" s="454"/>
      <c r="B12" s="482" t="n">
        <v>10</v>
      </c>
      <c r="C12" s="555"/>
      <c r="D12" s="222"/>
      <c r="E12" s="94"/>
      <c r="F12" s="319" t="n">
        <v>20</v>
      </c>
      <c r="G12" s="469"/>
      <c r="H12" s="138"/>
      <c r="I12" s="437" t="n">
        <f aca="false">F12*0.8</f>
        <v>16</v>
      </c>
      <c r="J12" s="298"/>
      <c r="K12" s="0" t="n">
        <v>9.1</v>
      </c>
      <c r="L12" s="88" t="n">
        <f aca="false">(I12-K12)/K12</f>
        <v>0.758241758241758</v>
      </c>
      <c r="M12" s="0" t="n">
        <v>4242</v>
      </c>
      <c r="N12" s="88" t="n">
        <f aca="false">(H12-M12)/M12</f>
        <v>-1</v>
      </c>
      <c r="O12" s="0" t="n">
        <v>7620</v>
      </c>
      <c r="P12" s="88" t="n">
        <f aca="false">(H12-O12)/O12</f>
        <v>-1</v>
      </c>
    </row>
    <row r="13" customFormat="false" ht="18" hidden="false" customHeight="true" outlineLevel="0" collapsed="false">
      <c r="A13" s="454"/>
      <c r="B13" s="482" t="n">
        <v>11</v>
      </c>
      <c r="C13" s="555"/>
      <c r="D13" s="222"/>
      <c r="E13" s="94"/>
      <c r="F13" s="319" t="n">
        <v>25</v>
      </c>
      <c r="G13" s="469"/>
      <c r="H13" s="138"/>
      <c r="I13" s="437" t="n">
        <f aca="false">F13*0.8</f>
        <v>20</v>
      </c>
      <c r="J13" s="298"/>
      <c r="K13" s="0" t="n">
        <v>5960</v>
      </c>
      <c r="L13" s="88" t="n">
        <f aca="false">(I13-K13)/K13</f>
        <v>-0.996644295302013</v>
      </c>
      <c r="M13" s="0" t="n">
        <v>7969</v>
      </c>
      <c r="N13" s="88" t="n">
        <f aca="false">(H13-M13)/M13</f>
        <v>-1</v>
      </c>
      <c r="O13" s="0" t="n">
        <v>4860</v>
      </c>
      <c r="P13" s="88" t="n">
        <f aca="false">(H13-O13)/O13</f>
        <v>-1</v>
      </c>
    </row>
    <row r="14" customFormat="false" ht="18" hidden="false" customHeight="true" outlineLevel="0" collapsed="false">
      <c r="A14" s="454"/>
      <c r="B14" s="482" t="n">
        <v>12</v>
      </c>
      <c r="C14" s="555"/>
      <c r="D14" s="222"/>
      <c r="E14" s="94"/>
      <c r="F14" s="319" t="n">
        <v>30</v>
      </c>
      <c r="G14" s="469"/>
      <c r="H14" s="138"/>
      <c r="I14" s="437" t="n">
        <f aca="false">F14*0.8</f>
        <v>24</v>
      </c>
      <c r="J14" s="298"/>
      <c r="K14" s="0" t="n">
        <v>16.3</v>
      </c>
      <c r="L14" s="88" t="n">
        <f aca="false">(I14-K14)/K14</f>
        <v>0.47239263803681</v>
      </c>
      <c r="M14" s="0" t="n">
        <v>8434</v>
      </c>
      <c r="N14" s="88" t="n">
        <f aca="false">(H14-M14)/M14</f>
        <v>-1</v>
      </c>
      <c r="O14" s="0" t="n">
        <v>11940</v>
      </c>
      <c r="P14" s="88" t="n">
        <f aca="false">(H14-O14)/O14</f>
        <v>-1</v>
      </c>
    </row>
    <row r="15" customFormat="false" ht="18" hidden="false" customHeight="true" outlineLevel="0" collapsed="false">
      <c r="A15" s="454"/>
      <c r="B15" s="482" t="n">
        <v>13</v>
      </c>
      <c r="C15" s="555"/>
      <c r="D15" s="222"/>
      <c r="E15" s="94"/>
      <c r="F15" s="319" t="n">
        <v>40</v>
      </c>
      <c r="G15" s="469"/>
      <c r="H15" s="138"/>
      <c r="I15" s="437" t="n">
        <f aca="false">F15*0.8</f>
        <v>32</v>
      </c>
      <c r="J15" s="298"/>
      <c r="L15" s="88" t="e">
        <f aca="false">(I15-K15)/K15</f>
        <v>#DIV/0!</v>
      </c>
      <c r="M15" s="0" t="n">
        <v>14781</v>
      </c>
      <c r="N15" s="88" t="n">
        <f aca="false">(H15-M15)/M15</f>
        <v>-1</v>
      </c>
      <c r="O15" s="0" t="n">
        <v>13530</v>
      </c>
      <c r="P15" s="88" t="n">
        <f aca="false">(H15-O15)/O15</f>
        <v>-1</v>
      </c>
    </row>
    <row r="16" customFormat="false" ht="18" hidden="false" customHeight="true" outlineLevel="0" collapsed="false">
      <c r="A16" s="454"/>
      <c r="B16" s="482" t="n">
        <v>14</v>
      </c>
      <c r="C16" s="555"/>
      <c r="D16" s="222"/>
      <c r="E16" s="94"/>
      <c r="F16" s="319" t="n">
        <v>45</v>
      </c>
      <c r="G16" s="469"/>
      <c r="H16" s="138"/>
      <c r="I16" s="437" t="n">
        <f aca="false">F16*0.8</f>
        <v>36</v>
      </c>
      <c r="J16" s="298"/>
      <c r="K16" s="0" t="n">
        <v>16.5</v>
      </c>
      <c r="L16" s="88" t="n">
        <f aca="false">(I16-K16)/K16</f>
        <v>1.18181818181818</v>
      </c>
      <c r="M16" s="0" t="n">
        <v>15454</v>
      </c>
      <c r="N16" s="88" t="n">
        <f aca="false">(H16-M16)/M16</f>
        <v>-1</v>
      </c>
      <c r="P16" s="88" t="e">
        <f aca="false">(H16-O16)/O16</f>
        <v>#DIV/0!</v>
      </c>
    </row>
    <row r="17" customFormat="false" ht="18" hidden="false" customHeight="true" outlineLevel="0" collapsed="false">
      <c r="A17" s="454"/>
      <c r="B17" s="482" t="n">
        <v>16</v>
      </c>
      <c r="C17" s="555"/>
      <c r="D17" s="222"/>
      <c r="E17" s="94"/>
      <c r="F17" s="319" t="n">
        <v>75</v>
      </c>
      <c r="G17" s="469"/>
      <c r="H17" s="138"/>
      <c r="I17" s="437" t="n">
        <f aca="false">F17*0.8</f>
        <v>60</v>
      </c>
      <c r="J17" s="298"/>
      <c r="K17" s="0" t="n">
        <v>18790</v>
      </c>
      <c r="L17" s="88" t="n">
        <f aca="false">(I17-K17)/K17</f>
        <v>-0.996806812134114</v>
      </c>
      <c r="M17" s="0" t="n">
        <v>23658</v>
      </c>
      <c r="N17" s="88" t="n">
        <f aca="false">(H17-M17)/M17</f>
        <v>-1</v>
      </c>
      <c r="O17" s="0" t="n">
        <v>20497</v>
      </c>
      <c r="P17" s="88" t="n">
        <f aca="false">(H17-O17)/O17</f>
        <v>-1</v>
      </c>
    </row>
    <row r="18" customFormat="false" ht="18" hidden="false" customHeight="true" outlineLevel="0" collapsed="false">
      <c r="A18" s="454"/>
      <c r="B18" s="611" t="n">
        <v>19</v>
      </c>
      <c r="C18" s="562"/>
      <c r="D18" s="225"/>
      <c r="E18" s="94"/>
      <c r="F18" s="319" t="n">
        <v>100</v>
      </c>
      <c r="G18" s="469"/>
      <c r="H18" s="138"/>
      <c r="I18" s="437" t="n">
        <f aca="false">F18*0.8</f>
        <v>80</v>
      </c>
      <c r="J18" s="298"/>
      <c r="K18" s="0" t="n">
        <v>22370</v>
      </c>
      <c r="L18" s="88" t="n">
        <f aca="false">(I18-K18)/K18</f>
        <v>-0.996423781850693</v>
      </c>
      <c r="M18" s="0" t="n">
        <v>29676</v>
      </c>
      <c r="N18" s="88" t="n">
        <f aca="false">(H18-M18)/M18</f>
        <v>-1</v>
      </c>
      <c r="O18" s="0" t="n">
        <v>20790</v>
      </c>
      <c r="P18" s="88" t="n">
        <f aca="false">(H18-O18)/O18</f>
        <v>-1</v>
      </c>
    </row>
    <row r="19" customFormat="false" ht="18" hidden="false" customHeight="true" outlineLevel="0" collapsed="false">
      <c r="A19" s="454"/>
      <c r="B19" s="611" t="n">
        <v>20</v>
      </c>
      <c r="C19" s="562"/>
      <c r="D19" s="225"/>
      <c r="E19" s="94"/>
      <c r="F19" s="319" t="n">
        <v>100</v>
      </c>
      <c r="G19" s="469"/>
      <c r="H19" s="138"/>
      <c r="I19" s="437" t="n">
        <f aca="false">F19*0.8</f>
        <v>80</v>
      </c>
      <c r="J19" s="298"/>
      <c r="K19" s="0" t="n">
        <v>21880</v>
      </c>
      <c r="L19" s="88" t="n">
        <f aca="false">(I19-K19)/K19</f>
        <v>-0.996343692870201</v>
      </c>
      <c r="M19" s="0" t="n">
        <f aca="false">M18</f>
        <v>29676</v>
      </c>
      <c r="N19" s="88" t="n">
        <f aca="false">(H19-M19)/M19</f>
        <v>-1</v>
      </c>
      <c r="O19" s="0" t="n">
        <f aca="false">O18</f>
        <v>20790</v>
      </c>
      <c r="P19" s="88" t="n">
        <f aca="false">(H19-O19)/O19</f>
        <v>-1</v>
      </c>
    </row>
    <row r="20" customFormat="false" ht="18" hidden="false" customHeight="true" outlineLevel="0" collapsed="false">
      <c r="A20" s="454"/>
      <c r="B20" s="611" t="n">
        <v>22</v>
      </c>
      <c r="C20" s="562"/>
      <c r="D20" s="225"/>
      <c r="E20" s="94"/>
      <c r="F20" s="319" t="n">
        <v>150</v>
      </c>
      <c r="G20" s="469"/>
      <c r="H20" s="138"/>
      <c r="I20" s="437" t="n">
        <f aca="false">F20*0.8</f>
        <v>120</v>
      </c>
      <c r="J20" s="298"/>
      <c r="K20" s="0" t="n">
        <v>33060</v>
      </c>
      <c r="L20" s="88" t="n">
        <f aca="false">(I20-K20)/K20</f>
        <v>-0.996370235934664</v>
      </c>
      <c r="M20" s="0" t="n">
        <v>44658</v>
      </c>
      <c r="N20" s="88" t="n">
        <f aca="false">(H20-M20)/M20</f>
        <v>-1</v>
      </c>
      <c r="P20" s="88"/>
    </row>
    <row r="21" customFormat="false" ht="18" hidden="false" customHeight="true" outlineLevel="0" collapsed="false">
      <c r="A21" s="454"/>
      <c r="B21" s="611" t="n">
        <v>24</v>
      </c>
      <c r="C21" s="562"/>
      <c r="D21" s="225"/>
      <c r="E21" s="94"/>
      <c r="F21" s="319" t="n">
        <v>170</v>
      </c>
      <c r="G21" s="469"/>
      <c r="H21" s="138"/>
      <c r="I21" s="437" t="n">
        <f aca="false">F21*0.8</f>
        <v>136</v>
      </c>
      <c r="J21" s="298"/>
      <c r="K21" s="0" t="n">
        <v>37220</v>
      </c>
      <c r="L21" s="88" t="n">
        <f aca="false">(I21-K21)/K21</f>
        <v>-0.996346050510478</v>
      </c>
      <c r="N21" s="88"/>
      <c r="P21" s="88"/>
    </row>
    <row r="22" customFormat="false" ht="18" hidden="false" customHeight="true" outlineLevel="0" collapsed="false">
      <c r="A22" s="454"/>
      <c r="B22" s="611" t="n">
        <v>25</v>
      </c>
      <c r="C22" s="562"/>
      <c r="D22" s="225"/>
      <c r="E22" s="94"/>
      <c r="F22" s="319" t="n">
        <v>200</v>
      </c>
      <c r="G22" s="469"/>
      <c r="H22" s="138"/>
      <c r="I22" s="437" t="n">
        <f aca="false">F22*0.8</f>
        <v>160</v>
      </c>
      <c r="J22" s="298"/>
      <c r="K22" s="0" t="n">
        <v>38730</v>
      </c>
      <c r="L22" s="88" t="n">
        <f aca="false">(I22-K22)/K22</f>
        <v>-0.995868835528014</v>
      </c>
      <c r="N22" s="88"/>
      <c r="P22" s="88"/>
    </row>
    <row r="23" customFormat="false" ht="18" hidden="false" customHeight="true" outlineLevel="0" collapsed="false">
      <c r="A23" s="373"/>
      <c r="B23" s="473" t="n">
        <v>26</v>
      </c>
      <c r="C23" s="557"/>
      <c r="D23" s="241"/>
      <c r="E23" s="94"/>
      <c r="F23" s="319" t="n">
        <v>220</v>
      </c>
      <c r="G23" s="469"/>
      <c r="H23" s="384"/>
      <c r="I23" s="612" t="n">
        <f aca="false">F23*0.8</f>
        <v>176</v>
      </c>
      <c r="J23" s="298"/>
      <c r="K23" s="0" t="n">
        <v>38630</v>
      </c>
      <c r="L23" s="88" t="n">
        <f aca="false">(I23-K23)/K23</f>
        <v>-0.995443955475019</v>
      </c>
      <c r="N23" s="88"/>
      <c r="P23" s="88"/>
    </row>
    <row r="24" customFormat="false" ht="18" hidden="false" customHeight="true" outlineLevel="0" collapsed="false">
      <c r="A24" s="574" t="s">
        <v>466</v>
      </c>
      <c r="B24" s="485" t="n">
        <v>2</v>
      </c>
      <c r="C24" s="553"/>
      <c r="D24" s="218"/>
      <c r="E24" s="82"/>
      <c r="F24" s="318" t="n">
        <v>12</v>
      </c>
      <c r="G24" s="412"/>
      <c r="H24" s="135"/>
      <c r="I24" s="435" t="n">
        <f aca="false">F24*0.8</f>
        <v>9.6</v>
      </c>
      <c r="J24" s="298"/>
      <c r="K24" s="0" t="n">
        <v>1560</v>
      </c>
      <c r="L24" s="88" t="n">
        <f aca="false">(I24-K24)/K24</f>
        <v>-0.993846153846154</v>
      </c>
      <c r="M24" s="0" t="n">
        <v>1958</v>
      </c>
      <c r="N24" s="88" t="n">
        <f aca="false">(H24-M24)/M24</f>
        <v>-1</v>
      </c>
      <c r="P24" s="88" t="e">
        <f aca="false">(H24-O24)/O24</f>
        <v>#DIV/0!</v>
      </c>
    </row>
    <row r="25" customFormat="false" ht="18" hidden="false" customHeight="true" outlineLevel="0" collapsed="false">
      <c r="A25" s="589"/>
      <c r="B25" s="482" t="n">
        <v>3</v>
      </c>
      <c r="C25" s="555"/>
      <c r="D25" s="222"/>
      <c r="E25" s="94"/>
      <c r="F25" s="319" t="n">
        <v>13</v>
      </c>
      <c r="G25" s="469"/>
      <c r="H25" s="138"/>
      <c r="I25" s="437" t="n">
        <f aca="false">F25*0.8</f>
        <v>10.4</v>
      </c>
      <c r="J25" s="298"/>
      <c r="K25" s="0" t="n">
        <v>1850</v>
      </c>
      <c r="L25" s="88" t="n">
        <f aca="false">(I25-K25)/K25</f>
        <v>-0.994378378378378</v>
      </c>
      <c r="M25" s="0" t="n">
        <v>2362</v>
      </c>
      <c r="N25" s="88" t="n">
        <f aca="false">(H25-M25)/M25</f>
        <v>-1</v>
      </c>
      <c r="P25" s="88" t="e">
        <f aca="false">(H25-O25)/O25</f>
        <v>#DIV/0!</v>
      </c>
    </row>
    <row r="26" customFormat="false" ht="18" hidden="false" customHeight="true" outlineLevel="0" collapsed="false">
      <c r="A26" s="454"/>
      <c r="B26" s="482" t="n">
        <v>4</v>
      </c>
      <c r="C26" s="555"/>
      <c r="D26" s="222"/>
      <c r="E26" s="94"/>
      <c r="F26" s="319" t="n">
        <v>15</v>
      </c>
      <c r="G26" s="469"/>
      <c r="H26" s="138"/>
      <c r="I26" s="437" t="n">
        <f aca="false">F26*0.8</f>
        <v>12</v>
      </c>
      <c r="J26" s="298"/>
      <c r="K26" s="0" t="n">
        <v>2300</v>
      </c>
      <c r="L26" s="88" t="n">
        <f aca="false">(I26-K26)/K26</f>
        <v>-0.994782608695652</v>
      </c>
      <c r="M26" s="0" t="n">
        <v>3456</v>
      </c>
      <c r="N26" s="88" t="n">
        <f aca="false">(H26-M26)/M26</f>
        <v>-1</v>
      </c>
      <c r="P26" s="88" t="e">
        <f aca="false">(H26-O26)/O26</f>
        <v>#DIV/0!</v>
      </c>
    </row>
    <row r="27" customFormat="false" ht="18" hidden="false" customHeight="true" outlineLevel="0" collapsed="false">
      <c r="A27" s="454"/>
      <c r="B27" s="482" t="n">
        <v>5</v>
      </c>
      <c r="C27" s="555"/>
      <c r="D27" s="222"/>
      <c r="E27" s="94"/>
      <c r="F27" s="319" t="n">
        <v>18</v>
      </c>
      <c r="G27" s="469"/>
      <c r="H27" s="138"/>
      <c r="I27" s="437" t="n">
        <f aca="false">F27*0.8</f>
        <v>14.4</v>
      </c>
      <c r="J27" s="298"/>
      <c r="K27" s="0" t="n">
        <v>2830</v>
      </c>
      <c r="L27" s="88" t="n">
        <f aca="false">(I27-K27)/K27</f>
        <v>-0.994911660777385</v>
      </c>
      <c r="M27" s="0" t="n">
        <v>4115</v>
      </c>
      <c r="N27" s="88" t="n">
        <f aca="false">(H27-M27)/M27</f>
        <v>-1</v>
      </c>
      <c r="P27" s="88" t="e">
        <f aca="false">(H27-O27)/O27</f>
        <v>#DIV/0!</v>
      </c>
    </row>
    <row r="28" customFormat="false" ht="18" hidden="false" customHeight="true" outlineLevel="0" collapsed="false">
      <c r="A28" s="454"/>
      <c r="B28" s="482" t="n">
        <v>6</v>
      </c>
      <c r="C28" s="555"/>
      <c r="D28" s="222"/>
      <c r="E28" s="94"/>
      <c r="F28" s="319" t="n">
        <v>20</v>
      </c>
      <c r="G28" s="469"/>
      <c r="H28" s="138"/>
      <c r="I28" s="437" t="n">
        <f aca="false">F28*0.8</f>
        <v>16</v>
      </c>
      <c r="J28" s="298"/>
      <c r="K28" s="0" t="n">
        <v>3690</v>
      </c>
      <c r="L28" s="88" t="n">
        <f aca="false">(I28-K28)/K28</f>
        <v>-0.995663956639566</v>
      </c>
      <c r="M28" s="0" t="n">
        <v>5344</v>
      </c>
      <c r="N28" s="88" t="n">
        <f aca="false">(H28-M28)/M28</f>
        <v>-1</v>
      </c>
      <c r="P28" s="88" t="e">
        <f aca="false">(H28-O28)/O28</f>
        <v>#DIV/0!</v>
      </c>
    </row>
    <row r="29" customFormat="false" ht="18" hidden="false" customHeight="true" outlineLevel="0" collapsed="false">
      <c r="A29" s="373"/>
      <c r="B29" s="473" t="n">
        <v>8</v>
      </c>
      <c r="C29" s="557"/>
      <c r="D29" s="241"/>
      <c r="E29" s="103"/>
      <c r="F29" s="321" t="n">
        <v>30</v>
      </c>
      <c r="G29" s="415"/>
      <c r="H29" s="141"/>
      <c r="I29" s="438" t="n">
        <f aca="false">F29*0.8</f>
        <v>24</v>
      </c>
      <c r="J29" s="298"/>
      <c r="K29" s="0" t="n">
        <v>7300</v>
      </c>
      <c r="L29" s="88" t="n">
        <f aca="false">(I29-K29)/K29</f>
        <v>-0.996712328767123</v>
      </c>
      <c r="M29" s="0" t="n">
        <v>10810</v>
      </c>
      <c r="N29" s="88" t="n">
        <f aca="false">(H29-M29)/M29</f>
        <v>-1</v>
      </c>
      <c r="P29" s="88" t="e">
        <f aca="false">(H29-O29)/O29</f>
        <v>#DIV/0!</v>
      </c>
    </row>
    <row r="30" customFormat="false" ht="18" hidden="false" customHeight="true" outlineLevel="0" collapsed="false">
      <c r="A30" s="574" t="s">
        <v>467</v>
      </c>
      <c r="B30" s="485" t="n">
        <v>2</v>
      </c>
      <c r="C30" s="553"/>
      <c r="D30" s="218"/>
      <c r="E30" s="82"/>
      <c r="F30" s="318" t="n">
        <v>15</v>
      </c>
      <c r="G30" s="412"/>
      <c r="H30" s="390"/>
      <c r="I30" s="608" t="n">
        <f aca="false">F30*0.8</f>
        <v>12</v>
      </c>
      <c r="J30" s="298"/>
      <c r="K30" s="0" t="n">
        <v>2370</v>
      </c>
      <c r="L30" s="88" t="n">
        <f aca="false">(I30-K30)/K30</f>
        <v>-0.99493670886076</v>
      </c>
      <c r="N30" s="88"/>
      <c r="O30" s="0" t="n">
        <v>2160</v>
      </c>
      <c r="P30" s="88" t="n">
        <f aca="false">(H30-O30)/O30</f>
        <v>-1</v>
      </c>
    </row>
    <row r="31" customFormat="false" ht="18" hidden="false" customHeight="true" outlineLevel="0" collapsed="false">
      <c r="A31" s="589"/>
      <c r="B31" s="482" t="n">
        <v>3</v>
      </c>
      <c r="C31" s="555"/>
      <c r="D31" s="222"/>
      <c r="E31" s="94"/>
      <c r="F31" s="319" t="n">
        <v>18</v>
      </c>
      <c r="G31" s="469"/>
      <c r="H31" s="138"/>
      <c r="I31" s="437" t="n">
        <f aca="false">F31*0.8</f>
        <v>14.4</v>
      </c>
      <c r="J31" s="298"/>
      <c r="K31" s="0" t="n">
        <v>2770</v>
      </c>
      <c r="L31" s="88" t="n">
        <f aca="false">(I31-K31)/K31</f>
        <v>-0.994801444043321</v>
      </c>
      <c r="N31" s="88"/>
      <c r="P31" s="88" t="e">
        <f aca="false">(H31-O31)/O31</f>
        <v>#DIV/0!</v>
      </c>
    </row>
    <row r="32" customFormat="false" ht="18" hidden="false" customHeight="true" outlineLevel="0" collapsed="false">
      <c r="A32" s="454"/>
      <c r="B32" s="482" t="n">
        <v>4</v>
      </c>
      <c r="C32" s="555"/>
      <c r="D32" s="222"/>
      <c r="E32" s="94"/>
      <c r="F32" s="319" t="n">
        <v>22</v>
      </c>
      <c r="G32" s="469"/>
      <c r="H32" s="138"/>
      <c r="I32" s="437" t="n">
        <f aca="false">F32*0.8</f>
        <v>17.6</v>
      </c>
      <c r="J32" s="298"/>
      <c r="K32" s="0" t="n">
        <v>4060</v>
      </c>
      <c r="L32" s="88" t="n">
        <f aca="false">(I32-K32)/K32</f>
        <v>-0.995665024630542</v>
      </c>
      <c r="N32" s="88"/>
      <c r="P32" s="88" t="e">
        <f aca="false">(H32-O32)/O32</f>
        <v>#DIV/0!</v>
      </c>
    </row>
    <row r="33" customFormat="false" ht="18" hidden="false" customHeight="true" outlineLevel="0" collapsed="false">
      <c r="A33" s="454"/>
      <c r="B33" s="482" t="n">
        <v>5</v>
      </c>
      <c r="C33" s="555"/>
      <c r="D33" s="222"/>
      <c r="E33" s="94"/>
      <c r="F33" s="319" t="n">
        <v>25</v>
      </c>
      <c r="G33" s="469"/>
      <c r="H33" s="138"/>
      <c r="I33" s="437" t="n">
        <f aca="false">F33*0.8</f>
        <v>20</v>
      </c>
      <c r="J33" s="298"/>
      <c r="K33" s="0" t="n">
        <v>4800</v>
      </c>
      <c r="L33" s="88" t="n">
        <f aca="false">(I33-K33)/K33</f>
        <v>-0.995833333333333</v>
      </c>
      <c r="N33" s="88"/>
      <c r="O33" s="0" t="n">
        <v>4433</v>
      </c>
      <c r="P33" s="88" t="n">
        <f aca="false">(H33-O33)/O33</f>
        <v>-1</v>
      </c>
    </row>
    <row r="34" customFormat="false" ht="18" hidden="false" customHeight="true" outlineLevel="0" collapsed="false">
      <c r="A34" s="454"/>
      <c r="B34" s="482" t="n">
        <v>6</v>
      </c>
      <c r="C34" s="555"/>
      <c r="D34" s="222"/>
      <c r="E34" s="94"/>
      <c r="F34" s="319" t="n">
        <v>35</v>
      </c>
      <c r="G34" s="469"/>
      <c r="H34" s="138"/>
      <c r="I34" s="437" t="n">
        <f aca="false">F34*0.8</f>
        <v>28</v>
      </c>
      <c r="J34" s="298"/>
      <c r="K34" s="0" t="n">
        <v>7300</v>
      </c>
      <c r="L34" s="88" t="n">
        <f aca="false">(I34-K34)/K34</f>
        <v>-0.996164383561644</v>
      </c>
      <c r="N34" s="88"/>
      <c r="O34" s="0" t="n">
        <v>4434</v>
      </c>
      <c r="P34" s="88" t="n">
        <f aca="false">(H34-O34)/O34</f>
        <v>-1</v>
      </c>
    </row>
    <row r="35" customFormat="false" ht="18" hidden="false" customHeight="true" outlineLevel="0" collapsed="false">
      <c r="A35" s="373"/>
      <c r="B35" s="473" t="n">
        <v>8</v>
      </c>
      <c r="C35" s="557"/>
      <c r="D35" s="241"/>
      <c r="E35" s="103"/>
      <c r="F35" s="321" t="n">
        <v>70</v>
      </c>
      <c r="G35" s="415"/>
      <c r="H35" s="384"/>
      <c r="I35" s="612" t="n">
        <f aca="false">F35*0.8</f>
        <v>56</v>
      </c>
      <c r="J35" s="298"/>
      <c r="K35" s="0" t="n">
        <v>13810</v>
      </c>
      <c r="L35" s="88" t="n">
        <f aca="false">(I35-K35)/K35</f>
        <v>-0.995944967414917</v>
      </c>
      <c r="N35" s="88"/>
      <c r="O35" s="0" t="n">
        <v>12075</v>
      </c>
      <c r="P35" s="88" t="n">
        <f aca="false">(H35-O35)/O35</f>
        <v>-1</v>
      </c>
    </row>
    <row r="36" customFormat="false" ht="18" hidden="false" customHeight="true" outlineLevel="0" collapsed="false">
      <c r="A36" s="574" t="s">
        <v>468</v>
      </c>
      <c r="B36" s="485" t="n">
        <v>30</v>
      </c>
      <c r="C36" s="553"/>
      <c r="D36" s="218"/>
      <c r="E36" s="82"/>
      <c r="F36" s="318" t="n">
        <v>15</v>
      </c>
      <c r="G36" s="412"/>
      <c r="H36" s="135"/>
      <c r="I36" s="435" t="n">
        <f aca="false">F36*0.8</f>
        <v>12</v>
      </c>
      <c r="J36" s="298"/>
      <c r="K36" s="0" t="n">
        <v>1130</v>
      </c>
      <c r="L36" s="88" t="n">
        <f aca="false">(I36-K36)/K36</f>
        <v>-0.989380530973451</v>
      </c>
      <c r="N36" s="88"/>
      <c r="P36" s="88" t="e">
        <f aca="false">(H36-O36)/O36</f>
        <v>#DIV/0!</v>
      </c>
    </row>
    <row r="37" customFormat="false" ht="18" hidden="false" customHeight="true" outlineLevel="0" collapsed="false">
      <c r="A37" s="589"/>
      <c r="B37" s="482" t="n">
        <v>40</v>
      </c>
      <c r="C37" s="555"/>
      <c r="D37" s="222"/>
      <c r="E37" s="94"/>
      <c r="F37" s="319" t="n">
        <v>16</v>
      </c>
      <c r="G37" s="469"/>
      <c r="H37" s="138"/>
      <c r="I37" s="437" t="n">
        <f aca="false">F37*0.8</f>
        <v>12.8</v>
      </c>
      <c r="J37" s="298"/>
      <c r="K37" s="0" t="n">
        <v>1940</v>
      </c>
      <c r="L37" s="88" t="n">
        <f aca="false">(I37-K37)/K37</f>
        <v>-0.99340206185567</v>
      </c>
      <c r="N37" s="88"/>
      <c r="P37" s="88" t="e">
        <f aca="false">(H37-O37)/O37</f>
        <v>#DIV/0!</v>
      </c>
    </row>
    <row r="38" customFormat="false" ht="18" hidden="false" customHeight="true" outlineLevel="0" collapsed="false">
      <c r="A38" s="454"/>
      <c r="B38" s="482" t="n">
        <v>50</v>
      </c>
      <c r="C38" s="555"/>
      <c r="D38" s="222"/>
      <c r="E38" s="94"/>
      <c r="F38" s="319" t="n">
        <v>18</v>
      </c>
      <c r="G38" s="469"/>
      <c r="H38" s="138"/>
      <c r="I38" s="437" t="n">
        <f aca="false">F38*0.8</f>
        <v>14.4</v>
      </c>
      <c r="J38" s="298"/>
      <c r="K38" s="0" t="n">
        <v>2270</v>
      </c>
      <c r="L38" s="88" t="n">
        <f aca="false">(I38-K38)/K38</f>
        <v>-0.993656387665198</v>
      </c>
      <c r="N38" s="88"/>
      <c r="P38" s="88" t="e">
        <f aca="false">(H38-O38)/O38</f>
        <v>#DIV/0!</v>
      </c>
    </row>
    <row r="39" customFormat="false" ht="18" hidden="false" customHeight="true" outlineLevel="0" collapsed="false">
      <c r="A39" s="454"/>
      <c r="B39" s="482" t="n">
        <v>60</v>
      </c>
      <c r="C39" s="555"/>
      <c r="D39" s="222"/>
      <c r="E39" s="94"/>
      <c r="F39" s="319" t="n">
        <v>22</v>
      </c>
      <c r="G39" s="469"/>
      <c r="H39" s="138"/>
      <c r="I39" s="437" t="n">
        <f aca="false">F39*0.8</f>
        <v>17.6</v>
      </c>
      <c r="J39" s="298"/>
      <c r="K39" s="0" t="n">
        <v>3360</v>
      </c>
      <c r="L39" s="88" t="n">
        <f aca="false">(I39-K39)/K39</f>
        <v>-0.994761904761905</v>
      </c>
      <c r="N39" s="88"/>
      <c r="P39" s="88" t="e">
        <f aca="false">(H39-O39)/O39</f>
        <v>#DIV/0!</v>
      </c>
    </row>
    <row r="40" customFormat="false" ht="18" hidden="false" customHeight="true" outlineLevel="0" collapsed="false">
      <c r="A40" s="454"/>
      <c r="B40" s="611" t="n">
        <v>70</v>
      </c>
      <c r="C40" s="562"/>
      <c r="D40" s="225"/>
      <c r="E40" s="94"/>
      <c r="F40" s="319" t="n">
        <v>26</v>
      </c>
      <c r="G40" s="469"/>
      <c r="H40" s="138"/>
      <c r="I40" s="437" t="n">
        <f aca="false">F40*0.8</f>
        <v>20.8</v>
      </c>
      <c r="J40" s="298"/>
      <c r="K40" s="0" t="n">
        <v>4740</v>
      </c>
      <c r="L40" s="88" t="n">
        <f aca="false">(I40-K40)/K40</f>
        <v>-0.995611814345992</v>
      </c>
      <c r="N40" s="88"/>
      <c r="P40" s="88" t="e">
        <f aca="false">(H40-O40)/O40</f>
        <v>#DIV/0!</v>
      </c>
    </row>
    <row r="41" customFormat="false" ht="18" hidden="false" customHeight="true" outlineLevel="0" collapsed="false">
      <c r="A41" s="454"/>
      <c r="B41" s="611" t="n">
        <v>80</v>
      </c>
      <c r="C41" s="562"/>
      <c r="D41" s="225"/>
      <c r="E41" s="94"/>
      <c r="F41" s="319" t="n">
        <v>37</v>
      </c>
      <c r="G41" s="469"/>
      <c r="H41" s="138"/>
      <c r="I41" s="437" t="n">
        <f aca="false">F41*0.8</f>
        <v>29.6</v>
      </c>
      <c r="J41" s="298"/>
      <c r="K41" s="0" t="n">
        <v>6730</v>
      </c>
      <c r="L41" s="88" t="n">
        <f aca="false">(I41-K41)/K41</f>
        <v>-0.995601783060921</v>
      </c>
      <c r="N41" s="88"/>
      <c r="P41" s="88" t="e">
        <f aca="false">(H41-O41)/O41</f>
        <v>#DIV/0!</v>
      </c>
    </row>
    <row r="42" customFormat="false" ht="18" hidden="false" customHeight="true" outlineLevel="0" collapsed="false">
      <c r="A42" s="373"/>
      <c r="B42" s="473" t="n">
        <v>90</v>
      </c>
      <c r="C42" s="557"/>
      <c r="D42" s="241"/>
      <c r="E42" s="103"/>
      <c r="F42" s="321" t="n">
        <v>65</v>
      </c>
      <c r="G42" s="415"/>
      <c r="H42" s="141"/>
      <c r="I42" s="438" t="n">
        <f aca="false">F42*0.8</f>
        <v>52</v>
      </c>
      <c r="J42" s="298"/>
      <c r="K42" s="0" t="n">
        <v>11930</v>
      </c>
      <c r="L42" s="88" t="n">
        <f aca="false">(I42-K42)/K42</f>
        <v>-0.995641240569992</v>
      </c>
      <c r="N42" s="88"/>
      <c r="P42" s="88" t="e">
        <f aca="false">(H42-O42)/O42</f>
        <v>#DIV/0!</v>
      </c>
    </row>
    <row r="43" customFormat="false" ht="18" hidden="false" customHeight="true" outlineLevel="0" collapsed="false">
      <c r="A43" s="574" t="s">
        <v>469</v>
      </c>
      <c r="B43" s="485" t="n">
        <v>30</v>
      </c>
      <c r="C43" s="553"/>
      <c r="D43" s="218"/>
      <c r="E43" s="82"/>
      <c r="F43" s="314" t="n">
        <v>15</v>
      </c>
      <c r="G43" s="412"/>
      <c r="H43" s="390"/>
      <c r="I43" s="608" t="n">
        <f aca="false">F43*0.8</f>
        <v>12</v>
      </c>
      <c r="J43" s="298"/>
      <c r="K43" s="0" t="n">
        <v>1960</v>
      </c>
      <c r="L43" s="88" t="n">
        <f aca="false">(I43-K43)/K43</f>
        <v>-0.993877551020408</v>
      </c>
      <c r="N43" s="88"/>
      <c r="P43" s="88" t="e">
        <f aca="false">(H43-O43)/O43</f>
        <v>#DIV/0!</v>
      </c>
    </row>
    <row r="44" customFormat="false" ht="18" hidden="false" customHeight="true" outlineLevel="0" collapsed="false">
      <c r="A44" s="589" t="s">
        <v>470</v>
      </c>
      <c r="B44" s="482" t="n">
        <v>40</v>
      </c>
      <c r="C44" s="555"/>
      <c r="D44" s="222"/>
      <c r="E44" s="94"/>
      <c r="F44" s="315" t="n">
        <v>17</v>
      </c>
      <c r="G44" s="469"/>
      <c r="H44" s="138"/>
      <c r="I44" s="437" t="n">
        <f aca="false">F44*0.8</f>
        <v>13.6</v>
      </c>
      <c r="J44" s="298"/>
      <c r="K44" s="0" t="n">
        <v>2770</v>
      </c>
      <c r="L44" s="88" t="n">
        <f aca="false">(I44-K44)/K44</f>
        <v>-0.995090252707581</v>
      </c>
      <c r="N44" s="88"/>
      <c r="P44" s="88" t="e">
        <f aca="false">(H44-O44)/O44</f>
        <v>#DIV/0!</v>
      </c>
    </row>
    <row r="45" customFormat="false" ht="18" hidden="false" customHeight="true" outlineLevel="0" collapsed="false">
      <c r="A45" s="454"/>
      <c r="B45" s="482" t="n">
        <v>50</v>
      </c>
      <c r="C45" s="555"/>
      <c r="D45" s="222"/>
      <c r="E45" s="94"/>
      <c r="F45" s="319" t="n">
        <v>22</v>
      </c>
      <c r="G45" s="469"/>
      <c r="H45" s="138"/>
      <c r="I45" s="437" t="n">
        <f aca="false">F45*0.8</f>
        <v>17.6</v>
      </c>
      <c r="J45" s="298"/>
      <c r="K45" s="0" t="n">
        <v>3710</v>
      </c>
      <c r="L45" s="88" t="n">
        <f aca="false">(I45-K45)/K45</f>
        <v>-0.995256064690027</v>
      </c>
      <c r="N45" s="88"/>
      <c r="P45" s="88" t="e">
        <f aca="false">(H45-O45)/O45</f>
        <v>#DIV/0!</v>
      </c>
    </row>
    <row r="46" customFormat="false" ht="18" hidden="false" customHeight="true" outlineLevel="0" collapsed="false">
      <c r="A46" s="454"/>
      <c r="B46" s="482" t="n">
        <v>60</v>
      </c>
      <c r="C46" s="555"/>
      <c r="D46" s="222"/>
      <c r="E46" s="94"/>
      <c r="F46" s="319" t="n">
        <v>28</v>
      </c>
      <c r="G46" s="469"/>
      <c r="H46" s="138"/>
      <c r="I46" s="437" t="n">
        <f aca="false">F46*0.8</f>
        <v>22.4</v>
      </c>
      <c r="J46" s="298"/>
      <c r="K46" s="0" t="n">
        <v>5320</v>
      </c>
      <c r="L46" s="88" t="n">
        <f aca="false">(I46-K46)/K46</f>
        <v>-0.995789473684211</v>
      </c>
      <c r="N46" s="88"/>
      <c r="P46" s="88" t="e">
        <f aca="false">(H46-O46)/O46</f>
        <v>#DIV/0!</v>
      </c>
    </row>
    <row r="47" customFormat="false" ht="18" hidden="false" customHeight="true" outlineLevel="0" collapsed="false">
      <c r="A47" s="454"/>
      <c r="B47" s="611" t="n">
        <v>70</v>
      </c>
      <c r="C47" s="562"/>
      <c r="D47" s="225"/>
      <c r="E47" s="94"/>
      <c r="F47" s="319" t="n">
        <v>43</v>
      </c>
      <c r="G47" s="469"/>
      <c r="H47" s="138"/>
      <c r="I47" s="437" t="n">
        <f aca="false">F47*0.8</f>
        <v>34.4</v>
      </c>
      <c r="J47" s="298"/>
      <c r="K47" s="0" t="n">
        <v>7280</v>
      </c>
      <c r="L47" s="88" t="n">
        <f aca="false">(I47-K47)/K47</f>
        <v>-0.995274725274725</v>
      </c>
      <c r="N47" s="88"/>
      <c r="P47" s="88" t="e">
        <f aca="false">(H47-O47)/O47</f>
        <v>#DIV/0!</v>
      </c>
    </row>
    <row r="48" customFormat="false" ht="18" hidden="false" customHeight="true" outlineLevel="0" collapsed="false">
      <c r="A48" s="454"/>
      <c r="B48" s="611" t="n">
        <v>80</v>
      </c>
      <c r="C48" s="562"/>
      <c r="D48" s="225"/>
      <c r="E48" s="94"/>
      <c r="F48" s="319" t="n">
        <v>52</v>
      </c>
      <c r="G48" s="469"/>
      <c r="H48" s="138"/>
      <c r="I48" s="437" t="n">
        <f aca="false">F48*0.8</f>
        <v>41.6</v>
      </c>
      <c r="J48" s="298"/>
      <c r="K48" s="0" t="n">
        <v>9740</v>
      </c>
      <c r="L48" s="88" t="n">
        <f aca="false">(I48-K48)/K48</f>
        <v>-0.995728952772074</v>
      </c>
      <c r="N48" s="88"/>
      <c r="P48" s="88" t="e">
        <f aca="false">(H48-O48)/O48</f>
        <v>#DIV/0!</v>
      </c>
    </row>
    <row r="49" customFormat="false" ht="18" hidden="false" customHeight="true" outlineLevel="0" collapsed="false">
      <c r="A49" s="373"/>
      <c r="B49" s="473" t="n">
        <v>90</v>
      </c>
      <c r="C49" s="557"/>
      <c r="D49" s="241"/>
      <c r="E49" s="103"/>
      <c r="F49" s="321" t="n">
        <v>86</v>
      </c>
      <c r="G49" s="415"/>
      <c r="H49" s="384"/>
      <c r="I49" s="612" t="n">
        <f aca="false">F49*0.8</f>
        <v>68.8</v>
      </c>
      <c r="J49" s="298"/>
      <c r="K49" s="0" t="n">
        <v>15510</v>
      </c>
      <c r="L49" s="88" t="n">
        <f aca="false">(I49-K49)/K49</f>
        <v>-0.995564152159897</v>
      </c>
      <c r="N49" s="88"/>
      <c r="P49" s="88" t="e">
        <f aca="false">(H49-O49)/O49</f>
        <v>#DIV/0!</v>
      </c>
    </row>
    <row r="50" customFormat="false" ht="18" hidden="false" customHeight="true" outlineLevel="0" collapsed="false">
      <c r="A50" s="574" t="s">
        <v>471</v>
      </c>
      <c r="B50" s="485" t="n">
        <v>4</v>
      </c>
      <c r="C50" s="553"/>
      <c r="D50" s="218"/>
      <c r="E50" s="82"/>
      <c r="F50" s="318" t="n">
        <v>23</v>
      </c>
      <c r="G50" s="412"/>
      <c r="H50" s="135"/>
      <c r="I50" s="435" t="n">
        <f aca="false">F50*0.8</f>
        <v>18.4</v>
      </c>
      <c r="J50" s="298"/>
      <c r="K50" s="0" t="n">
        <v>8.7</v>
      </c>
      <c r="L50" s="88" t="n">
        <f aca="false">(I50-K50)/K50</f>
        <v>1.11494252873563</v>
      </c>
      <c r="M50" s="0" t="n">
        <v>3732</v>
      </c>
      <c r="N50" s="88" t="n">
        <f aca="false">(H50-M50)/M50</f>
        <v>-1</v>
      </c>
      <c r="O50" s="0" t="n">
        <v>4212</v>
      </c>
      <c r="P50" s="88" t="n">
        <f aca="false">(H50-O50)/O50</f>
        <v>-1</v>
      </c>
    </row>
    <row r="51" customFormat="false" ht="18" hidden="false" customHeight="true" outlineLevel="0" collapsed="false">
      <c r="A51" s="589" t="s">
        <v>472</v>
      </c>
      <c r="B51" s="482" t="n">
        <v>5</v>
      </c>
      <c r="C51" s="555"/>
      <c r="D51" s="222"/>
      <c r="E51" s="94"/>
      <c r="F51" s="319" t="n">
        <v>25</v>
      </c>
      <c r="G51" s="469"/>
      <c r="H51" s="138"/>
      <c r="I51" s="437" t="n">
        <f aca="false">F51*0.8</f>
        <v>20</v>
      </c>
      <c r="J51" s="298"/>
      <c r="K51" s="0" t="n">
        <v>8.89</v>
      </c>
      <c r="L51" s="88" t="n">
        <f aca="false">(I51-K51)/K51</f>
        <v>1.24971878515186</v>
      </c>
      <c r="M51" s="0" t="n">
        <v>4666</v>
      </c>
      <c r="N51" s="88" t="n">
        <f aca="false">(H51-M51)/M51</f>
        <v>-1</v>
      </c>
      <c r="O51" s="0" t="n">
        <v>4558</v>
      </c>
      <c r="P51" s="88" t="n">
        <f aca="false">(H51-O51)/O51</f>
        <v>-1</v>
      </c>
    </row>
    <row r="52" customFormat="false" ht="18" hidden="false" customHeight="true" outlineLevel="0" collapsed="false">
      <c r="A52" s="454"/>
      <c r="B52" s="482" t="n">
        <v>6</v>
      </c>
      <c r="C52" s="555"/>
      <c r="D52" s="222"/>
      <c r="E52" s="94"/>
      <c r="F52" s="319" t="n">
        <v>32</v>
      </c>
      <c r="G52" s="469"/>
      <c r="H52" s="138"/>
      <c r="I52" s="437" t="n">
        <f aca="false">F52*0.8</f>
        <v>25.6</v>
      </c>
      <c r="J52" s="298"/>
      <c r="K52" s="0" t="n">
        <v>12.2</v>
      </c>
      <c r="L52" s="88" t="n">
        <f aca="false">(I52-K52)/K52</f>
        <v>1.09836065573771</v>
      </c>
      <c r="M52" s="0" t="n">
        <v>6358</v>
      </c>
      <c r="N52" s="88" t="n">
        <f aca="false">(H52-M52)/M52</f>
        <v>-1</v>
      </c>
      <c r="O52" s="0" t="n">
        <v>5790</v>
      </c>
      <c r="P52" s="88" t="n">
        <f aca="false">(H52-O52)/O52</f>
        <v>-1</v>
      </c>
    </row>
    <row r="53" customFormat="false" ht="18" hidden="false" customHeight="true" outlineLevel="0" collapsed="false">
      <c r="A53" s="454"/>
      <c r="B53" s="482" t="n">
        <v>7</v>
      </c>
      <c r="C53" s="555"/>
      <c r="D53" s="222"/>
      <c r="E53" s="94"/>
      <c r="F53" s="319" t="n">
        <v>38</v>
      </c>
      <c r="G53" s="469"/>
      <c r="H53" s="138"/>
      <c r="I53" s="437" t="n">
        <f aca="false">F53*0.8</f>
        <v>30.4</v>
      </c>
      <c r="J53" s="298"/>
      <c r="K53" s="0" t="n">
        <v>13</v>
      </c>
      <c r="L53" s="88" t="n">
        <f aca="false">(I53-K53)/K53</f>
        <v>1.33846153846154</v>
      </c>
      <c r="M53" s="0" t="n">
        <v>8448</v>
      </c>
      <c r="N53" s="88" t="n">
        <f aca="false">(H53-M53)/M53</f>
        <v>-1</v>
      </c>
      <c r="O53" s="0" t="n">
        <v>8154</v>
      </c>
      <c r="P53" s="88" t="n">
        <f aca="false">(H53-O53)/O53</f>
        <v>-1</v>
      </c>
    </row>
    <row r="54" customFormat="false" ht="18" hidden="false" customHeight="true" outlineLevel="0" collapsed="false">
      <c r="A54" s="454"/>
      <c r="B54" s="482" t="n">
        <v>8</v>
      </c>
      <c r="C54" s="555"/>
      <c r="D54" s="222"/>
      <c r="E54" s="94"/>
      <c r="F54" s="319" t="n">
        <v>44</v>
      </c>
      <c r="G54" s="469"/>
      <c r="H54" s="138"/>
      <c r="I54" s="437" t="n">
        <f aca="false">F54*0.8</f>
        <v>35.2</v>
      </c>
      <c r="J54" s="298"/>
      <c r="K54" s="0" t="n">
        <v>15.89</v>
      </c>
      <c r="L54" s="88" t="n">
        <f aca="false">(I54-K54)/K54</f>
        <v>1.21522970421649</v>
      </c>
      <c r="M54" s="0" t="n">
        <v>10351</v>
      </c>
      <c r="N54" s="88" t="n">
        <f aca="false">(H54-M54)/M54</f>
        <v>-1</v>
      </c>
      <c r="O54" s="0" t="n">
        <v>10695</v>
      </c>
      <c r="P54" s="88" t="n">
        <f aca="false">(H54-O54)/O54</f>
        <v>-1</v>
      </c>
    </row>
    <row r="55" customFormat="false" ht="18" hidden="false" customHeight="true" outlineLevel="0" collapsed="false">
      <c r="A55" s="454"/>
      <c r="B55" s="482" t="n">
        <v>9</v>
      </c>
      <c r="C55" s="555"/>
      <c r="D55" s="222"/>
      <c r="E55" s="94"/>
      <c r="F55" s="319" t="n">
        <v>60</v>
      </c>
      <c r="G55" s="469"/>
      <c r="H55" s="138"/>
      <c r="I55" s="437" t="n">
        <f aca="false">F55*0.8</f>
        <v>48</v>
      </c>
      <c r="J55" s="298"/>
      <c r="K55" s="0" t="n">
        <v>20.75</v>
      </c>
      <c r="L55" s="88" t="n">
        <f aca="false">(I55-K55)/K55</f>
        <v>1.31325301204819</v>
      </c>
      <c r="M55" s="0" t="n">
        <v>17563</v>
      </c>
      <c r="N55" s="88" t="n">
        <f aca="false">(H55-M55)/M55</f>
        <v>-1</v>
      </c>
      <c r="O55" s="0" t="n">
        <v>12936</v>
      </c>
      <c r="P55" s="88" t="n">
        <f aca="false">(H55-O55)/O55</f>
        <v>-1</v>
      </c>
    </row>
    <row r="56" customFormat="false" ht="18" hidden="false" customHeight="true" outlineLevel="0" collapsed="false">
      <c r="A56" s="454"/>
      <c r="B56" s="482" t="n">
        <v>10</v>
      </c>
      <c r="C56" s="555"/>
      <c r="D56" s="222"/>
      <c r="E56" s="94"/>
      <c r="F56" s="319" t="n">
        <v>74</v>
      </c>
      <c r="G56" s="469"/>
      <c r="H56" s="138"/>
      <c r="I56" s="437" t="n">
        <f aca="false">F56*0.8</f>
        <v>59.2</v>
      </c>
      <c r="J56" s="298"/>
      <c r="K56" s="0" t="n">
        <v>27</v>
      </c>
      <c r="L56" s="88" t="n">
        <f aca="false">(I56-K56)/K56</f>
        <v>1.19259259259259</v>
      </c>
      <c r="M56" s="0" t="n">
        <v>18954</v>
      </c>
      <c r="N56" s="88" t="n">
        <f aca="false">(H56-M56)/M56</f>
        <v>-1</v>
      </c>
      <c r="O56" s="0" t="n">
        <v>18010</v>
      </c>
      <c r="P56" s="88" t="n">
        <f aca="false">(H56-O56)/O56</f>
        <v>-1</v>
      </c>
    </row>
    <row r="57" customFormat="false" ht="18" hidden="false" customHeight="true" outlineLevel="0" collapsed="false">
      <c r="A57" s="454"/>
      <c r="B57" s="611" t="n">
        <v>12</v>
      </c>
      <c r="C57" s="562"/>
      <c r="D57" s="225"/>
      <c r="E57" s="94"/>
      <c r="F57" s="319" t="n">
        <v>130</v>
      </c>
      <c r="G57" s="469"/>
      <c r="H57" s="141"/>
      <c r="I57" s="438" t="n">
        <f aca="false">F57*0.8</f>
        <v>104</v>
      </c>
      <c r="J57" s="298"/>
      <c r="K57" s="0" t="n">
        <v>50</v>
      </c>
      <c r="L57" s="88" t="n">
        <f aca="false">(I57-K57)/K57</f>
        <v>1.08</v>
      </c>
      <c r="M57" s="0" t="n">
        <v>36252</v>
      </c>
      <c r="N57" s="88" t="n">
        <f aca="false">(H57-M57)/M57</f>
        <v>-1</v>
      </c>
      <c r="O57" s="0" t="n">
        <v>40117</v>
      </c>
      <c r="P57" s="88" t="n">
        <f aca="false">(H57-O57)/O57</f>
        <v>-1</v>
      </c>
    </row>
    <row r="58" customFormat="false" ht="18" hidden="false" customHeight="true" outlineLevel="0" collapsed="false">
      <c r="A58" s="574" t="s">
        <v>473</v>
      </c>
      <c r="B58" s="485" t="n">
        <v>4</v>
      </c>
      <c r="C58" s="553"/>
      <c r="D58" s="218"/>
      <c r="E58" s="82"/>
      <c r="F58" s="318" t="n">
        <v>33</v>
      </c>
      <c r="G58" s="412"/>
      <c r="H58" s="390"/>
      <c r="I58" s="608" t="n">
        <f aca="false">F58*0.8</f>
        <v>26.4</v>
      </c>
      <c r="J58" s="298"/>
      <c r="K58" s="0" t="n">
        <v>12.74</v>
      </c>
      <c r="L58" s="88" t="n">
        <f aca="false">(I58-K58)/K58</f>
        <v>1.07221350078493</v>
      </c>
      <c r="M58" s="0" t="n">
        <v>5523</v>
      </c>
      <c r="N58" s="88" t="n">
        <f aca="false">(H58-M58)/M58</f>
        <v>-1</v>
      </c>
      <c r="O58" s="0" t="n">
        <v>7291</v>
      </c>
      <c r="P58" s="88" t="n">
        <f aca="false">(H58-O58)/O58</f>
        <v>-1</v>
      </c>
    </row>
    <row r="59" customFormat="false" ht="18" hidden="false" customHeight="true" outlineLevel="0" collapsed="false">
      <c r="A59" s="589" t="s">
        <v>474</v>
      </c>
      <c r="B59" s="482" t="n">
        <v>5</v>
      </c>
      <c r="C59" s="555"/>
      <c r="D59" s="222"/>
      <c r="E59" s="94"/>
      <c r="F59" s="319" t="n">
        <v>36</v>
      </c>
      <c r="G59" s="469"/>
      <c r="H59" s="138"/>
      <c r="I59" s="437" t="n">
        <f aca="false">F59*0.8</f>
        <v>28.8</v>
      </c>
      <c r="J59" s="298"/>
      <c r="K59" s="0" t="n">
        <v>12.84</v>
      </c>
      <c r="L59" s="88" t="n">
        <f aca="false">(I59-K59)/K59</f>
        <v>1.24299065420561</v>
      </c>
      <c r="M59" s="0" t="n">
        <v>6561</v>
      </c>
      <c r="N59" s="88" t="n">
        <f aca="false">(H59-M59)/M59</f>
        <v>-1</v>
      </c>
      <c r="O59" s="0" t="n">
        <v>8355</v>
      </c>
      <c r="P59" s="88" t="n">
        <f aca="false">(H59-O59)/O59</f>
        <v>-1</v>
      </c>
    </row>
    <row r="60" customFormat="false" ht="18" hidden="false" customHeight="true" outlineLevel="0" collapsed="false">
      <c r="A60" s="454"/>
      <c r="B60" s="482" t="n">
        <v>6</v>
      </c>
      <c r="C60" s="555"/>
      <c r="D60" s="222"/>
      <c r="E60" s="94"/>
      <c r="F60" s="319" t="n">
        <v>40</v>
      </c>
      <c r="G60" s="469"/>
      <c r="H60" s="138"/>
      <c r="I60" s="437" t="n">
        <f aca="false">F60*0.8</f>
        <v>32</v>
      </c>
      <c r="J60" s="298"/>
      <c r="K60" s="0" t="n">
        <v>13.7</v>
      </c>
      <c r="L60" s="88" t="n">
        <f aca="false">(I60-K60)/K60</f>
        <v>1.33576642335766</v>
      </c>
      <c r="M60" s="0" t="n">
        <v>8456</v>
      </c>
      <c r="N60" s="88" t="n">
        <f aca="false">(H60-M60)/M60</f>
        <v>-1</v>
      </c>
      <c r="O60" s="0" t="n">
        <v>13875</v>
      </c>
      <c r="P60" s="88" t="n">
        <f aca="false">(H60-O60)/O60</f>
        <v>-1</v>
      </c>
    </row>
    <row r="61" customFormat="false" ht="18" hidden="false" customHeight="true" outlineLevel="0" collapsed="false">
      <c r="A61" s="454"/>
      <c r="B61" s="482" t="n">
        <v>7</v>
      </c>
      <c r="C61" s="555"/>
      <c r="D61" s="222"/>
      <c r="E61" s="94"/>
      <c r="F61" s="319" t="n">
        <v>45</v>
      </c>
      <c r="G61" s="469"/>
      <c r="H61" s="138"/>
      <c r="I61" s="437" t="n">
        <f aca="false">F61*0.8</f>
        <v>36</v>
      </c>
      <c r="J61" s="298"/>
      <c r="K61" s="0" t="n">
        <v>15.29</v>
      </c>
      <c r="L61" s="88" t="n">
        <f aca="false">(I61-K61)/K61</f>
        <v>1.35448005232178</v>
      </c>
      <c r="M61" s="0" t="n">
        <v>10760</v>
      </c>
      <c r="N61" s="88" t="n">
        <f aca="false">(H61-M61)/M61</f>
        <v>-1</v>
      </c>
      <c r="O61" s="0" t="n">
        <v>12258</v>
      </c>
      <c r="P61" s="88" t="n">
        <f aca="false">(H61-O61)/O61</f>
        <v>-1</v>
      </c>
    </row>
    <row r="62" customFormat="false" ht="18" hidden="false" customHeight="true" outlineLevel="0" collapsed="false">
      <c r="A62" s="454"/>
      <c r="B62" s="482" t="n">
        <v>8</v>
      </c>
      <c r="C62" s="555"/>
      <c r="D62" s="222"/>
      <c r="E62" s="94"/>
      <c r="F62" s="319" t="n">
        <v>58</v>
      </c>
      <c r="G62" s="469"/>
      <c r="H62" s="138"/>
      <c r="I62" s="437" t="n">
        <f aca="false">F62*0.8</f>
        <v>46.4</v>
      </c>
      <c r="J62" s="298"/>
      <c r="K62" s="0" t="n">
        <v>17.81</v>
      </c>
      <c r="L62" s="88" t="n">
        <f aca="false">(I62-K62)/K62</f>
        <v>1.60527793374509</v>
      </c>
      <c r="M62" s="0" t="n">
        <v>13601</v>
      </c>
      <c r="N62" s="88" t="n">
        <f aca="false">(H62-M62)/M62</f>
        <v>-1</v>
      </c>
      <c r="O62" s="0" t="n">
        <v>19296</v>
      </c>
      <c r="P62" s="88" t="n">
        <f aca="false">(H62-O62)/O62</f>
        <v>-1</v>
      </c>
    </row>
    <row r="63" customFormat="false" ht="18" hidden="false" customHeight="true" outlineLevel="0" collapsed="false">
      <c r="A63" s="454"/>
      <c r="B63" s="482" t="n">
        <v>9</v>
      </c>
      <c r="C63" s="555"/>
      <c r="D63" s="222"/>
      <c r="E63" s="94"/>
      <c r="F63" s="319" t="n">
        <v>75</v>
      </c>
      <c r="G63" s="469"/>
      <c r="H63" s="138"/>
      <c r="I63" s="437" t="n">
        <f aca="false">F63*0.8</f>
        <v>60</v>
      </c>
      <c r="J63" s="298"/>
      <c r="K63" s="0" t="n">
        <v>23.62</v>
      </c>
      <c r="L63" s="88" t="n">
        <f aca="false">(I63-K63)/K63</f>
        <v>1.54022015241321</v>
      </c>
      <c r="M63" s="0" t="n">
        <v>17171</v>
      </c>
      <c r="N63" s="88" t="n">
        <f aca="false">(H63-M63)/M63</f>
        <v>-1</v>
      </c>
      <c r="O63" s="0" t="n">
        <v>17594</v>
      </c>
      <c r="P63" s="88" t="n">
        <f aca="false">(H63-O63)/O63</f>
        <v>-1</v>
      </c>
    </row>
    <row r="64" customFormat="false" ht="18" hidden="false" customHeight="true" outlineLevel="0" collapsed="false">
      <c r="A64" s="454"/>
      <c r="B64" s="482" t="n">
        <v>10</v>
      </c>
      <c r="C64" s="555"/>
      <c r="D64" s="222"/>
      <c r="E64" s="94"/>
      <c r="F64" s="319" t="n">
        <v>105</v>
      </c>
      <c r="G64" s="469"/>
      <c r="H64" s="138"/>
      <c r="I64" s="437" t="n">
        <f aca="false">F64*0.8</f>
        <v>84</v>
      </c>
      <c r="J64" s="298"/>
      <c r="K64" s="0" t="n">
        <v>41.48</v>
      </c>
      <c r="L64" s="88" t="n">
        <f aca="false">(I64-K64)/K64</f>
        <v>1.02507232401157</v>
      </c>
      <c r="M64" s="0" t="n">
        <v>22063</v>
      </c>
      <c r="N64" s="88" t="n">
        <f aca="false">(H64-M64)/M64</f>
        <v>-1</v>
      </c>
      <c r="O64" s="0" t="n">
        <v>33410</v>
      </c>
      <c r="P64" s="88" t="n">
        <f aca="false">(H64-O64)/O64</f>
        <v>-1</v>
      </c>
    </row>
    <row r="65" customFormat="false" ht="18" hidden="false" customHeight="true" outlineLevel="0" collapsed="false">
      <c r="A65" s="454"/>
      <c r="B65" s="611" t="n">
        <v>12</v>
      </c>
      <c r="C65" s="562"/>
      <c r="D65" s="225"/>
      <c r="E65" s="94"/>
      <c r="F65" s="319" t="n">
        <v>176</v>
      </c>
      <c r="G65" s="469"/>
      <c r="H65" s="138"/>
      <c r="I65" s="437" t="n">
        <f aca="false">F65*0.8</f>
        <v>140.8</v>
      </c>
      <c r="J65" s="298"/>
      <c r="K65" s="0" t="n">
        <v>50</v>
      </c>
      <c r="L65" s="88" t="n">
        <f aca="false">(I65-K65)/K65</f>
        <v>1.816</v>
      </c>
      <c r="M65" s="0" t="n">
        <v>43015</v>
      </c>
      <c r="N65" s="88" t="n">
        <f aca="false">(H65-M65)/M65</f>
        <v>-1</v>
      </c>
      <c r="O65" s="0" t="n">
        <v>52437</v>
      </c>
      <c r="P65" s="88" t="n">
        <f aca="false">(H65-O65)/O65</f>
        <v>-1</v>
      </c>
    </row>
    <row r="66" customFormat="false" ht="18" hidden="false" customHeight="true" outlineLevel="0" collapsed="false">
      <c r="A66" s="574" t="s">
        <v>475</v>
      </c>
      <c r="B66" s="485" t="n">
        <v>3.5</v>
      </c>
      <c r="C66" s="553"/>
      <c r="D66" s="218"/>
      <c r="E66" s="82"/>
      <c r="F66" s="318" t="n">
        <v>23</v>
      </c>
      <c r="G66" s="412"/>
      <c r="H66" s="135"/>
      <c r="I66" s="435" t="n">
        <f aca="false">F66*0.8</f>
        <v>18.4</v>
      </c>
      <c r="J66" s="298"/>
      <c r="K66" s="0" t="n">
        <v>7.1</v>
      </c>
      <c r="L66" s="88" t="n">
        <f aca="false">(I66-K66)/K66</f>
        <v>1.59154929577465</v>
      </c>
      <c r="N66" s="88"/>
      <c r="P66" s="88" t="e">
        <f aca="false">(H66-O66)/O66</f>
        <v>#DIV/0!</v>
      </c>
    </row>
    <row r="67" customFormat="false" ht="18" hidden="false" customHeight="true" outlineLevel="0" collapsed="false">
      <c r="A67" s="589" t="s">
        <v>476</v>
      </c>
      <c r="B67" s="482" t="n">
        <v>4</v>
      </c>
      <c r="C67" s="555"/>
      <c r="D67" s="222"/>
      <c r="E67" s="94"/>
      <c r="F67" s="319" t="n">
        <v>25</v>
      </c>
      <c r="G67" s="469"/>
      <c r="H67" s="138"/>
      <c r="I67" s="437" t="n">
        <f aca="false">F67*0.8</f>
        <v>20</v>
      </c>
      <c r="J67" s="298"/>
      <c r="K67" s="0" t="n">
        <v>7.8</v>
      </c>
      <c r="L67" s="88" t="n">
        <f aca="false">(I67-K67)/K67</f>
        <v>1.56410256410256</v>
      </c>
      <c r="N67" s="88"/>
      <c r="P67" s="88" t="e">
        <f aca="false">(H67-O67)/O67</f>
        <v>#DIV/0!</v>
      </c>
    </row>
    <row r="68" customFormat="false" ht="18" hidden="false" customHeight="true" outlineLevel="0" collapsed="false">
      <c r="A68" s="454"/>
      <c r="B68" s="482" t="n">
        <v>5</v>
      </c>
      <c r="C68" s="555"/>
      <c r="D68" s="222"/>
      <c r="E68" s="94"/>
      <c r="F68" s="319" t="n">
        <v>28</v>
      </c>
      <c r="G68" s="469"/>
      <c r="H68" s="138"/>
      <c r="I68" s="437" t="n">
        <f aca="false">F68*0.8</f>
        <v>22.4</v>
      </c>
      <c r="J68" s="298"/>
      <c r="K68" s="0" t="n">
        <v>9.1</v>
      </c>
      <c r="L68" s="88" t="n">
        <f aca="false">(I68-K68)/K68</f>
        <v>1.46153846153846</v>
      </c>
      <c r="N68" s="88"/>
      <c r="P68" s="88" t="e">
        <f aca="false">(H68-O68)/O68</f>
        <v>#DIV/0!</v>
      </c>
    </row>
    <row r="69" customFormat="false" ht="18" hidden="false" customHeight="true" outlineLevel="0" collapsed="false">
      <c r="A69" s="454"/>
      <c r="B69" s="482" t="n">
        <v>6</v>
      </c>
      <c r="C69" s="555"/>
      <c r="D69" s="222"/>
      <c r="E69" s="94"/>
      <c r="F69" s="319" t="n">
        <v>35</v>
      </c>
      <c r="G69" s="469"/>
      <c r="H69" s="138"/>
      <c r="I69" s="437" t="n">
        <f aca="false">F69*0.8</f>
        <v>28</v>
      </c>
      <c r="J69" s="298"/>
      <c r="K69" s="0" t="n">
        <v>12.27</v>
      </c>
      <c r="L69" s="88" t="n">
        <f aca="false">(I69-K69)/K69</f>
        <v>1.28198859005705</v>
      </c>
      <c r="N69" s="88"/>
      <c r="P69" s="88" t="e">
        <f aca="false">(H69-O69)/O69</f>
        <v>#DIV/0!</v>
      </c>
    </row>
    <row r="70" customFormat="false" ht="18" hidden="false" customHeight="true" outlineLevel="0" collapsed="false">
      <c r="A70" s="454"/>
      <c r="B70" s="482" t="n">
        <v>8</v>
      </c>
      <c r="C70" s="555"/>
      <c r="D70" s="222"/>
      <c r="E70" s="94"/>
      <c r="F70" s="319" t="n">
        <v>65</v>
      </c>
      <c r="G70" s="469"/>
      <c r="H70" s="138"/>
      <c r="I70" s="437" t="n">
        <f aca="false">F70*0.8</f>
        <v>52</v>
      </c>
      <c r="J70" s="298"/>
      <c r="K70" s="0" t="n">
        <v>21.29</v>
      </c>
      <c r="L70" s="88" t="n">
        <f aca="false">(I70-K70)/K70</f>
        <v>1.44246124941287</v>
      </c>
      <c r="N70" s="88"/>
      <c r="P70" s="88" t="e">
        <f aca="false">(H70-O70)/O70</f>
        <v>#DIV/0!</v>
      </c>
    </row>
    <row r="71" customFormat="false" ht="18" hidden="false" customHeight="true" outlineLevel="0" collapsed="false">
      <c r="A71" s="454"/>
      <c r="B71" s="482" t="n">
        <v>10</v>
      </c>
      <c r="C71" s="555"/>
      <c r="D71" s="222"/>
      <c r="E71" s="94"/>
      <c r="F71" s="319" t="n">
        <v>105</v>
      </c>
      <c r="G71" s="469"/>
      <c r="H71" s="138"/>
      <c r="I71" s="437" t="n">
        <f aca="false">F71*0.8</f>
        <v>84</v>
      </c>
      <c r="J71" s="298"/>
      <c r="K71" s="0" t="n">
        <v>34.21</v>
      </c>
      <c r="L71" s="88" t="n">
        <f aca="false">(I71-K71)/K71</f>
        <v>1.45542239111371</v>
      </c>
      <c r="N71" s="88"/>
      <c r="P71" s="88" t="e">
        <f aca="false">(H71-O71)/O71</f>
        <v>#DIV/0!</v>
      </c>
    </row>
    <row r="72" customFormat="false" ht="18" hidden="false" customHeight="true" outlineLevel="0" collapsed="false">
      <c r="A72" s="454"/>
      <c r="B72" s="611" t="n">
        <v>12</v>
      </c>
      <c r="C72" s="562"/>
      <c r="D72" s="225"/>
      <c r="E72" s="94"/>
      <c r="F72" s="319" t="n">
        <v>160</v>
      </c>
      <c r="G72" s="469"/>
      <c r="H72" s="141"/>
      <c r="I72" s="438" t="n">
        <f aca="false">F72*0.8</f>
        <v>128</v>
      </c>
      <c r="J72" s="298"/>
      <c r="K72" s="0" t="n">
        <v>36.26</v>
      </c>
      <c r="L72" s="88" t="n">
        <f aca="false">(I72-K72)/K72</f>
        <v>2.53006067291782</v>
      </c>
      <c r="N72" s="88"/>
      <c r="P72" s="88" t="e">
        <f aca="false">(H72-O72)/O72</f>
        <v>#DIV/0!</v>
      </c>
    </row>
    <row r="73" customFormat="false" ht="18" hidden="false" customHeight="true" outlineLevel="0" collapsed="false">
      <c r="A73" s="574" t="s">
        <v>475</v>
      </c>
      <c r="B73" s="485" t="n">
        <v>3.5</v>
      </c>
      <c r="C73" s="553"/>
      <c r="D73" s="218"/>
      <c r="E73" s="82"/>
      <c r="F73" s="318" t="n">
        <v>23</v>
      </c>
      <c r="G73" s="412"/>
      <c r="H73" s="390"/>
      <c r="I73" s="608" t="n">
        <f aca="false">F73*0.8</f>
        <v>18.4</v>
      </c>
      <c r="J73" s="298"/>
      <c r="K73" s="0" t="n">
        <v>4610</v>
      </c>
      <c r="L73" s="88" t="n">
        <f aca="false">(I73-K73)/K73</f>
        <v>-0.996008676789588</v>
      </c>
      <c r="N73" s="88"/>
      <c r="P73" s="88" t="e">
        <f aca="false">(H73-O73)/O73</f>
        <v>#DIV/0!</v>
      </c>
    </row>
    <row r="74" customFormat="false" ht="18" hidden="false" customHeight="true" outlineLevel="0" collapsed="false">
      <c r="A74" s="589" t="s">
        <v>477</v>
      </c>
      <c r="B74" s="482" t="n">
        <v>4</v>
      </c>
      <c r="C74" s="555"/>
      <c r="D74" s="222"/>
      <c r="E74" s="94"/>
      <c r="F74" s="319" t="n">
        <v>24</v>
      </c>
      <c r="G74" s="469"/>
      <c r="H74" s="138"/>
      <c r="I74" s="437" t="n">
        <f aca="false">F74*0.8</f>
        <v>19.2</v>
      </c>
      <c r="J74" s="298"/>
      <c r="K74" s="0" t="n">
        <v>4970</v>
      </c>
      <c r="L74" s="88" t="n">
        <f aca="false">(I74-K74)/K74</f>
        <v>-0.996136820925553</v>
      </c>
      <c r="N74" s="88"/>
      <c r="P74" s="88" t="e">
        <f aca="false">(H74-O74)/O74</f>
        <v>#DIV/0!</v>
      </c>
    </row>
    <row r="75" customFormat="false" ht="18" hidden="false" customHeight="true" outlineLevel="0" collapsed="false">
      <c r="A75" s="613" t="s">
        <v>478</v>
      </c>
      <c r="B75" s="482" t="n">
        <v>5</v>
      </c>
      <c r="C75" s="555"/>
      <c r="D75" s="222"/>
      <c r="E75" s="94"/>
      <c r="F75" s="319" t="n">
        <v>27</v>
      </c>
      <c r="G75" s="469"/>
      <c r="H75" s="138"/>
      <c r="I75" s="437" t="n">
        <f aca="false">F75*0.8</f>
        <v>21.6</v>
      </c>
      <c r="J75" s="298"/>
      <c r="K75" s="0" t="n">
        <f aca="false">K74</f>
        <v>4970</v>
      </c>
      <c r="L75" s="88" t="n">
        <f aca="false">(I75-K75)/K75</f>
        <v>-0.995653923541247</v>
      </c>
      <c r="M75" s="0" t="n">
        <v>3933</v>
      </c>
      <c r="N75" s="88" t="n">
        <f aca="false">(H75-M75)/M75</f>
        <v>-1</v>
      </c>
      <c r="O75" s="0" t="n">
        <v>3832</v>
      </c>
      <c r="P75" s="88" t="n">
        <f aca="false">(H75-O75)/O75</f>
        <v>-1</v>
      </c>
    </row>
    <row r="76" customFormat="false" ht="18" hidden="false" customHeight="true" outlineLevel="0" collapsed="false">
      <c r="A76" s="454"/>
      <c r="B76" s="482" t="n">
        <v>6</v>
      </c>
      <c r="C76" s="555"/>
      <c r="D76" s="222"/>
      <c r="E76" s="94"/>
      <c r="F76" s="319" t="n">
        <v>29</v>
      </c>
      <c r="G76" s="469"/>
      <c r="H76" s="138"/>
      <c r="I76" s="437" t="n">
        <f aca="false">F76*0.8</f>
        <v>23.2</v>
      </c>
      <c r="J76" s="298"/>
      <c r="K76" s="0" t="n">
        <v>5770</v>
      </c>
      <c r="L76" s="88" t="n">
        <f aca="false">(I76-K76)/K76</f>
        <v>-0.995979202772964</v>
      </c>
      <c r="M76" s="0" t="n">
        <v>5444</v>
      </c>
      <c r="N76" s="88" t="n">
        <f aca="false">(H76-M76)/M76</f>
        <v>-1</v>
      </c>
      <c r="O76" s="0" t="n">
        <v>5100</v>
      </c>
      <c r="P76" s="88" t="n">
        <f aca="false">(H76-O76)/O76</f>
        <v>-1</v>
      </c>
    </row>
    <row r="77" customFormat="false" ht="18" hidden="false" customHeight="true" outlineLevel="0" collapsed="false">
      <c r="A77" s="454"/>
      <c r="B77" s="482" t="n">
        <v>8</v>
      </c>
      <c r="C77" s="555"/>
      <c r="D77" s="222"/>
      <c r="E77" s="94"/>
      <c r="F77" s="319" t="n">
        <v>38</v>
      </c>
      <c r="G77" s="469"/>
      <c r="H77" s="138"/>
      <c r="I77" s="437" t="n">
        <f aca="false">F77*0.8</f>
        <v>30.4</v>
      </c>
      <c r="J77" s="298"/>
      <c r="K77" s="0" t="n">
        <v>13</v>
      </c>
      <c r="L77" s="88" t="n">
        <f aca="false">(I77-K77)/K77</f>
        <v>1.33846153846154</v>
      </c>
      <c r="M77" s="0" t="n">
        <v>9663</v>
      </c>
      <c r="N77" s="88" t="n">
        <f aca="false">(H77-M77)/M77</f>
        <v>-1</v>
      </c>
      <c r="O77" s="0" t="n">
        <v>7957</v>
      </c>
      <c r="P77" s="88" t="n">
        <f aca="false">(H77-O77)/O77</f>
        <v>-1</v>
      </c>
    </row>
    <row r="78" customFormat="false" ht="18" hidden="false" customHeight="true" outlineLevel="0" collapsed="false">
      <c r="A78" s="454"/>
      <c r="B78" s="482" t="n">
        <v>10</v>
      </c>
      <c r="C78" s="555"/>
      <c r="D78" s="222"/>
      <c r="E78" s="94"/>
      <c r="F78" s="319" t="n">
        <v>52</v>
      </c>
      <c r="G78" s="469"/>
      <c r="H78" s="138"/>
      <c r="I78" s="437" t="n">
        <f aca="false">F78*0.8</f>
        <v>41.6</v>
      </c>
      <c r="J78" s="298"/>
      <c r="K78" s="0" t="n">
        <v>18</v>
      </c>
      <c r="L78" s="88" t="n">
        <f aca="false">(I78-K78)/K78</f>
        <v>1.31111111111111</v>
      </c>
      <c r="M78" s="0" t="n">
        <v>15074</v>
      </c>
      <c r="N78" s="88" t="n">
        <f aca="false">(H78-M78)/M78</f>
        <v>-1</v>
      </c>
      <c r="O78" s="0" t="n">
        <v>10935</v>
      </c>
      <c r="P78" s="88" t="n">
        <f aca="false">(H78-O78)/O78</f>
        <v>-1</v>
      </c>
    </row>
    <row r="79" customFormat="false" ht="18" hidden="false" customHeight="true" outlineLevel="0" collapsed="false">
      <c r="A79" s="454"/>
      <c r="B79" s="482" t="n">
        <v>12</v>
      </c>
      <c r="C79" s="555"/>
      <c r="D79" s="222"/>
      <c r="E79" s="94"/>
      <c r="F79" s="319" t="n">
        <v>88</v>
      </c>
      <c r="G79" s="469"/>
      <c r="H79" s="138"/>
      <c r="I79" s="437" t="n">
        <f aca="false">F79*0.8</f>
        <v>70.4</v>
      </c>
      <c r="J79" s="298"/>
      <c r="K79" s="0" t="n">
        <v>19260</v>
      </c>
      <c r="L79" s="88" t="n">
        <f aca="false">(I79-K79)/K79</f>
        <v>-0.996344755970924</v>
      </c>
      <c r="M79" s="0" t="n">
        <v>26884</v>
      </c>
      <c r="N79" s="88" t="n">
        <f aca="false">(H79-M79)/M79</f>
        <v>-1</v>
      </c>
      <c r="O79" s="0" t="n">
        <v>29257</v>
      </c>
      <c r="P79" s="88" t="n">
        <f aca="false">(H79-O79)/O79</f>
        <v>-1</v>
      </c>
    </row>
    <row r="80" customFormat="false" ht="18" hidden="false" customHeight="true" outlineLevel="0" collapsed="false">
      <c r="A80" s="454"/>
      <c r="B80" s="592" t="n">
        <v>14</v>
      </c>
      <c r="C80" s="593"/>
      <c r="D80" s="222"/>
      <c r="E80" s="94"/>
      <c r="F80" s="319" t="n">
        <v>132</v>
      </c>
      <c r="G80" s="469"/>
      <c r="H80" s="138"/>
      <c r="I80" s="437" t="n">
        <f aca="false">F80*0.8</f>
        <v>105.6</v>
      </c>
      <c r="J80" s="298"/>
      <c r="K80" s="0" t="n">
        <v>30158</v>
      </c>
      <c r="L80" s="88" t="n">
        <f aca="false">(I80-K80)/K80</f>
        <v>-0.996498441541216</v>
      </c>
      <c r="N80" s="88"/>
      <c r="P80" s="88" t="e">
        <f aca="false">(H80-O80)/O80</f>
        <v>#DIV/0!</v>
      </c>
    </row>
    <row r="81" customFormat="false" ht="18" hidden="false" customHeight="true" outlineLevel="0" collapsed="false">
      <c r="A81" s="454"/>
      <c r="B81" s="592" t="n">
        <v>16</v>
      </c>
      <c r="C81" s="593"/>
      <c r="D81" s="222"/>
      <c r="E81" s="94"/>
      <c r="F81" s="319" t="n">
        <v>176</v>
      </c>
      <c r="G81" s="469"/>
      <c r="H81" s="138"/>
      <c r="I81" s="437" t="n">
        <f aca="false">F81*0.8</f>
        <v>140.8</v>
      </c>
      <c r="J81" s="298"/>
      <c r="K81" s="0" t="n">
        <v>30159</v>
      </c>
      <c r="L81" s="88" t="n">
        <f aca="false">(I81-K81)/K81</f>
        <v>-0.995331410192646</v>
      </c>
      <c r="N81" s="88"/>
      <c r="P81" s="88" t="e">
        <f aca="false">(H81-O81)/O81</f>
        <v>#DIV/0!</v>
      </c>
    </row>
    <row r="82" customFormat="false" ht="18" hidden="false" customHeight="true" outlineLevel="0" collapsed="false">
      <c r="A82" s="373"/>
      <c r="B82" s="328" t="n">
        <v>20</v>
      </c>
      <c r="C82" s="600"/>
      <c r="D82" s="241"/>
      <c r="E82" s="103"/>
      <c r="F82" s="321" t="n">
        <v>288</v>
      </c>
      <c r="G82" s="415"/>
      <c r="H82" s="384"/>
      <c r="I82" s="612" t="n">
        <f aca="false">F82*0.8</f>
        <v>230.4</v>
      </c>
      <c r="J82" s="298"/>
      <c r="K82" s="0" t="n">
        <v>30160</v>
      </c>
      <c r="L82" s="88" t="n">
        <f aca="false">(I82-K82)/K82</f>
        <v>-0.99236074270557</v>
      </c>
      <c r="N82" s="88"/>
      <c r="P82" s="88" t="e">
        <f aca="false">(H82-O82)/O82</f>
        <v>#DIV/0!</v>
      </c>
    </row>
    <row r="83" customFormat="false" ht="18" hidden="false" customHeight="true" outlineLevel="0" collapsed="false">
      <c r="A83" s="589" t="s">
        <v>475</v>
      </c>
      <c r="B83" s="471" t="n">
        <v>3.5</v>
      </c>
      <c r="C83" s="561"/>
      <c r="D83" s="342"/>
      <c r="E83" s="306"/>
      <c r="F83" s="322" t="n">
        <v>20</v>
      </c>
      <c r="G83" s="476"/>
      <c r="H83" s="135"/>
      <c r="I83" s="435" t="n">
        <f aca="false">F83*0.8</f>
        <v>16</v>
      </c>
      <c r="J83" s="298"/>
      <c r="K83" s="0" t="n">
        <v>2660</v>
      </c>
      <c r="L83" s="88" t="n">
        <f aca="false">(I83-K83)/K83</f>
        <v>-0.993984962406015</v>
      </c>
      <c r="M83" s="0" t="n">
        <v>2297</v>
      </c>
      <c r="N83" s="88" t="n">
        <f aca="false">(H83-M83)/M83</f>
        <v>-1</v>
      </c>
      <c r="O83" s="0" t="n">
        <v>2840</v>
      </c>
      <c r="P83" s="88" t="n">
        <f aca="false">(H83-O83)/O83</f>
        <v>-1</v>
      </c>
    </row>
    <row r="84" customFormat="false" ht="18" hidden="false" customHeight="true" outlineLevel="0" collapsed="false">
      <c r="A84" s="589"/>
      <c r="B84" s="482" t="n">
        <v>4</v>
      </c>
      <c r="C84" s="555"/>
      <c r="D84" s="222"/>
      <c r="E84" s="94"/>
      <c r="F84" s="319" t="n">
        <v>20</v>
      </c>
      <c r="G84" s="469"/>
      <c r="H84" s="138"/>
      <c r="I84" s="437" t="n">
        <f aca="false">F84*0.8</f>
        <v>16</v>
      </c>
      <c r="J84" s="298"/>
      <c r="K84" s="0" t="n">
        <v>2560</v>
      </c>
      <c r="L84" s="88" t="n">
        <f aca="false">(I84-K84)/K84</f>
        <v>-0.99375</v>
      </c>
      <c r="M84" s="0" t="n">
        <v>3822</v>
      </c>
      <c r="N84" s="88" t="n">
        <f aca="false">(H84-M84)/M84</f>
        <v>-1</v>
      </c>
      <c r="O84" s="0" t="n">
        <v>2980</v>
      </c>
      <c r="P84" s="88" t="n">
        <f aca="false">(H84-O84)/O84</f>
        <v>-1</v>
      </c>
    </row>
    <row r="85" customFormat="false" ht="18" hidden="false" customHeight="true" outlineLevel="0" collapsed="false">
      <c r="A85" s="613"/>
      <c r="B85" s="482" t="n">
        <v>5</v>
      </c>
      <c r="C85" s="555"/>
      <c r="D85" s="222"/>
      <c r="E85" s="94"/>
      <c r="F85" s="319" t="n">
        <v>24</v>
      </c>
      <c r="G85" s="469"/>
      <c r="H85" s="138"/>
      <c r="I85" s="437" t="n">
        <f aca="false">F85*0.8</f>
        <v>19.2</v>
      </c>
      <c r="J85" s="298"/>
      <c r="K85" s="0" t="n">
        <v>3820</v>
      </c>
      <c r="L85" s="88" t="n">
        <f aca="false">(I85-K85)/K85</f>
        <v>-0.994973821989529</v>
      </c>
      <c r="M85" s="0" t="n">
        <v>5058</v>
      </c>
      <c r="N85" s="88" t="n">
        <f aca="false">(H85-M85)/M85</f>
        <v>-1</v>
      </c>
      <c r="O85" s="0" t="n">
        <v>3640</v>
      </c>
      <c r="P85" s="88" t="n">
        <f aca="false">(H85-O85)/O85</f>
        <v>-1</v>
      </c>
    </row>
    <row r="86" customFormat="false" ht="18" hidden="false" customHeight="true" outlineLevel="0" collapsed="false">
      <c r="A86" s="454"/>
      <c r="B86" s="482" t="n">
        <v>6</v>
      </c>
      <c r="C86" s="555"/>
      <c r="D86" s="222"/>
      <c r="E86" s="94"/>
      <c r="F86" s="319" t="n">
        <v>28</v>
      </c>
      <c r="G86" s="469"/>
      <c r="H86" s="138"/>
      <c r="I86" s="437" t="n">
        <f aca="false">F86*0.8</f>
        <v>22.4</v>
      </c>
      <c r="J86" s="298"/>
      <c r="K86" s="0" t="n">
        <v>5570</v>
      </c>
      <c r="L86" s="88" t="n">
        <f aca="false">(I86-K86)/K86</f>
        <v>-0.995978456014363</v>
      </c>
      <c r="M86" s="0" t="n">
        <v>7575</v>
      </c>
      <c r="N86" s="88" t="n">
        <f aca="false">(H86-M86)/M86</f>
        <v>-1</v>
      </c>
      <c r="O86" s="0" t="n">
        <v>5420</v>
      </c>
      <c r="P86" s="88" t="n">
        <f aca="false">(H86-O86)/O86</f>
        <v>-1</v>
      </c>
    </row>
    <row r="87" customFormat="false" ht="18" hidden="false" customHeight="true" outlineLevel="0" collapsed="false">
      <c r="A87" s="454"/>
      <c r="B87" s="482" t="n">
        <v>7</v>
      </c>
      <c r="C87" s="555"/>
      <c r="D87" s="222"/>
      <c r="E87" s="94"/>
      <c r="F87" s="319" t="n">
        <v>48</v>
      </c>
      <c r="G87" s="469"/>
      <c r="H87" s="138"/>
      <c r="I87" s="437" t="n">
        <f aca="false">F87*0.8</f>
        <v>38.4</v>
      </c>
      <c r="J87" s="298"/>
      <c r="K87" s="0" t="n">
        <v>8270</v>
      </c>
      <c r="L87" s="88" t="n">
        <f aca="false">(I87-K87)/K87</f>
        <v>-0.995356711003628</v>
      </c>
      <c r="M87" s="0" t="n">
        <v>7576</v>
      </c>
      <c r="N87" s="88" t="n">
        <f aca="false">(H87-M87)/M87</f>
        <v>-1</v>
      </c>
      <c r="O87" s="0" t="n">
        <v>5421</v>
      </c>
      <c r="P87" s="88" t="n">
        <f aca="false">(H87-O87)/O87</f>
        <v>-1</v>
      </c>
    </row>
    <row r="88" customFormat="false" ht="18" hidden="false" customHeight="true" outlineLevel="0" collapsed="false">
      <c r="A88" s="454"/>
      <c r="B88" s="482" t="n">
        <v>8</v>
      </c>
      <c r="C88" s="555"/>
      <c r="D88" s="222"/>
      <c r="E88" s="94"/>
      <c r="F88" s="319" t="n">
        <v>62</v>
      </c>
      <c r="G88" s="469"/>
      <c r="H88" s="138"/>
      <c r="I88" s="437" t="n">
        <f aca="false">F88*0.8</f>
        <v>49.6</v>
      </c>
      <c r="J88" s="298"/>
      <c r="K88" s="0" t="n">
        <v>9330</v>
      </c>
      <c r="L88" s="88" t="n">
        <f aca="false">(I88-K88)/K88</f>
        <v>-0.994683815648446</v>
      </c>
      <c r="M88" s="0" t="n">
        <v>16738</v>
      </c>
      <c r="N88" s="88" t="n">
        <f aca="false">(H88-M88)/M88</f>
        <v>-1</v>
      </c>
      <c r="O88" s="0" t="n">
        <v>10190</v>
      </c>
      <c r="P88" s="88" t="n">
        <f aca="false">(H88-O88)/O88</f>
        <v>-1</v>
      </c>
    </row>
    <row r="89" customFormat="false" ht="18" hidden="false" customHeight="true" outlineLevel="0" collapsed="false">
      <c r="A89" s="454"/>
      <c r="B89" s="482" t="n">
        <v>10</v>
      </c>
      <c r="C89" s="555"/>
      <c r="D89" s="222"/>
      <c r="E89" s="94"/>
      <c r="F89" s="319" t="n">
        <v>80</v>
      </c>
      <c r="G89" s="469"/>
      <c r="H89" s="141"/>
      <c r="I89" s="438" t="n">
        <f aca="false">F89*0.8</f>
        <v>64</v>
      </c>
      <c r="J89" s="298"/>
      <c r="K89" s="0" t="n">
        <v>13880</v>
      </c>
      <c r="L89" s="88" t="n">
        <f aca="false">(I89-K89)/K89</f>
        <v>-0.995389048991355</v>
      </c>
      <c r="N89" s="88" t="e">
        <f aca="false">(H89-M89)/M89</f>
        <v>#DIV/0!</v>
      </c>
      <c r="P89" s="88" t="e">
        <f aca="false">(H89-O89)/O89</f>
        <v>#DIV/0!</v>
      </c>
    </row>
    <row r="90" customFormat="false" ht="18" hidden="false" customHeight="true" outlineLevel="0" collapsed="false">
      <c r="A90" s="574" t="s">
        <v>479</v>
      </c>
      <c r="B90" s="485" t="n">
        <v>4</v>
      </c>
      <c r="C90" s="553"/>
      <c r="D90" s="218"/>
      <c r="E90" s="82"/>
      <c r="F90" s="318" t="n">
        <v>80</v>
      </c>
      <c r="G90" s="412"/>
      <c r="H90" s="390"/>
      <c r="I90" s="608" t="n">
        <f aca="false">F90*0.8</f>
        <v>64</v>
      </c>
      <c r="J90" s="298"/>
      <c r="K90" s="0" t="n">
        <v>17420</v>
      </c>
      <c r="L90" s="88" t="n">
        <f aca="false">(I90-K90)/K90</f>
        <v>-0.996326061997704</v>
      </c>
      <c r="N90" s="88"/>
      <c r="P90" s="88" t="e">
        <f aca="false">(H90-O90)/O90</f>
        <v>#DIV/0!</v>
      </c>
    </row>
    <row r="91" customFormat="false" ht="18" hidden="false" customHeight="true" outlineLevel="0" collapsed="false">
      <c r="A91" s="589" t="s">
        <v>480</v>
      </c>
      <c r="B91" s="482" t="n">
        <v>4.5</v>
      </c>
      <c r="C91" s="555"/>
      <c r="D91" s="222"/>
      <c r="E91" s="94"/>
      <c r="F91" s="319" t="n">
        <v>80</v>
      </c>
      <c r="G91" s="469"/>
      <c r="H91" s="138"/>
      <c r="I91" s="437" t="n">
        <f aca="false">F91*0.8</f>
        <v>64</v>
      </c>
      <c r="J91" s="298"/>
      <c r="K91" s="0" t="n">
        <v>16510</v>
      </c>
      <c r="L91" s="88" t="n">
        <f aca="false">(I91-K91)/K91</f>
        <v>-0.996123561477892</v>
      </c>
      <c r="N91" s="88"/>
      <c r="P91" s="88" t="e">
        <f aca="false">(H91-O91)/O91</f>
        <v>#DIV/0!</v>
      </c>
    </row>
    <row r="92" customFormat="false" ht="18" hidden="false" customHeight="true" outlineLevel="0" collapsed="false">
      <c r="A92" s="589"/>
      <c r="B92" s="482" t="n">
        <v>5</v>
      </c>
      <c r="C92" s="555"/>
      <c r="D92" s="222"/>
      <c r="E92" s="94"/>
      <c r="F92" s="319" t="n">
        <v>116</v>
      </c>
      <c r="G92" s="469"/>
      <c r="H92" s="138"/>
      <c r="I92" s="437" t="n">
        <f aca="false">F92*0.8</f>
        <v>92.8</v>
      </c>
      <c r="J92" s="298"/>
      <c r="K92" s="0" t="n">
        <v>26610</v>
      </c>
      <c r="L92" s="88" t="n">
        <f aca="false">(I92-K92)/K92</f>
        <v>-0.996512589252161</v>
      </c>
      <c r="N92" s="88"/>
      <c r="P92" s="88" t="e">
        <f aca="false">(H92-O92)/O92</f>
        <v>#DIV/0!</v>
      </c>
    </row>
    <row r="93" customFormat="false" ht="18" hidden="false" customHeight="true" outlineLevel="0" collapsed="false">
      <c r="A93" s="373"/>
      <c r="B93" s="473" t="n">
        <v>6</v>
      </c>
      <c r="C93" s="557"/>
      <c r="D93" s="241"/>
      <c r="E93" s="103"/>
      <c r="F93" s="321" t="n">
        <v>128</v>
      </c>
      <c r="G93" s="415"/>
      <c r="H93" s="384"/>
      <c r="I93" s="612" t="n">
        <f aca="false">F93*0.8</f>
        <v>102.4</v>
      </c>
      <c r="J93" s="298"/>
      <c r="K93" s="0" t="n">
        <v>28240</v>
      </c>
      <c r="L93" s="88" t="n">
        <f aca="false">(I93-K93)/K93</f>
        <v>-0.996373937677054</v>
      </c>
      <c r="N93" s="88"/>
      <c r="P93" s="88" t="e">
        <f aca="false">(H93-O93)/O93</f>
        <v>#DIV/0!</v>
      </c>
    </row>
    <row r="94" customFormat="false" ht="18" hidden="false" customHeight="true" outlineLevel="0" collapsed="false">
      <c r="A94" s="574" t="s">
        <v>479</v>
      </c>
      <c r="B94" s="485" t="n">
        <v>6</v>
      </c>
      <c r="C94" s="553"/>
      <c r="D94" s="218"/>
      <c r="E94" s="82"/>
      <c r="F94" s="318" t="n">
        <v>180</v>
      </c>
      <c r="G94" s="412"/>
      <c r="H94" s="135"/>
      <c r="I94" s="435" t="n">
        <f aca="false">F94*0.8</f>
        <v>144</v>
      </c>
      <c r="J94" s="298"/>
      <c r="L94" s="88" t="e">
        <f aca="false">(I94-K94)/K94</f>
        <v>#DIV/0!</v>
      </c>
      <c r="N94" s="88"/>
      <c r="O94" s="0" t="n">
        <v>41618</v>
      </c>
      <c r="P94" s="88" t="n">
        <f aca="false">(H94-O94)/O94</f>
        <v>-1</v>
      </c>
    </row>
    <row r="95" customFormat="false" ht="18" hidden="false" customHeight="true" outlineLevel="0" collapsed="false">
      <c r="A95" s="589" t="s">
        <v>481</v>
      </c>
      <c r="B95" s="482" t="n">
        <v>8</v>
      </c>
      <c r="C95" s="555"/>
      <c r="D95" s="222"/>
      <c r="E95" s="94"/>
      <c r="F95" s="319" t="n">
        <v>240</v>
      </c>
      <c r="G95" s="469"/>
      <c r="H95" s="138"/>
      <c r="I95" s="437" t="n">
        <f aca="false">F95*0.8</f>
        <v>192</v>
      </c>
      <c r="J95" s="298"/>
      <c r="L95" s="88" t="e">
        <f aca="false">(I95-K95)/K95</f>
        <v>#DIV/0!</v>
      </c>
      <c r="N95" s="88"/>
      <c r="O95" s="0" t="n">
        <v>58830</v>
      </c>
      <c r="P95" s="88" t="n">
        <f aca="false">(H95-O95)/O95</f>
        <v>-1</v>
      </c>
    </row>
    <row r="96" customFormat="false" ht="18" hidden="false" customHeight="true" outlineLevel="0" collapsed="false">
      <c r="A96" s="614" t="s">
        <v>482</v>
      </c>
      <c r="B96" s="482" t="n">
        <v>10</v>
      </c>
      <c r="C96" s="555"/>
      <c r="D96" s="222"/>
      <c r="E96" s="94"/>
      <c r="F96" s="319" t="n">
        <v>400</v>
      </c>
      <c r="G96" s="469"/>
      <c r="H96" s="138"/>
      <c r="I96" s="437" t="n">
        <f aca="false">F96*0.8</f>
        <v>320</v>
      </c>
      <c r="J96" s="298"/>
      <c r="L96" s="88" t="e">
        <f aca="false">(I96-K96)/K96</f>
        <v>#DIV/0!</v>
      </c>
      <c r="N96" s="88"/>
      <c r="O96" s="0" t="n">
        <v>100000</v>
      </c>
      <c r="P96" s="88" t="n">
        <f aca="false">(H96-O96)/O96</f>
        <v>-1</v>
      </c>
    </row>
    <row r="97" customFormat="false" ht="18" hidden="false" customHeight="true" outlineLevel="0" collapsed="false">
      <c r="A97" s="373"/>
      <c r="B97" s="473" t="n">
        <v>12</v>
      </c>
      <c r="C97" s="557"/>
      <c r="D97" s="241"/>
      <c r="E97" s="103"/>
      <c r="F97" s="321" t="n">
        <v>550</v>
      </c>
      <c r="G97" s="415"/>
      <c r="H97" s="141"/>
      <c r="I97" s="438" t="n">
        <f aca="false">F97*0.8</f>
        <v>440</v>
      </c>
      <c r="J97" s="298"/>
      <c r="L97" s="88" t="e">
        <f aca="false">(I97-K97)/K97</f>
        <v>#DIV/0!</v>
      </c>
      <c r="N97" s="88"/>
      <c r="O97" s="0" t="n">
        <v>136455</v>
      </c>
      <c r="P97" s="88" t="n">
        <f aca="false">(H97-O97)/O97</f>
        <v>-1</v>
      </c>
    </row>
    <row r="98" customFormat="false" ht="18" hidden="false" customHeight="true" outlineLevel="0" collapsed="false">
      <c r="A98" s="574" t="s">
        <v>483</v>
      </c>
      <c r="B98" s="485" t="s">
        <v>285</v>
      </c>
      <c r="C98" s="553"/>
      <c r="D98" s="218"/>
      <c r="E98" s="82"/>
      <c r="F98" s="318" t="n">
        <v>55</v>
      </c>
      <c r="G98" s="412"/>
      <c r="H98" s="390"/>
      <c r="I98" s="608" t="n">
        <f aca="false">F98*0.8</f>
        <v>44</v>
      </c>
      <c r="J98" s="298"/>
      <c r="K98" s="0" t="n">
        <v>22.77</v>
      </c>
      <c r="L98" s="88" t="n">
        <f aca="false">(I98-K98)/K98</f>
        <v>0.932367149758454</v>
      </c>
      <c r="N98" s="88"/>
      <c r="O98" s="0" t="n">
        <v>9360</v>
      </c>
      <c r="P98" s="88" t="n">
        <f aca="false">(H98-O98)/O98</f>
        <v>-1</v>
      </c>
    </row>
    <row r="99" customFormat="false" ht="18" hidden="false" customHeight="true" outlineLevel="0" collapsed="false">
      <c r="A99" s="589" t="s">
        <v>484</v>
      </c>
      <c r="B99" s="482" t="s">
        <v>177</v>
      </c>
      <c r="C99" s="555"/>
      <c r="D99" s="222"/>
      <c r="E99" s="94"/>
      <c r="F99" s="319" t="n">
        <v>65</v>
      </c>
      <c r="G99" s="469"/>
      <c r="H99" s="138"/>
      <c r="I99" s="437" t="n">
        <f aca="false">F99*0.8</f>
        <v>52</v>
      </c>
      <c r="J99" s="298"/>
      <c r="K99" s="0" t="n">
        <v>22.12</v>
      </c>
      <c r="L99" s="88" t="n">
        <f aca="false">(I99-K99)/K99</f>
        <v>1.35081374321881</v>
      </c>
      <c r="M99" s="0" t="n">
        <v>11316</v>
      </c>
      <c r="N99" s="88" t="n">
        <f aca="false">(H99-M99)/M99</f>
        <v>-1</v>
      </c>
      <c r="O99" s="0" t="n">
        <v>13490</v>
      </c>
      <c r="P99" s="88" t="n">
        <f aca="false">(H99-O99)/O99</f>
        <v>-1</v>
      </c>
    </row>
    <row r="100" customFormat="false" ht="18" hidden="false" customHeight="true" outlineLevel="0" collapsed="false">
      <c r="A100" s="589"/>
      <c r="B100" s="482" t="s">
        <v>159</v>
      </c>
      <c r="C100" s="555"/>
      <c r="D100" s="222"/>
      <c r="E100" s="94"/>
      <c r="F100" s="319" t="n">
        <v>90</v>
      </c>
      <c r="G100" s="469"/>
      <c r="H100" s="138"/>
      <c r="I100" s="437" t="n">
        <f aca="false">F100*0.8</f>
        <v>72</v>
      </c>
      <c r="J100" s="298"/>
      <c r="K100" s="0" t="n">
        <v>33.12</v>
      </c>
      <c r="L100" s="88" t="n">
        <f aca="false">(I100-K100)/K100</f>
        <v>1.17391304347826</v>
      </c>
      <c r="M100" s="0" t="n">
        <v>17000</v>
      </c>
      <c r="N100" s="88" t="n">
        <f aca="false">(H100-M100)/M100</f>
        <v>-1</v>
      </c>
      <c r="O100" s="0" t="n">
        <v>12170</v>
      </c>
      <c r="P100" s="88" t="n">
        <f aca="false">(H100-O100)/O100</f>
        <v>-1</v>
      </c>
    </row>
    <row r="101" customFormat="false" ht="18" hidden="false" customHeight="true" outlineLevel="0" collapsed="false">
      <c r="A101" s="589"/>
      <c r="B101" s="482" t="s">
        <v>160</v>
      </c>
      <c r="C101" s="555"/>
      <c r="D101" s="222"/>
      <c r="E101" s="94"/>
      <c r="F101" s="319" t="n">
        <v>130</v>
      </c>
      <c r="G101" s="469"/>
      <c r="H101" s="138"/>
      <c r="I101" s="437" t="n">
        <f aca="false">F101*0.8</f>
        <v>104</v>
      </c>
      <c r="J101" s="298"/>
      <c r="K101" s="0" t="n">
        <v>49.16</v>
      </c>
      <c r="L101" s="88" t="n">
        <f aca="false">(I101-K101)/K101</f>
        <v>1.11554109031733</v>
      </c>
      <c r="M101" s="0" t="n">
        <v>25697</v>
      </c>
      <c r="N101" s="88" t="n">
        <f aca="false">(H101-M101)/M101</f>
        <v>-1</v>
      </c>
      <c r="O101" s="0" t="n">
        <v>24510</v>
      </c>
      <c r="P101" s="88" t="n">
        <f aca="false">(H101-O101)/O101</f>
        <v>-1</v>
      </c>
    </row>
    <row r="102" customFormat="false" ht="18" hidden="false" customHeight="true" outlineLevel="0" collapsed="false">
      <c r="A102" s="589"/>
      <c r="B102" s="482" t="s">
        <v>161</v>
      </c>
      <c r="C102" s="555"/>
      <c r="D102" s="222"/>
      <c r="E102" s="94"/>
      <c r="F102" s="319" t="n">
        <v>150</v>
      </c>
      <c r="G102" s="469"/>
      <c r="H102" s="138"/>
      <c r="I102" s="437" t="n">
        <f aca="false">F102*0.8</f>
        <v>120</v>
      </c>
      <c r="J102" s="298"/>
      <c r="K102" s="0" t="n">
        <v>56.3</v>
      </c>
      <c r="L102" s="88" t="n">
        <f aca="false">(I102-K102)/K102</f>
        <v>1.13143872113677</v>
      </c>
      <c r="M102" s="0" t="n">
        <v>42481</v>
      </c>
      <c r="N102" s="88" t="n">
        <f aca="false">(H102-M102)/M102</f>
        <v>-1</v>
      </c>
      <c r="O102" s="0" t="n">
        <v>40050</v>
      </c>
      <c r="P102" s="88" t="n">
        <f aca="false">(H102-O102)/O102</f>
        <v>-1</v>
      </c>
    </row>
    <row r="103" customFormat="false" ht="18" hidden="false" customHeight="true" outlineLevel="0" collapsed="false">
      <c r="A103" s="589"/>
      <c r="B103" s="482" t="s">
        <v>286</v>
      </c>
      <c r="C103" s="555"/>
      <c r="D103" s="222"/>
      <c r="E103" s="94"/>
      <c r="F103" s="319" t="n">
        <v>220</v>
      </c>
      <c r="G103" s="469"/>
      <c r="H103" s="138"/>
      <c r="I103" s="437" t="n">
        <f aca="false">F103*0.8</f>
        <v>176</v>
      </c>
      <c r="J103" s="298"/>
      <c r="K103" s="0" t="n">
        <v>80</v>
      </c>
      <c r="L103" s="88" t="n">
        <f aca="false">(I103-K103)/K103</f>
        <v>1.2</v>
      </c>
      <c r="M103" s="0" t="n">
        <v>63187</v>
      </c>
      <c r="N103" s="88" t="n">
        <f aca="false">(H103-M103)/M103</f>
        <v>-1</v>
      </c>
      <c r="O103" s="0" t="n">
        <v>67320</v>
      </c>
      <c r="P103" s="88" t="n">
        <f aca="false">(H103-O103)/O103</f>
        <v>-1</v>
      </c>
    </row>
    <row r="104" customFormat="false" ht="18" hidden="false" customHeight="true" outlineLevel="0" collapsed="false">
      <c r="A104" s="589"/>
      <c r="B104" s="482" t="s">
        <v>287</v>
      </c>
      <c r="C104" s="555"/>
      <c r="D104" s="222"/>
      <c r="E104" s="94"/>
      <c r="F104" s="319" t="n">
        <v>330</v>
      </c>
      <c r="G104" s="469"/>
      <c r="H104" s="138"/>
      <c r="I104" s="437" t="n">
        <f aca="false">F104*0.8</f>
        <v>264</v>
      </c>
      <c r="J104" s="298"/>
      <c r="K104" s="0" t="n">
        <v>119.3</v>
      </c>
      <c r="L104" s="88" t="n">
        <f aca="false">(I104-K104)/K104</f>
        <v>1.21290863369656</v>
      </c>
      <c r="M104" s="0" t="n">
        <v>92110</v>
      </c>
      <c r="N104" s="88" t="n">
        <f aca="false">(H104-M104)/M104</f>
        <v>-1</v>
      </c>
      <c r="O104" s="0" t="n">
        <v>78560</v>
      </c>
      <c r="P104" s="88" t="n">
        <f aca="false">(H104-O104)/O104</f>
        <v>-1</v>
      </c>
    </row>
    <row r="105" customFormat="false" ht="18" hidden="false" customHeight="true" outlineLevel="0" collapsed="false">
      <c r="A105" s="589"/>
      <c r="B105" s="482" t="s">
        <v>289</v>
      </c>
      <c r="C105" s="555"/>
      <c r="D105" s="222"/>
      <c r="E105" s="94"/>
      <c r="F105" s="319" t="n">
        <v>530</v>
      </c>
      <c r="G105" s="469"/>
      <c r="H105" s="138"/>
      <c r="I105" s="437" t="n">
        <f aca="false">F105*0.8</f>
        <v>424</v>
      </c>
      <c r="J105" s="298"/>
      <c r="K105" s="0" t="n">
        <v>230</v>
      </c>
      <c r="L105" s="88" t="n">
        <f aca="false">(I105-K105)/K105</f>
        <v>0.843478260869565</v>
      </c>
      <c r="M105" s="0" t="n">
        <v>165496</v>
      </c>
      <c r="N105" s="88" t="n">
        <f aca="false">(H105-M105)/M105</f>
        <v>-1</v>
      </c>
      <c r="O105" s="0" t="n">
        <v>180030</v>
      </c>
      <c r="P105" s="88" t="n">
        <f aca="false">(H105-O105)/O105</f>
        <v>-1</v>
      </c>
    </row>
    <row r="106" customFormat="false" ht="18" hidden="false" customHeight="true" outlineLevel="0" collapsed="false">
      <c r="A106" s="615"/>
      <c r="B106" s="473" t="s">
        <v>291</v>
      </c>
      <c r="C106" s="557"/>
      <c r="D106" s="241"/>
      <c r="E106" s="103"/>
      <c r="F106" s="321" t="n">
        <v>825</v>
      </c>
      <c r="G106" s="415"/>
      <c r="H106" s="384"/>
      <c r="I106" s="612" t="n">
        <f aca="false">F106*0.8</f>
        <v>660</v>
      </c>
      <c r="J106" s="298"/>
      <c r="K106" s="0" t="n">
        <v>410</v>
      </c>
      <c r="L106" s="88" t="n">
        <f aca="false">(I106-K106)/K106</f>
        <v>0.609756097560976</v>
      </c>
      <c r="M106" s="0" t="n">
        <v>291154</v>
      </c>
      <c r="N106" s="88" t="n">
        <f aca="false">(H106-M106)/M106</f>
        <v>-1</v>
      </c>
      <c r="O106" s="0" t="n">
        <v>225750</v>
      </c>
      <c r="P106" s="88" t="n">
        <f aca="false">(H106-O106)/O106</f>
        <v>-1</v>
      </c>
    </row>
    <row r="107" customFormat="false" ht="18" hidden="false" customHeight="true" outlineLevel="0" collapsed="false">
      <c r="A107" s="574" t="s">
        <v>485</v>
      </c>
      <c r="B107" s="482" t="s">
        <v>177</v>
      </c>
      <c r="C107" s="555"/>
      <c r="D107" s="222"/>
      <c r="E107" s="94"/>
      <c r="F107" s="319" t="n">
        <v>40</v>
      </c>
      <c r="G107" s="469"/>
      <c r="H107" s="135"/>
      <c r="I107" s="435" t="n">
        <f aca="false">F107*0.8</f>
        <v>32</v>
      </c>
      <c r="J107" s="298"/>
      <c r="K107" s="0" t="n">
        <v>10200</v>
      </c>
      <c r="L107" s="88" t="n">
        <f aca="false">(H107-K107)/K107</f>
        <v>-1</v>
      </c>
      <c r="M107" s="0" t="n">
        <v>9013</v>
      </c>
      <c r="N107" s="88" t="n">
        <f aca="false">(H107-M107)/M107</f>
        <v>-1</v>
      </c>
      <c r="O107" s="0" t="n">
        <v>11670</v>
      </c>
      <c r="P107" s="88" t="n">
        <f aca="false">(H107-O107)/O107</f>
        <v>-1</v>
      </c>
    </row>
    <row r="108" customFormat="false" ht="18" hidden="false" customHeight="true" outlineLevel="0" collapsed="false">
      <c r="A108" s="589"/>
      <c r="B108" s="482" t="s">
        <v>159</v>
      </c>
      <c r="C108" s="555"/>
      <c r="D108" s="222"/>
      <c r="E108" s="94"/>
      <c r="F108" s="319" t="n">
        <v>45</v>
      </c>
      <c r="G108" s="469"/>
      <c r="H108" s="138"/>
      <c r="I108" s="437" t="n">
        <f aca="false">F108*0.8</f>
        <v>36</v>
      </c>
      <c r="J108" s="298"/>
      <c r="K108" s="0" t="n">
        <f aca="false">K107</f>
        <v>10200</v>
      </c>
      <c r="L108" s="88" t="n">
        <f aca="false">(H108-K108)/K108</f>
        <v>-1</v>
      </c>
      <c r="M108" s="0" t="n">
        <f aca="false">M107</f>
        <v>9013</v>
      </c>
      <c r="N108" s="88" t="n">
        <f aca="false">(H108-M108)/M108</f>
        <v>-1</v>
      </c>
      <c r="O108" s="0" t="n">
        <v>10710</v>
      </c>
      <c r="P108" s="88" t="n">
        <f aca="false">(H108-O108)/O108</f>
        <v>-1</v>
      </c>
    </row>
    <row r="109" customFormat="false" ht="18" hidden="false" customHeight="true" outlineLevel="0" collapsed="false">
      <c r="A109" s="589"/>
      <c r="B109" s="482" t="s">
        <v>160</v>
      </c>
      <c r="C109" s="555"/>
      <c r="D109" s="222"/>
      <c r="E109" s="94"/>
      <c r="F109" s="319" t="n">
        <v>68</v>
      </c>
      <c r="G109" s="469"/>
      <c r="H109" s="138"/>
      <c r="I109" s="437" t="n">
        <f aca="false">F109*0.8</f>
        <v>54.4</v>
      </c>
      <c r="J109" s="298"/>
      <c r="K109" s="0" t="n">
        <v>15380</v>
      </c>
      <c r="L109" s="88" t="n">
        <f aca="false">(H109-K109)/K109</f>
        <v>-1</v>
      </c>
      <c r="M109" s="0" t="n">
        <v>14955</v>
      </c>
      <c r="N109" s="88" t="n">
        <f aca="false">(H109-M109)/M109</f>
        <v>-1</v>
      </c>
      <c r="O109" s="0" t="n">
        <v>19252</v>
      </c>
      <c r="P109" s="88" t="n">
        <f aca="false">(H109-O109)/O109</f>
        <v>-1</v>
      </c>
    </row>
    <row r="110" customFormat="false" ht="18" hidden="false" customHeight="true" outlineLevel="0" collapsed="false">
      <c r="A110" s="589"/>
      <c r="B110" s="482" t="s">
        <v>161</v>
      </c>
      <c r="C110" s="555"/>
      <c r="D110" s="222"/>
      <c r="E110" s="94"/>
      <c r="F110" s="319" t="n">
        <v>96</v>
      </c>
      <c r="G110" s="469"/>
      <c r="H110" s="138"/>
      <c r="I110" s="437" t="n">
        <f aca="false">F110*0.8</f>
        <v>76.8</v>
      </c>
      <c r="J110" s="298"/>
      <c r="K110" s="0" t="n">
        <v>22480</v>
      </c>
      <c r="L110" s="88" t="n">
        <f aca="false">(H110-K110)/K110</f>
        <v>-1</v>
      </c>
      <c r="M110" s="0" t="n">
        <v>21587</v>
      </c>
      <c r="N110" s="88" t="n">
        <f aca="false">(H110-M110)/M110</f>
        <v>-1</v>
      </c>
      <c r="O110" s="0" t="n">
        <v>26377</v>
      </c>
      <c r="P110" s="88" t="n">
        <f aca="false">(H110-O110)/O110</f>
        <v>-1</v>
      </c>
    </row>
    <row r="111" customFormat="false" ht="18" hidden="false" customHeight="true" outlineLevel="0" collapsed="false">
      <c r="A111" s="589"/>
      <c r="B111" s="482" t="s">
        <v>286</v>
      </c>
      <c r="C111" s="555"/>
      <c r="D111" s="222"/>
      <c r="E111" s="94"/>
      <c r="F111" s="319" t="n">
        <v>125</v>
      </c>
      <c r="G111" s="469"/>
      <c r="H111" s="138"/>
      <c r="I111" s="437" t="n">
        <f aca="false">F111*0.8</f>
        <v>100</v>
      </c>
      <c r="J111" s="298"/>
      <c r="K111" s="0" t="n">
        <v>22950</v>
      </c>
      <c r="L111" s="88" t="n">
        <f aca="false">(H111-K111)/K111</f>
        <v>-1</v>
      </c>
      <c r="M111" s="0" t="n">
        <v>24355</v>
      </c>
      <c r="N111" s="88" t="n">
        <f aca="false">(H111-M111)/M111</f>
        <v>-1</v>
      </c>
      <c r="O111" s="0" t="n">
        <v>33195</v>
      </c>
      <c r="P111" s="88" t="n">
        <f aca="false">(H111-O111)/O111</f>
        <v>-1</v>
      </c>
    </row>
    <row r="112" customFormat="false" ht="18" hidden="false" customHeight="true" outlineLevel="0" collapsed="false">
      <c r="A112" s="589"/>
      <c r="B112" s="482" t="s">
        <v>287</v>
      </c>
      <c r="C112" s="555"/>
      <c r="D112" s="222"/>
      <c r="E112" s="94"/>
      <c r="F112" s="319" t="n">
        <v>150</v>
      </c>
      <c r="G112" s="469"/>
      <c r="H112" s="138"/>
      <c r="I112" s="437" t="n">
        <f aca="false">F112*0.8</f>
        <v>120</v>
      </c>
      <c r="J112" s="298"/>
      <c r="K112" s="0" t="n">
        <v>34540</v>
      </c>
      <c r="L112" s="88" t="n">
        <f aca="false">(H112-K112)/K112</f>
        <v>-1</v>
      </c>
      <c r="M112" s="0" t="n">
        <v>34114</v>
      </c>
      <c r="N112" s="88" t="n">
        <f aca="false">(H112-M112)/M112</f>
        <v>-1</v>
      </c>
      <c r="O112" s="0" t="n">
        <v>36757</v>
      </c>
      <c r="P112" s="88" t="n">
        <f aca="false">(H112-O112)/O112</f>
        <v>-1</v>
      </c>
    </row>
    <row r="113" customFormat="false" ht="18" hidden="false" customHeight="true" outlineLevel="0" collapsed="false">
      <c r="A113" s="589"/>
      <c r="B113" s="482" t="s">
        <v>288</v>
      </c>
      <c r="C113" s="555"/>
      <c r="D113" s="222"/>
      <c r="E113" s="94"/>
      <c r="F113" s="319" t="n">
        <v>200</v>
      </c>
      <c r="G113" s="469"/>
      <c r="H113" s="138"/>
      <c r="I113" s="437" t="n">
        <f aca="false">F113*0.8</f>
        <v>160</v>
      </c>
      <c r="J113" s="298"/>
      <c r="K113" s="0" t="n">
        <v>44970</v>
      </c>
      <c r="L113" s="88" t="n">
        <f aca="false">(H113-K113)/K113</f>
        <v>-1</v>
      </c>
      <c r="N113" s="88" t="e">
        <f aca="false">(H113-M113)/M113</f>
        <v>#DIV/0!</v>
      </c>
      <c r="P113" s="88" t="e">
        <f aca="false">(H113-O113)/O113</f>
        <v>#DIV/0!</v>
      </c>
    </row>
    <row r="114" customFormat="false" ht="18" hidden="false" customHeight="true" outlineLevel="0" collapsed="false">
      <c r="A114" s="589"/>
      <c r="B114" s="482" t="s">
        <v>289</v>
      </c>
      <c r="C114" s="555"/>
      <c r="D114" s="222"/>
      <c r="E114" s="94"/>
      <c r="F114" s="319" t="n">
        <v>215</v>
      </c>
      <c r="G114" s="469"/>
      <c r="H114" s="138"/>
      <c r="I114" s="437" t="n">
        <f aca="false">F114*0.8</f>
        <v>172</v>
      </c>
      <c r="J114" s="298"/>
      <c r="K114" s="0" t="n">
        <v>49770</v>
      </c>
      <c r="L114" s="88" t="n">
        <f aca="false">(H114-K114)/K114</f>
        <v>-1</v>
      </c>
      <c r="M114" s="0" t="n">
        <v>50018</v>
      </c>
      <c r="N114" s="88" t="n">
        <f aca="false">(H114-M114)/M114</f>
        <v>-1</v>
      </c>
      <c r="O114" s="0" t="n">
        <v>58950</v>
      </c>
      <c r="P114" s="88" t="n">
        <f aca="false">(H114-O114)/O114</f>
        <v>-1</v>
      </c>
    </row>
    <row r="115" customFormat="false" ht="18" hidden="false" customHeight="true" outlineLevel="0" collapsed="false">
      <c r="A115" s="589"/>
      <c r="B115" s="482" t="s">
        <v>290</v>
      </c>
      <c r="C115" s="555"/>
      <c r="D115" s="222"/>
      <c r="E115" s="94"/>
      <c r="F115" s="319" t="n">
        <v>300</v>
      </c>
      <c r="G115" s="469"/>
      <c r="H115" s="138"/>
      <c r="I115" s="437" t="n">
        <f aca="false">F115*0.8</f>
        <v>240</v>
      </c>
      <c r="J115" s="298"/>
      <c r="L115" s="88" t="e">
        <f aca="false">(H115-K115)/K115</f>
        <v>#DIV/0!</v>
      </c>
      <c r="N115" s="88" t="e">
        <f aca="false">(H115-M115)/M115</f>
        <v>#DIV/0!</v>
      </c>
      <c r="P115" s="88" t="e">
        <f aca="false">(H115-O115)/O115</f>
        <v>#DIV/0!</v>
      </c>
    </row>
    <row r="116" customFormat="false" ht="18" hidden="false" customHeight="true" outlineLevel="0" collapsed="false">
      <c r="A116" s="589"/>
      <c r="B116" s="482" t="s">
        <v>291</v>
      </c>
      <c r="C116" s="555"/>
      <c r="D116" s="222"/>
      <c r="E116" s="94"/>
      <c r="F116" s="319" t="n">
        <v>380</v>
      </c>
      <c r="G116" s="469"/>
      <c r="H116" s="138"/>
      <c r="I116" s="437" t="n">
        <f aca="false">F116*0.8</f>
        <v>304</v>
      </c>
      <c r="J116" s="298"/>
      <c r="K116" s="0" t="n">
        <v>101950</v>
      </c>
      <c r="L116" s="88" t="n">
        <f aca="false">(H116-K116)/K116</f>
        <v>-1</v>
      </c>
      <c r="M116" s="0" t="n">
        <v>99655</v>
      </c>
      <c r="N116" s="88" t="n">
        <f aca="false">(H116-M116)/M116</f>
        <v>-1</v>
      </c>
      <c r="O116" s="0" t="n">
        <v>62440</v>
      </c>
      <c r="P116" s="88" t="n">
        <f aca="false">(H116-O116)/O116</f>
        <v>-1</v>
      </c>
    </row>
    <row r="117" customFormat="false" ht="18" hidden="false" customHeight="true" outlineLevel="0" collapsed="false">
      <c r="A117" s="589"/>
      <c r="B117" s="482" t="s">
        <v>292</v>
      </c>
      <c r="C117" s="555"/>
      <c r="D117" s="222"/>
      <c r="E117" s="94"/>
      <c r="F117" s="319" t="n">
        <v>670</v>
      </c>
      <c r="G117" s="469"/>
      <c r="H117" s="138"/>
      <c r="I117" s="437" t="n">
        <f aca="false">F117*0.8</f>
        <v>536</v>
      </c>
      <c r="J117" s="298"/>
      <c r="K117" s="0" t="n">
        <v>145670</v>
      </c>
      <c r="L117" s="88" t="n">
        <f aca="false">(H117-K117)/K117</f>
        <v>-1</v>
      </c>
      <c r="N117" s="88" t="e">
        <f aca="false">(H117-M117)/M117</f>
        <v>#DIV/0!</v>
      </c>
      <c r="P117" s="88" t="e">
        <f aca="false">(H117-O117)/O117</f>
        <v>#DIV/0!</v>
      </c>
    </row>
    <row r="118" customFormat="false" ht="18" hidden="false" customHeight="true" outlineLevel="0" collapsed="false">
      <c r="A118" s="615"/>
      <c r="B118" s="473" t="s">
        <v>293</v>
      </c>
      <c r="C118" s="557"/>
      <c r="D118" s="241"/>
      <c r="E118" s="103"/>
      <c r="F118" s="321" t="n">
        <v>900</v>
      </c>
      <c r="G118" s="415"/>
      <c r="H118" s="141"/>
      <c r="I118" s="438" t="n">
        <f aca="false">F118*0.8</f>
        <v>720</v>
      </c>
      <c r="J118" s="298"/>
      <c r="K118" s="0" t="n">
        <v>206680</v>
      </c>
      <c r="L118" s="88" t="n">
        <f aca="false">(H118-K118)/K118</f>
        <v>-1</v>
      </c>
      <c r="M118" s="0" t="n">
        <v>215468</v>
      </c>
      <c r="N118" s="88" t="n">
        <f aca="false">(H118-M118)/M118</f>
        <v>-1</v>
      </c>
      <c r="O118" s="0" t="n">
        <v>232000</v>
      </c>
      <c r="P118" s="88" t="n">
        <f aca="false">(H118-O118)/O118</f>
        <v>-1</v>
      </c>
    </row>
    <row r="119" customFormat="false" ht="18" hidden="false" customHeight="true" outlineLevel="0" collapsed="false">
      <c r="A119" s="616"/>
      <c r="B119" s="617"/>
      <c r="C119" s="618"/>
      <c r="D119" s="551"/>
      <c r="E119" s="498"/>
      <c r="F119" s="512"/>
      <c r="G119" s="619"/>
      <c r="H119" s="495"/>
      <c r="I119" s="620"/>
      <c r="J119" s="298"/>
      <c r="L119" s="88"/>
      <c r="N119" s="88"/>
      <c r="P119" s="88"/>
    </row>
    <row r="120" customFormat="false" ht="18" hidden="false" customHeight="true" outlineLevel="0" collapsed="false">
      <c r="A120" s="589" t="s">
        <v>486</v>
      </c>
      <c r="B120" s="471" t="s">
        <v>177</v>
      </c>
      <c r="C120" s="561"/>
      <c r="D120" s="342"/>
      <c r="E120" s="306"/>
      <c r="F120" s="322" t="n">
        <v>44</v>
      </c>
      <c r="G120" s="476"/>
      <c r="H120" s="135"/>
      <c r="I120" s="435" t="n">
        <f aca="false">F120*0.8</f>
        <v>35.2</v>
      </c>
      <c r="J120" s="298"/>
      <c r="K120" s="0" t="n">
        <v>10220</v>
      </c>
      <c r="L120" s="88" t="n">
        <f aca="false">(H120-K120)/K120</f>
        <v>-1</v>
      </c>
      <c r="M120" s="0" t="n">
        <v>9288</v>
      </c>
      <c r="N120" s="88" t="n">
        <f aca="false">(H120-M120)/M120</f>
        <v>-1</v>
      </c>
      <c r="O120" s="0" t="n">
        <v>10170</v>
      </c>
      <c r="P120" s="88" t="n">
        <f aca="false">(H120-O120)/O120</f>
        <v>-1</v>
      </c>
    </row>
    <row r="121" customFormat="false" ht="18" hidden="false" customHeight="true" outlineLevel="0" collapsed="false">
      <c r="A121" s="589"/>
      <c r="B121" s="482" t="s">
        <v>159</v>
      </c>
      <c r="C121" s="555"/>
      <c r="D121" s="222"/>
      <c r="E121" s="94"/>
      <c r="F121" s="319" t="n">
        <v>48</v>
      </c>
      <c r="G121" s="469"/>
      <c r="H121" s="138"/>
      <c r="I121" s="437" t="n">
        <f aca="false">F121*0.8</f>
        <v>38.4</v>
      </c>
      <c r="J121" s="298"/>
      <c r="K121" s="0" t="n">
        <f aca="false">K120</f>
        <v>10220</v>
      </c>
      <c r="L121" s="88" t="n">
        <f aca="false">(H121-K121)/K121</f>
        <v>-1</v>
      </c>
      <c r="M121" s="0" t="n">
        <v>9345</v>
      </c>
      <c r="N121" s="88" t="n">
        <f aca="false">(H121-M121)/M121</f>
        <v>-1</v>
      </c>
      <c r="O121" s="0" t="n">
        <v>10050</v>
      </c>
      <c r="P121" s="88" t="n">
        <f aca="false">(H121-O121)/O121</f>
        <v>-1</v>
      </c>
    </row>
    <row r="122" customFormat="false" ht="18" hidden="false" customHeight="true" outlineLevel="0" collapsed="false">
      <c r="A122" s="589"/>
      <c r="B122" s="482" t="s">
        <v>160</v>
      </c>
      <c r="C122" s="555"/>
      <c r="D122" s="222"/>
      <c r="E122" s="94"/>
      <c r="F122" s="319" t="n">
        <v>77</v>
      </c>
      <c r="G122" s="469"/>
      <c r="H122" s="138"/>
      <c r="I122" s="437" t="n">
        <f aca="false">F122*0.8</f>
        <v>61.6</v>
      </c>
      <c r="J122" s="298"/>
      <c r="K122" s="0" t="n">
        <v>16050</v>
      </c>
      <c r="L122" s="88" t="n">
        <f aca="false">(H122-K122)/K122</f>
        <v>-1</v>
      </c>
      <c r="M122" s="0" t="n">
        <v>15555</v>
      </c>
      <c r="N122" s="88" t="n">
        <f aca="false">(H122-M122)/M122</f>
        <v>-1</v>
      </c>
      <c r="O122" s="0" t="n">
        <v>20595</v>
      </c>
      <c r="P122" s="88" t="n">
        <f aca="false">(H122-O122)/O122</f>
        <v>-1</v>
      </c>
    </row>
    <row r="123" customFormat="false" ht="18" hidden="false" customHeight="true" outlineLevel="0" collapsed="false">
      <c r="A123" s="589"/>
      <c r="B123" s="482" t="s">
        <v>161</v>
      </c>
      <c r="C123" s="555"/>
      <c r="D123" s="222"/>
      <c r="E123" s="94"/>
      <c r="F123" s="319" t="n">
        <v>96</v>
      </c>
      <c r="G123" s="469"/>
      <c r="H123" s="138"/>
      <c r="I123" s="437" t="n">
        <f aca="false">F123*0.8</f>
        <v>76.8</v>
      </c>
      <c r="J123" s="298"/>
      <c r="K123" s="0" t="n">
        <v>23150</v>
      </c>
      <c r="L123" s="88" t="n">
        <f aca="false">(H123-K123)/K123</f>
        <v>-1</v>
      </c>
      <c r="M123" s="0" t="n">
        <v>22122</v>
      </c>
      <c r="N123" s="88" t="n">
        <f aca="false">(H123-M123)/M123</f>
        <v>-1</v>
      </c>
      <c r="O123" s="0" t="n">
        <v>27217</v>
      </c>
      <c r="P123" s="88" t="n">
        <f aca="false">(H123-O123)/O123</f>
        <v>-1</v>
      </c>
    </row>
    <row r="124" customFormat="false" ht="18" hidden="false" customHeight="true" outlineLevel="0" collapsed="false">
      <c r="A124" s="589"/>
      <c r="B124" s="482" t="s">
        <v>286</v>
      </c>
      <c r="C124" s="555"/>
      <c r="D124" s="222"/>
      <c r="E124" s="94"/>
      <c r="F124" s="319" t="n">
        <v>105</v>
      </c>
      <c r="G124" s="469"/>
      <c r="H124" s="138"/>
      <c r="I124" s="437" t="n">
        <f aca="false">F124*0.8</f>
        <v>84</v>
      </c>
      <c r="J124" s="298"/>
      <c r="K124" s="0" t="n">
        <v>23650</v>
      </c>
      <c r="L124" s="88" t="n">
        <f aca="false">(H124-K124)/K124</f>
        <v>-1</v>
      </c>
      <c r="M124" s="0" t="n">
        <v>25016</v>
      </c>
      <c r="N124" s="88" t="n">
        <f aca="false">(H124-M124)/M124</f>
        <v>-1</v>
      </c>
      <c r="O124" s="0" t="n">
        <v>27000</v>
      </c>
      <c r="P124" s="88" t="n">
        <f aca="false">(H124-O124)/O124</f>
        <v>-1</v>
      </c>
    </row>
    <row r="125" customFormat="false" ht="18" hidden="false" customHeight="true" outlineLevel="0" collapsed="false">
      <c r="A125" s="589"/>
      <c r="B125" s="482" t="s">
        <v>287</v>
      </c>
      <c r="C125" s="555"/>
      <c r="D125" s="222"/>
      <c r="E125" s="94"/>
      <c r="F125" s="319" t="n">
        <v>150</v>
      </c>
      <c r="G125" s="469"/>
      <c r="H125" s="138"/>
      <c r="I125" s="437" t="n">
        <f aca="false">F125*0.8</f>
        <v>120</v>
      </c>
      <c r="J125" s="298"/>
      <c r="K125" s="0" t="n">
        <v>35710</v>
      </c>
      <c r="L125" s="88" t="n">
        <f aca="false">(H125-K125)/K125</f>
        <v>-1</v>
      </c>
      <c r="M125" s="0" t="n">
        <v>35441</v>
      </c>
      <c r="N125" s="88" t="n">
        <f aca="false">(H125-M125)/M125</f>
        <v>-1</v>
      </c>
      <c r="O125" s="0" t="n">
        <v>37890</v>
      </c>
      <c r="P125" s="88" t="n">
        <f aca="false">(H125-O125)/O125</f>
        <v>-1</v>
      </c>
    </row>
    <row r="126" customFormat="false" ht="18" hidden="false" customHeight="true" outlineLevel="0" collapsed="false">
      <c r="A126" s="589"/>
      <c r="B126" s="482" t="s">
        <v>289</v>
      </c>
      <c r="C126" s="555"/>
      <c r="D126" s="222"/>
      <c r="E126" s="94"/>
      <c r="F126" s="319" t="n">
        <v>250</v>
      </c>
      <c r="G126" s="469"/>
      <c r="H126" s="138"/>
      <c r="I126" s="437" t="n">
        <f aca="false">F126*0.8</f>
        <v>200</v>
      </c>
      <c r="J126" s="298"/>
      <c r="K126" s="0" t="n">
        <v>54100</v>
      </c>
      <c r="L126" s="88" t="n">
        <f aca="false">(H126-K126)/K126</f>
        <v>-1</v>
      </c>
      <c r="M126" s="0" t="n">
        <v>52684</v>
      </c>
      <c r="N126" s="88" t="n">
        <f aca="false">(H126-M126)/M126</f>
        <v>-1</v>
      </c>
      <c r="O126" s="0" t="n">
        <v>54900</v>
      </c>
      <c r="P126" s="88" t="n">
        <f aca="false">(H126-O126)/O126</f>
        <v>-1</v>
      </c>
    </row>
    <row r="127" customFormat="false" ht="18" hidden="false" customHeight="true" outlineLevel="0" collapsed="false">
      <c r="A127" s="589"/>
      <c r="B127" s="482" t="s">
        <v>291</v>
      </c>
      <c r="C127" s="555"/>
      <c r="D127" s="222"/>
      <c r="E127" s="94"/>
      <c r="F127" s="319" t="n">
        <v>480</v>
      </c>
      <c r="G127" s="469"/>
      <c r="H127" s="138"/>
      <c r="I127" s="437" t="n">
        <f aca="false">F127*0.8</f>
        <v>384</v>
      </c>
      <c r="J127" s="298"/>
      <c r="K127" s="0" t="n">
        <v>106460</v>
      </c>
      <c r="L127" s="88" t="n">
        <f aca="false">(H127-K127)/K127</f>
        <v>-1</v>
      </c>
      <c r="M127" s="0" t="n">
        <v>104176</v>
      </c>
      <c r="N127" s="88" t="n">
        <f aca="false">(H127-M127)/M127</f>
        <v>-1</v>
      </c>
      <c r="O127" s="0" t="n">
        <v>112260</v>
      </c>
      <c r="P127" s="88" t="n">
        <f aca="false">(H127-O127)/O127</f>
        <v>-1</v>
      </c>
    </row>
    <row r="128" customFormat="false" ht="18" hidden="false" customHeight="true" outlineLevel="0" collapsed="false">
      <c r="A128" s="615"/>
      <c r="B128" s="473" t="s">
        <v>293</v>
      </c>
      <c r="C128" s="557"/>
      <c r="D128" s="241"/>
      <c r="E128" s="103"/>
      <c r="F128" s="321" t="n">
        <v>950</v>
      </c>
      <c r="G128" s="415"/>
      <c r="H128" s="141"/>
      <c r="I128" s="438" t="n">
        <f aca="false">F128*0.8</f>
        <v>760</v>
      </c>
      <c r="J128" s="298"/>
      <c r="K128" s="0" t="n">
        <v>210650</v>
      </c>
      <c r="L128" s="88" t="n">
        <f aca="false">(H128-K128)/K128</f>
        <v>-1</v>
      </c>
      <c r="M128" s="0" t="n">
        <v>220521</v>
      </c>
      <c r="N128" s="88" t="n">
        <f aca="false">(H128-M128)/M128</f>
        <v>-1</v>
      </c>
      <c r="O128" s="0" t="n">
        <v>237160</v>
      </c>
      <c r="P128" s="88" t="n">
        <f aca="false">(H128-O128)/O128</f>
        <v>-1</v>
      </c>
    </row>
    <row r="129" customFormat="false" ht="18" hidden="false" customHeight="true" outlineLevel="0" collapsed="false">
      <c r="A129" s="574" t="s">
        <v>487</v>
      </c>
      <c r="B129" s="485" t="s">
        <v>283</v>
      </c>
      <c r="C129" s="553"/>
      <c r="D129" s="218"/>
      <c r="E129" s="82"/>
      <c r="F129" s="318" t="n">
        <v>12</v>
      </c>
      <c r="G129" s="412"/>
      <c r="H129" s="390"/>
      <c r="I129" s="608" t="n">
        <f aca="false">F129*0.8</f>
        <v>9.6</v>
      </c>
      <c r="J129" s="298"/>
      <c r="L129" s="88" t="e">
        <f aca="false">(H129-K129)/K129</f>
        <v>#DIV/0!</v>
      </c>
      <c r="N129" s="88" t="e">
        <f aca="false">(H129-M129)/M129</f>
        <v>#DIV/0!</v>
      </c>
      <c r="O129" s="0" t="n">
        <v>2070</v>
      </c>
      <c r="P129" s="88" t="n">
        <f aca="false">(H129-O129)/O129</f>
        <v>-1</v>
      </c>
    </row>
    <row r="130" customFormat="false" ht="18" hidden="false" customHeight="true" outlineLevel="0" collapsed="false">
      <c r="A130" s="589"/>
      <c r="B130" s="482" t="s">
        <v>284</v>
      </c>
      <c r="C130" s="555"/>
      <c r="D130" s="222"/>
      <c r="E130" s="94"/>
      <c r="F130" s="319" t="n">
        <v>13</v>
      </c>
      <c r="G130" s="469"/>
      <c r="H130" s="138"/>
      <c r="I130" s="437" t="n">
        <f aca="false">F130*0.8</f>
        <v>10.4</v>
      </c>
      <c r="J130" s="298"/>
      <c r="K130" s="0" t="n">
        <v>1620</v>
      </c>
      <c r="L130" s="88" t="n">
        <f aca="false">(H130-K130)/K130</f>
        <v>-1</v>
      </c>
      <c r="N130" s="88" t="e">
        <f aca="false">(H130-M130)/M130</f>
        <v>#DIV/0!</v>
      </c>
      <c r="O130" s="0" t="n">
        <v>2070</v>
      </c>
      <c r="P130" s="88" t="n">
        <f aca="false">(H130-O130)/O130</f>
        <v>-1</v>
      </c>
    </row>
    <row r="131" customFormat="false" ht="18" hidden="false" customHeight="true" outlineLevel="0" collapsed="false">
      <c r="A131" s="589"/>
      <c r="B131" s="482" t="s">
        <v>285</v>
      </c>
      <c r="C131" s="555"/>
      <c r="D131" s="222"/>
      <c r="E131" s="94"/>
      <c r="F131" s="319" t="n">
        <v>15</v>
      </c>
      <c r="G131" s="469"/>
      <c r="H131" s="138"/>
      <c r="I131" s="437" t="n">
        <f aca="false">F131*0.8</f>
        <v>12</v>
      </c>
      <c r="J131" s="298"/>
      <c r="K131" s="0" t="n">
        <v>2440</v>
      </c>
      <c r="L131" s="88" t="n">
        <f aca="false">(H131-K131)/K131</f>
        <v>-1</v>
      </c>
      <c r="N131" s="88" t="e">
        <f aca="false">(H131-M131)/M131</f>
        <v>#DIV/0!</v>
      </c>
      <c r="O131" s="0" t="n">
        <v>2570</v>
      </c>
      <c r="P131" s="88" t="n">
        <f aca="false">(H131-O131)/O131</f>
        <v>-1</v>
      </c>
    </row>
    <row r="132" customFormat="false" ht="18" hidden="false" customHeight="true" outlineLevel="0" collapsed="false">
      <c r="A132" s="589"/>
      <c r="B132" s="482" t="s">
        <v>177</v>
      </c>
      <c r="C132" s="555"/>
      <c r="D132" s="222"/>
      <c r="E132" s="94"/>
      <c r="F132" s="319" t="n">
        <v>19</v>
      </c>
      <c r="G132" s="469"/>
      <c r="H132" s="138"/>
      <c r="I132" s="437" t="n">
        <f aca="false">F132*0.8</f>
        <v>15.2</v>
      </c>
      <c r="J132" s="298"/>
      <c r="K132" s="0" t="n">
        <v>3690</v>
      </c>
      <c r="L132" s="88" t="n">
        <f aca="false">(H132-K132)/K132</f>
        <v>-1</v>
      </c>
      <c r="N132" s="88" t="e">
        <f aca="false">(H132-M132)/M132</f>
        <v>#DIV/0!</v>
      </c>
      <c r="O132" s="0" t="n">
        <v>4460</v>
      </c>
      <c r="P132" s="88" t="n">
        <f aca="false">(H132-O132)/O132</f>
        <v>-1</v>
      </c>
    </row>
    <row r="133" customFormat="false" ht="18" hidden="false" customHeight="true" outlineLevel="0" collapsed="false">
      <c r="A133" s="589"/>
      <c r="B133" s="482" t="s">
        <v>488</v>
      </c>
      <c r="C133" s="555"/>
      <c r="D133" s="222"/>
      <c r="E133" s="94"/>
      <c r="F133" s="319" t="n">
        <v>26</v>
      </c>
      <c r="G133" s="469"/>
      <c r="H133" s="138"/>
      <c r="I133" s="437" t="n">
        <f aca="false">F133*0.8</f>
        <v>20.8</v>
      </c>
      <c r="J133" s="298"/>
      <c r="K133" s="0" t="n">
        <v>5260</v>
      </c>
      <c r="L133" s="88" t="n">
        <f aca="false">(H133-K133)/K133</f>
        <v>-1</v>
      </c>
      <c r="N133" s="88" t="e">
        <f aca="false">(H133-M133)/M133</f>
        <v>#DIV/0!</v>
      </c>
      <c r="O133" s="0" t="n">
        <v>7520</v>
      </c>
      <c r="P133" s="88" t="n">
        <f aca="false">(H133-O133)/O133</f>
        <v>-1</v>
      </c>
    </row>
    <row r="134" customFormat="false" ht="18" hidden="false" customHeight="true" outlineLevel="0" collapsed="false">
      <c r="A134" s="615"/>
      <c r="B134" s="473" t="s">
        <v>159</v>
      </c>
      <c r="C134" s="557"/>
      <c r="D134" s="241"/>
      <c r="E134" s="103"/>
      <c r="F134" s="321" t="n">
        <v>36</v>
      </c>
      <c r="G134" s="415"/>
      <c r="H134" s="384"/>
      <c r="I134" s="612" t="n">
        <f aca="false">F134*0.8</f>
        <v>28.8</v>
      </c>
      <c r="J134" s="298"/>
      <c r="K134" s="0" t="n">
        <v>7590</v>
      </c>
      <c r="L134" s="88" t="n">
        <f aca="false">(H134-K134)/K134</f>
        <v>-1</v>
      </c>
      <c r="N134" s="88" t="e">
        <f aca="false">(H134-M134)/M134</f>
        <v>#DIV/0!</v>
      </c>
      <c r="O134" s="0" t="n">
        <v>7350</v>
      </c>
      <c r="P134" s="88" t="n">
        <f aca="false">(H134-O134)/O134</f>
        <v>-1</v>
      </c>
    </row>
    <row r="135" customFormat="false" ht="18" hidden="false" customHeight="true" outlineLevel="0" collapsed="false">
      <c r="A135" s="589" t="s">
        <v>489</v>
      </c>
      <c r="B135" s="471" t="s">
        <v>283</v>
      </c>
      <c r="C135" s="561"/>
      <c r="D135" s="342"/>
      <c r="E135" s="306"/>
      <c r="F135" s="322" t="n">
        <v>11</v>
      </c>
      <c r="G135" s="476"/>
      <c r="H135" s="135"/>
      <c r="I135" s="435" t="n">
        <f aca="false">F135*0.8</f>
        <v>8.8</v>
      </c>
      <c r="J135" s="298"/>
      <c r="K135" s="0" t="n">
        <v>1590</v>
      </c>
      <c r="L135" s="88" t="n">
        <f aca="false">(H135-K135)/K135</f>
        <v>-1</v>
      </c>
      <c r="N135" s="88" t="e">
        <f aca="false">(H135-M135)/M135</f>
        <v>#DIV/0!</v>
      </c>
      <c r="O135" s="0" t="n">
        <v>1190</v>
      </c>
      <c r="P135" s="88" t="n">
        <f aca="false">(H135-O135)/O135</f>
        <v>-1</v>
      </c>
    </row>
    <row r="136" customFormat="false" ht="18" hidden="false" customHeight="true" outlineLevel="0" collapsed="false">
      <c r="A136" s="589" t="s">
        <v>490</v>
      </c>
      <c r="B136" s="482" t="s">
        <v>284</v>
      </c>
      <c r="C136" s="555"/>
      <c r="D136" s="222"/>
      <c r="E136" s="94"/>
      <c r="F136" s="319" t="n">
        <v>12</v>
      </c>
      <c r="G136" s="469"/>
      <c r="H136" s="138"/>
      <c r="I136" s="437" t="n">
        <f aca="false">F136*0.8</f>
        <v>9.6</v>
      </c>
      <c r="J136" s="298"/>
      <c r="K136" s="0" t="n">
        <v>1790</v>
      </c>
      <c r="L136" s="88" t="n">
        <f aca="false">(H136-K136)/K136</f>
        <v>-1</v>
      </c>
      <c r="N136" s="88" t="e">
        <f aca="false">(H136-M136)/M136</f>
        <v>#DIV/0!</v>
      </c>
      <c r="O136" s="0" t="n">
        <v>1480</v>
      </c>
      <c r="P136" s="88" t="n">
        <f aca="false">(H136-O136)/O136</f>
        <v>-1</v>
      </c>
    </row>
    <row r="137" customFormat="false" ht="18" hidden="false" customHeight="true" outlineLevel="0" collapsed="false">
      <c r="A137" s="589"/>
      <c r="B137" s="482" t="s">
        <v>285</v>
      </c>
      <c r="C137" s="555"/>
      <c r="D137" s="222"/>
      <c r="E137" s="94"/>
      <c r="F137" s="319" t="n">
        <v>14</v>
      </c>
      <c r="G137" s="469"/>
      <c r="H137" s="138"/>
      <c r="I137" s="437" t="n">
        <f aca="false">F137*0.8</f>
        <v>11.2</v>
      </c>
      <c r="J137" s="298"/>
      <c r="L137" s="88" t="e">
        <f aca="false">(H137-K137)/K137</f>
        <v>#DIV/0!</v>
      </c>
      <c r="N137" s="88" t="e">
        <f aca="false">(H137-M137)/M137</f>
        <v>#DIV/0!</v>
      </c>
      <c r="O137" s="0" t="n">
        <v>1340</v>
      </c>
      <c r="P137" s="88" t="n">
        <f aca="false">(H137-O137)/O137</f>
        <v>-1</v>
      </c>
    </row>
    <row r="138" customFormat="false" ht="18" hidden="false" customHeight="true" outlineLevel="0" collapsed="false">
      <c r="A138" s="589"/>
      <c r="B138" s="482" t="s">
        <v>177</v>
      </c>
      <c r="C138" s="555"/>
      <c r="D138" s="222"/>
      <c r="E138" s="94"/>
      <c r="F138" s="319" t="n">
        <v>16</v>
      </c>
      <c r="G138" s="469"/>
      <c r="H138" s="138"/>
      <c r="I138" s="437" t="n">
        <f aca="false">F138*0.8</f>
        <v>12.8</v>
      </c>
      <c r="J138" s="298"/>
      <c r="K138" s="0" t="n">
        <v>2170</v>
      </c>
      <c r="L138" s="88" t="n">
        <f aca="false">(H138-K138)/K138</f>
        <v>-1</v>
      </c>
      <c r="N138" s="88" t="e">
        <f aca="false">(H138-M138)/M138</f>
        <v>#DIV/0!</v>
      </c>
      <c r="O138" s="0" t="n">
        <v>1620</v>
      </c>
      <c r="P138" s="88" t="n">
        <f aca="false">(H138-O138)/O138</f>
        <v>-1</v>
      </c>
    </row>
    <row r="139" customFormat="false" ht="18" hidden="false" customHeight="true" outlineLevel="0" collapsed="false">
      <c r="A139" s="589"/>
      <c r="B139" s="482" t="s">
        <v>159</v>
      </c>
      <c r="C139" s="555"/>
      <c r="D139" s="222"/>
      <c r="E139" s="94"/>
      <c r="F139" s="319" t="n">
        <v>17</v>
      </c>
      <c r="G139" s="469"/>
      <c r="H139" s="138"/>
      <c r="I139" s="437" t="n">
        <f aca="false">F139*0.8</f>
        <v>13.6</v>
      </c>
      <c r="J139" s="298"/>
      <c r="K139" s="0" t="n">
        <v>3500</v>
      </c>
      <c r="L139" s="88" t="n">
        <f aca="false">(H139-K139)/K139</f>
        <v>-1</v>
      </c>
      <c r="N139" s="88" t="e">
        <f aca="false">(H139-M139)/M139</f>
        <v>#DIV/0!</v>
      </c>
      <c r="O139" s="0" t="n">
        <v>1660</v>
      </c>
      <c r="P139" s="88" t="n">
        <f aca="false">(H139-O139)/O139</f>
        <v>-1</v>
      </c>
    </row>
    <row r="140" customFormat="false" ht="18" hidden="false" customHeight="true" outlineLevel="0" collapsed="false">
      <c r="A140" s="589"/>
      <c r="B140" s="482" t="s">
        <v>160</v>
      </c>
      <c r="C140" s="555"/>
      <c r="D140" s="222"/>
      <c r="E140" s="94"/>
      <c r="F140" s="319" t="n">
        <v>20</v>
      </c>
      <c r="G140" s="469"/>
      <c r="H140" s="138"/>
      <c r="I140" s="437" t="n">
        <f aca="false">F140*0.8</f>
        <v>16</v>
      </c>
      <c r="J140" s="298"/>
      <c r="K140" s="0" t="n">
        <v>4920</v>
      </c>
      <c r="L140" s="88" t="n">
        <f aca="false">(H140-K140)/K140</f>
        <v>-1</v>
      </c>
      <c r="N140" s="88" t="e">
        <f aca="false">(H140-M140)/M140</f>
        <v>#DIV/0!</v>
      </c>
      <c r="O140" s="0" t="n">
        <v>4730</v>
      </c>
      <c r="P140" s="88" t="n">
        <f aca="false">(H140-O140)/O140</f>
        <v>-1</v>
      </c>
    </row>
    <row r="141" customFormat="false" ht="18" hidden="false" customHeight="true" outlineLevel="0" collapsed="false">
      <c r="A141" s="589"/>
      <c r="B141" s="482" t="s">
        <v>161</v>
      </c>
      <c r="C141" s="555"/>
      <c r="D141" s="222"/>
      <c r="E141" s="94"/>
      <c r="F141" s="319" t="n">
        <v>30</v>
      </c>
      <c r="G141" s="469"/>
      <c r="H141" s="138"/>
      <c r="I141" s="437" t="n">
        <f aca="false">F141*0.8</f>
        <v>24</v>
      </c>
      <c r="J141" s="298"/>
      <c r="K141" s="0" t="n">
        <v>6990</v>
      </c>
      <c r="L141" s="88" t="n">
        <f aca="false">(H141-K141)/K141</f>
        <v>-1</v>
      </c>
      <c r="N141" s="88" t="e">
        <f aca="false">(H141-M141)/M141</f>
        <v>#DIV/0!</v>
      </c>
      <c r="O141" s="0" t="n">
        <v>5160</v>
      </c>
      <c r="P141" s="88" t="n">
        <f aca="false">(H141-O141)/O141</f>
        <v>-1</v>
      </c>
    </row>
    <row r="142" customFormat="false" ht="18" hidden="false" customHeight="true" outlineLevel="0" collapsed="false">
      <c r="A142" s="589"/>
      <c r="B142" s="482" t="s">
        <v>286</v>
      </c>
      <c r="C142" s="555"/>
      <c r="D142" s="222"/>
      <c r="E142" s="94"/>
      <c r="F142" s="319" t="n">
        <v>52</v>
      </c>
      <c r="G142" s="469"/>
      <c r="H142" s="138"/>
      <c r="I142" s="437" t="n">
        <f aca="false">F142*0.8</f>
        <v>41.6</v>
      </c>
      <c r="J142" s="298"/>
      <c r="K142" s="0" t="n">
        <v>11540</v>
      </c>
      <c r="L142" s="88" t="n">
        <f aca="false">(H142-K142)/K142</f>
        <v>-1</v>
      </c>
      <c r="N142" s="88" t="e">
        <f aca="false">(H142-M142)/M142</f>
        <v>#DIV/0!</v>
      </c>
      <c r="O142" s="0" t="n">
        <v>4440</v>
      </c>
      <c r="P142" s="88" t="n">
        <f aca="false">(H142-O142)/O142</f>
        <v>-1</v>
      </c>
    </row>
    <row r="143" customFormat="false" ht="18" hidden="false" customHeight="true" outlineLevel="0" collapsed="false">
      <c r="A143" s="589"/>
      <c r="B143" s="482" t="s">
        <v>287</v>
      </c>
      <c r="C143" s="555"/>
      <c r="D143" s="222"/>
      <c r="E143" s="94"/>
      <c r="F143" s="319" t="n">
        <v>68</v>
      </c>
      <c r="G143" s="469"/>
      <c r="H143" s="138"/>
      <c r="I143" s="437" t="n">
        <f aca="false">F143*0.8</f>
        <v>54.4</v>
      </c>
      <c r="J143" s="298"/>
      <c r="K143" s="0" t="n">
        <v>15020</v>
      </c>
      <c r="L143" s="88" t="n">
        <f aca="false">(H143-K143)/K143</f>
        <v>-1</v>
      </c>
      <c r="N143" s="88" t="e">
        <f aca="false">(H143-M143)/M143</f>
        <v>#DIV/0!</v>
      </c>
      <c r="O143" s="0" t="n">
        <v>14700</v>
      </c>
      <c r="P143" s="88" t="n">
        <f aca="false">(H143-O143)/O143</f>
        <v>-1</v>
      </c>
    </row>
    <row r="144" customFormat="false" ht="18" hidden="false" customHeight="true" outlineLevel="0" collapsed="false">
      <c r="A144" s="589"/>
      <c r="B144" s="482" t="s">
        <v>288</v>
      </c>
      <c r="C144" s="555"/>
      <c r="D144" s="222"/>
      <c r="E144" s="94"/>
      <c r="F144" s="319" t="n">
        <v>138</v>
      </c>
      <c r="G144" s="469"/>
      <c r="H144" s="138"/>
      <c r="I144" s="437" t="n">
        <f aca="false">F144*0.8</f>
        <v>110.4</v>
      </c>
      <c r="J144" s="298"/>
      <c r="L144" s="88" t="e">
        <f aca="false">(H144-K144)/K144</f>
        <v>#DIV/0!</v>
      </c>
      <c r="N144" s="88" t="e">
        <f aca="false">(H144-M144)/M144</f>
        <v>#DIV/0!</v>
      </c>
      <c r="O144" s="0" t="n">
        <v>33600</v>
      </c>
      <c r="P144" s="88" t="n">
        <f aca="false">(H144-O144)/O144</f>
        <v>-1</v>
      </c>
    </row>
    <row r="145" customFormat="false" ht="18" hidden="false" customHeight="true" outlineLevel="0" collapsed="false">
      <c r="A145" s="589"/>
      <c r="B145" s="482" t="s">
        <v>289</v>
      </c>
      <c r="C145" s="555"/>
      <c r="D145" s="222"/>
      <c r="E145" s="94"/>
      <c r="F145" s="319" t="n">
        <v>173</v>
      </c>
      <c r="G145" s="469"/>
      <c r="H145" s="138"/>
      <c r="I145" s="437" t="n">
        <f aca="false">F145*0.8</f>
        <v>138.4</v>
      </c>
      <c r="J145" s="298"/>
      <c r="K145" s="0" t="n">
        <v>36180</v>
      </c>
      <c r="L145" s="88" t="n">
        <f aca="false">(H145-K145)/K145</f>
        <v>-1</v>
      </c>
      <c r="N145" s="88" t="e">
        <f aca="false">(H145-M145)/M145</f>
        <v>#DIV/0!</v>
      </c>
      <c r="O145" s="0" t="n">
        <v>41029</v>
      </c>
      <c r="P145" s="88" t="n">
        <f aca="false">(H145-O145)/O145</f>
        <v>-1</v>
      </c>
    </row>
    <row r="146" customFormat="false" ht="18" hidden="false" customHeight="true" outlineLevel="0" collapsed="false">
      <c r="A146" s="589"/>
      <c r="B146" s="482" t="s">
        <v>291</v>
      </c>
      <c r="C146" s="555"/>
      <c r="D146" s="222"/>
      <c r="E146" s="94"/>
      <c r="F146" s="319" t="n">
        <v>240</v>
      </c>
      <c r="G146" s="469"/>
      <c r="H146" s="141"/>
      <c r="I146" s="438" t="n">
        <f aca="false">F146*0.8</f>
        <v>192</v>
      </c>
      <c r="J146" s="298"/>
      <c r="K146" s="0" t="n">
        <v>49770</v>
      </c>
      <c r="L146" s="88" t="n">
        <f aca="false">(H146-K146)/K146</f>
        <v>-1</v>
      </c>
      <c r="N146" s="88" t="e">
        <f aca="false">(H146-M146)/M146</f>
        <v>#DIV/0!</v>
      </c>
      <c r="P146" s="88" t="e">
        <f aca="false">(H146-O146)/O146</f>
        <v>#DIV/0!</v>
      </c>
    </row>
    <row r="147" customFormat="false" ht="42" hidden="false" customHeight="true" outlineLevel="0" collapsed="false">
      <c r="A147" s="463" t="s">
        <v>491</v>
      </c>
      <c r="B147" s="463"/>
      <c r="C147" s="507" t="s">
        <v>492</v>
      </c>
      <c r="D147" s="71" t="s">
        <v>377</v>
      </c>
      <c r="E147" s="73" t="s">
        <v>146</v>
      </c>
      <c r="F147" s="73"/>
      <c r="G147" s="73"/>
      <c r="H147" s="243" t="s">
        <v>58</v>
      </c>
      <c r="I147" s="243"/>
      <c r="J147" s="295"/>
      <c r="L147" s="88"/>
      <c r="N147" s="88"/>
      <c r="P147" s="88" t="e">
        <f aca="false">(H147-O147)/O147</f>
        <v>#VALUE!</v>
      </c>
    </row>
    <row r="148" customFormat="false" ht="25.5" hidden="false" customHeight="true" outlineLevel="0" collapsed="false">
      <c r="A148" s="463"/>
      <c r="B148" s="463"/>
      <c r="C148" s="507"/>
      <c r="D148" s="71"/>
      <c r="E148" s="212" t="s">
        <v>493</v>
      </c>
      <c r="F148" s="213" t="s">
        <v>494</v>
      </c>
      <c r="G148" s="546" t="s">
        <v>66</v>
      </c>
      <c r="H148" s="74" t="s">
        <v>493</v>
      </c>
      <c r="I148" s="76" t="s">
        <v>494</v>
      </c>
      <c r="J148" s="214"/>
      <c r="L148" s="88"/>
      <c r="N148" s="88"/>
      <c r="P148" s="88" t="e">
        <f aca="false">(H148-O148)/O148</f>
        <v>#VALUE!</v>
      </c>
      <c r="Q148" s="0" t="s">
        <v>63</v>
      </c>
      <c r="S148" s="0" t="s">
        <v>87</v>
      </c>
    </row>
    <row r="149" customFormat="false" ht="18.75" hidden="false" customHeight="false" outlineLevel="0" collapsed="false">
      <c r="A149" s="589" t="s">
        <v>495</v>
      </c>
      <c r="B149" s="471" t="n">
        <v>1</v>
      </c>
      <c r="C149" s="561"/>
      <c r="D149" s="342"/>
      <c r="E149" s="306"/>
      <c r="F149" s="322" t="n">
        <v>8</v>
      </c>
      <c r="G149" s="476"/>
      <c r="H149" s="135"/>
      <c r="I149" s="435" t="n">
        <f aca="false">F149*0.8</f>
        <v>6.4</v>
      </c>
      <c r="J149" s="621" t="n">
        <v>1.5</v>
      </c>
      <c r="K149" s="88" t="n">
        <f aca="false">(I149-J149)/J149</f>
        <v>3.26666666666667</v>
      </c>
      <c r="L149" s="88" t="n">
        <f aca="false">(H149-K149)/K149</f>
        <v>-1</v>
      </c>
      <c r="M149" s="0" t="n">
        <v>1260</v>
      </c>
      <c r="N149" s="622" t="n">
        <f aca="false">(I149*1000-M149)/M149</f>
        <v>4.07936507936508</v>
      </c>
      <c r="O149" s="0" t="n">
        <v>2422</v>
      </c>
      <c r="P149" s="88" t="n">
        <f aca="false">(H149-O149)/O149</f>
        <v>-1</v>
      </c>
      <c r="Q149" s="0" t="n">
        <v>1.5</v>
      </c>
      <c r="R149" s="88" t="n">
        <f aca="false">(I149-Q149)/Q149</f>
        <v>3.26666666666667</v>
      </c>
    </row>
    <row r="150" customFormat="false" ht="18.75" hidden="false" customHeight="false" outlineLevel="0" collapsed="false">
      <c r="A150" s="589" t="s">
        <v>496</v>
      </c>
      <c r="B150" s="482" t="n">
        <v>1.5</v>
      </c>
      <c r="C150" s="555"/>
      <c r="D150" s="222"/>
      <c r="E150" s="94"/>
      <c r="F150" s="319" t="n">
        <v>10</v>
      </c>
      <c r="G150" s="469"/>
      <c r="H150" s="138"/>
      <c r="I150" s="437" t="n">
        <f aca="false">F150*0.8</f>
        <v>8</v>
      </c>
      <c r="J150" s="621"/>
      <c r="K150" s="88" t="e">
        <f aca="false">(I150-J150)/J150</f>
        <v>#DIV/0!</v>
      </c>
      <c r="L150" s="88" t="e">
        <f aca="false">(H150-K150)/K150</f>
        <v>#DIV/0!</v>
      </c>
      <c r="M150" s="0" t="n">
        <v>5000</v>
      </c>
      <c r="N150" s="622" t="n">
        <f aca="false">(I150*1000-M150)/M150</f>
        <v>0.6</v>
      </c>
      <c r="O150" s="0" t="n">
        <v>4013</v>
      </c>
      <c r="P150" s="88" t="n">
        <f aca="false">(H150-O150)/O150</f>
        <v>-1</v>
      </c>
      <c r="Q150" s="0" t="n">
        <v>2.85</v>
      </c>
      <c r="R150" s="88" t="n">
        <f aca="false">(I150-Q150)/Q150</f>
        <v>1.80701754385965</v>
      </c>
      <c r="S150" s="0" t="n">
        <v>3.3</v>
      </c>
      <c r="T150" s="88" t="n">
        <f aca="false">(I150-S150)/S150</f>
        <v>1.42424242424242</v>
      </c>
    </row>
    <row r="151" customFormat="false" ht="18.75" hidden="false" customHeight="false" outlineLevel="0" collapsed="false">
      <c r="A151" s="589"/>
      <c r="B151" s="471" t="n">
        <v>2</v>
      </c>
      <c r="C151" s="561"/>
      <c r="D151" s="342"/>
      <c r="E151" s="306"/>
      <c r="F151" s="322" t="n">
        <v>12</v>
      </c>
      <c r="G151" s="476"/>
      <c r="H151" s="138"/>
      <c r="I151" s="437" t="n">
        <f aca="false">F151*0.8</f>
        <v>9.6</v>
      </c>
      <c r="J151" s="621" t="n">
        <v>5.2</v>
      </c>
      <c r="K151" s="88" t="n">
        <f aca="false">(I151-J151)/J151</f>
        <v>0.846153846153846</v>
      </c>
      <c r="L151" s="88" t="n">
        <f aca="false">(H151-K151)/K151</f>
        <v>-1</v>
      </c>
      <c r="M151" s="0" t="n">
        <v>3220</v>
      </c>
      <c r="N151" s="622" t="n">
        <f aca="false">(I151*1000-M151)/M151</f>
        <v>1.98136645962733</v>
      </c>
      <c r="O151" s="0" t="n">
        <v>2422</v>
      </c>
      <c r="P151" s="88" t="n">
        <f aca="false">(H151-O151)/O151</f>
        <v>-1</v>
      </c>
      <c r="R151" s="88" t="e">
        <f aca="false">(I151-Q151)/Q151</f>
        <v>#DIV/0!</v>
      </c>
      <c r="S151" s="0" t="n">
        <v>4.4</v>
      </c>
      <c r="T151" s="88" t="n">
        <f aca="false">(I151-S151)/S151</f>
        <v>1.18181818181818</v>
      </c>
    </row>
    <row r="152" customFormat="false" ht="18.75" hidden="false" customHeight="false" outlineLevel="0" collapsed="false">
      <c r="A152" s="589"/>
      <c r="B152" s="482" t="n">
        <v>3</v>
      </c>
      <c r="C152" s="555"/>
      <c r="D152" s="222"/>
      <c r="E152" s="94"/>
      <c r="F152" s="319" t="n">
        <v>19</v>
      </c>
      <c r="G152" s="469"/>
      <c r="H152" s="138"/>
      <c r="I152" s="98" t="n">
        <f aca="false">F152*0.8</f>
        <v>15.2</v>
      </c>
      <c r="J152" s="621" t="n">
        <v>10.15</v>
      </c>
      <c r="K152" s="88" t="n">
        <f aca="false">(I152-J152)/J152</f>
        <v>0.497536945812808</v>
      </c>
      <c r="L152" s="88" t="n">
        <f aca="false">(H152-K152)/K152</f>
        <v>-1</v>
      </c>
      <c r="M152" s="0" t="n">
        <v>5660</v>
      </c>
      <c r="N152" s="622" t="n">
        <f aca="false">(I152*1000-M152)/M152</f>
        <v>1.68551236749117</v>
      </c>
      <c r="O152" s="0" t="n">
        <v>4013</v>
      </c>
      <c r="P152" s="88" t="n">
        <f aca="false">(H152-O152)/O152</f>
        <v>-1</v>
      </c>
      <c r="R152" s="88" t="e">
        <f aca="false">(I152-Q152)/Q152</f>
        <v>#DIV/0!</v>
      </c>
      <c r="S152" s="0" t="n">
        <v>7</v>
      </c>
      <c r="T152" s="88" t="n">
        <f aca="false">(I152-S152)/S152</f>
        <v>1.17142857142857</v>
      </c>
    </row>
    <row r="153" customFormat="false" ht="18.75" hidden="false" customHeight="false" outlineLevel="0" collapsed="false">
      <c r="A153" s="589"/>
      <c r="B153" s="482" t="n">
        <v>4</v>
      </c>
      <c r="C153" s="555"/>
      <c r="D153" s="222"/>
      <c r="E153" s="94"/>
      <c r="F153" s="319" t="n">
        <v>30</v>
      </c>
      <c r="G153" s="469"/>
      <c r="H153" s="138"/>
      <c r="I153" s="98" t="n">
        <f aca="false">F153*0.8</f>
        <v>24</v>
      </c>
      <c r="J153" s="621" t="n">
        <v>18.2</v>
      </c>
      <c r="K153" s="88" t="n">
        <f aca="false">(I153-J153)/J153</f>
        <v>0.318681318681319</v>
      </c>
      <c r="L153" s="88" t="n">
        <f aca="false">(H153-K153)/K153</f>
        <v>-1</v>
      </c>
      <c r="M153" s="0" t="n">
        <v>9040</v>
      </c>
      <c r="N153" s="622" t="n">
        <f aca="false">(I153*1000-M153)/M153</f>
        <v>1.65486725663717</v>
      </c>
      <c r="O153" s="0" t="n">
        <v>6643</v>
      </c>
      <c r="P153" s="88" t="n">
        <f aca="false">(H153-O153)/O153</f>
        <v>-1</v>
      </c>
      <c r="Q153" s="0" t="n">
        <v>9.65</v>
      </c>
      <c r="R153" s="88" t="n">
        <f aca="false">(I153-Q153)/Q153</f>
        <v>1.48704663212435</v>
      </c>
      <c r="S153" s="0" t="n">
        <v>11.2</v>
      </c>
      <c r="T153" s="88" t="n">
        <f aca="false">(I153-S153)/S153</f>
        <v>1.14285714285714</v>
      </c>
    </row>
    <row r="154" customFormat="false" ht="18.75" hidden="false" customHeight="false" outlineLevel="0" collapsed="false">
      <c r="A154" s="589"/>
      <c r="B154" s="482" t="n">
        <v>5</v>
      </c>
      <c r="C154" s="555"/>
      <c r="D154" s="222"/>
      <c r="E154" s="94"/>
      <c r="F154" s="319" t="n">
        <v>38</v>
      </c>
      <c r="G154" s="469"/>
      <c r="H154" s="138"/>
      <c r="I154" s="98" t="n">
        <f aca="false">F154*0.8</f>
        <v>30.4</v>
      </c>
      <c r="J154" s="621" t="n">
        <v>21</v>
      </c>
      <c r="K154" s="88" t="n">
        <f aca="false">(I154-J154)/J154</f>
        <v>0.447619047619048</v>
      </c>
      <c r="L154" s="88" t="n">
        <f aca="false">(H154-K154)/K154</f>
        <v>-1</v>
      </c>
      <c r="M154" s="0" t="n">
        <v>14400</v>
      </c>
      <c r="N154" s="622" t="n">
        <f aca="false">(I154*1000-M154)/M154</f>
        <v>1.11111111111111</v>
      </c>
      <c r="O154" s="0" t="n">
        <v>10351</v>
      </c>
      <c r="P154" s="88" t="n">
        <f aca="false">(H154-O154)/O154</f>
        <v>-1</v>
      </c>
      <c r="Q154" s="0" t="n">
        <v>15.07</v>
      </c>
      <c r="R154" s="88" t="n">
        <f aca="false">(I154-Q154)/Q154</f>
        <v>1.01725282017253</v>
      </c>
      <c r="S154" s="0" t="n">
        <v>17.9</v>
      </c>
      <c r="T154" s="88" t="n">
        <f aca="false">(I154-S154)/S154</f>
        <v>0.698324022346369</v>
      </c>
    </row>
    <row r="155" customFormat="false" ht="18.75" hidden="false" customHeight="false" outlineLevel="0" collapsed="false">
      <c r="A155" s="589"/>
      <c r="B155" s="482" t="n">
        <v>6</v>
      </c>
      <c r="C155" s="555"/>
      <c r="D155" s="222"/>
      <c r="E155" s="94"/>
      <c r="F155" s="319" t="n">
        <v>62</v>
      </c>
      <c r="G155" s="469"/>
      <c r="H155" s="138"/>
      <c r="I155" s="98" t="n">
        <f aca="false">F155*0.8</f>
        <v>49.6</v>
      </c>
      <c r="J155" s="621" t="n">
        <v>25.3</v>
      </c>
      <c r="K155" s="88" t="n">
        <f aca="false">(I155-J155)/J155</f>
        <v>0.960474308300395</v>
      </c>
      <c r="L155" s="88" t="n">
        <f aca="false">(H155-K155)/K155</f>
        <v>-1</v>
      </c>
      <c r="M155" s="0" t="n">
        <v>19300</v>
      </c>
      <c r="N155" s="622" t="n">
        <f aca="false">(I155*1000-M155)/M155</f>
        <v>1.5699481865285</v>
      </c>
      <c r="O155" s="0" t="n">
        <v>14589</v>
      </c>
      <c r="P155" s="88" t="n">
        <f aca="false">(H155-O155)/O155</f>
        <v>-1</v>
      </c>
      <c r="R155" s="88" t="e">
        <f aca="false">(I155-Q155)/Q155</f>
        <v>#DIV/0!</v>
      </c>
      <c r="S155" s="0" t="n">
        <v>24</v>
      </c>
      <c r="T155" s="88" t="n">
        <f aca="false">(I155-S155)/S155</f>
        <v>1.06666666666667</v>
      </c>
    </row>
    <row r="156" customFormat="false" ht="18.75" hidden="false" customHeight="false" outlineLevel="0" collapsed="false">
      <c r="A156" s="589"/>
      <c r="B156" s="482" t="n">
        <v>8</v>
      </c>
      <c r="C156" s="555"/>
      <c r="D156" s="222"/>
      <c r="E156" s="94"/>
      <c r="F156" s="319" t="n">
        <v>95</v>
      </c>
      <c r="G156" s="469"/>
      <c r="H156" s="138"/>
      <c r="I156" s="98" t="n">
        <f aca="false">F156*0.8</f>
        <v>76</v>
      </c>
      <c r="J156" s="621" t="n">
        <v>72.9</v>
      </c>
      <c r="K156" s="88" t="n">
        <f aca="false">(I156-J156)/J156</f>
        <v>0.0425240054869684</v>
      </c>
      <c r="L156" s="88" t="n">
        <f aca="false">(H156-K156)/K156</f>
        <v>-1</v>
      </c>
      <c r="M156" s="0" t="n">
        <v>37550</v>
      </c>
      <c r="N156" s="622" t="n">
        <f aca="false">(I156*1000-M156)/M156</f>
        <v>1.02396804260985</v>
      </c>
      <c r="O156" s="0" t="n">
        <v>14589</v>
      </c>
      <c r="P156" s="88" t="n">
        <f aca="false">(H156-O156)/O156</f>
        <v>-1</v>
      </c>
      <c r="R156" s="88" t="e">
        <f aca="false">(I156-Q156)/Q156</f>
        <v>#DIV/0!</v>
      </c>
      <c r="S156" s="0" t="n">
        <v>40</v>
      </c>
      <c r="T156" s="88" t="n">
        <f aca="false">(I156-S156)/S156</f>
        <v>0.9</v>
      </c>
    </row>
    <row r="157" customFormat="false" ht="18.75" hidden="false" customHeight="false" outlineLevel="0" collapsed="false">
      <c r="A157" s="589"/>
      <c r="B157" s="482" t="n">
        <v>10</v>
      </c>
      <c r="C157" s="555"/>
      <c r="D157" s="222"/>
      <c r="E157" s="94"/>
      <c r="F157" s="319" t="n">
        <v>170</v>
      </c>
      <c r="G157" s="469"/>
      <c r="H157" s="138"/>
      <c r="I157" s="98" t="n">
        <f aca="false">F157*0.8</f>
        <v>136</v>
      </c>
      <c r="J157" s="621" t="n">
        <v>77</v>
      </c>
      <c r="K157" s="88" t="n">
        <f aca="false">(I157-J157)/J157</f>
        <v>0.766233766233766</v>
      </c>
      <c r="L157" s="88" t="n">
        <f aca="false">(H157-K157)/K157</f>
        <v>-1</v>
      </c>
      <c r="M157" s="0" t="n">
        <v>49220</v>
      </c>
      <c r="N157" s="622" t="n">
        <f aca="false">(I157*1000-M157)/M157</f>
        <v>1.76310442909386</v>
      </c>
      <c r="O157" s="0" t="n">
        <v>14590</v>
      </c>
      <c r="P157" s="88" t="n">
        <f aca="false">(H157-O157)/O157</f>
        <v>-1</v>
      </c>
      <c r="R157" s="88" t="e">
        <f aca="false">(I157-Q157)/Q157</f>
        <v>#DIV/0!</v>
      </c>
      <c r="S157" s="0" t="n">
        <v>61</v>
      </c>
      <c r="T157" s="88" t="n">
        <f aca="false">(I157-S157)/S157</f>
        <v>1.22950819672131</v>
      </c>
    </row>
    <row r="158" customFormat="false" ht="19.5" hidden="false" customHeight="false" outlineLevel="0" collapsed="false">
      <c r="A158" s="615"/>
      <c r="B158" s="611" t="n">
        <v>12</v>
      </c>
      <c r="C158" s="562"/>
      <c r="D158" s="225"/>
      <c r="E158" s="233"/>
      <c r="F158" s="320" t="n">
        <v>240</v>
      </c>
      <c r="G158" s="486"/>
      <c r="H158" s="141"/>
      <c r="I158" s="107" t="n">
        <f aca="false">F158*0.8</f>
        <v>192</v>
      </c>
      <c r="J158" s="621"/>
      <c r="K158" s="88" t="e">
        <f aca="false">(I158-J158)/J158</f>
        <v>#DIV/0!</v>
      </c>
      <c r="L158" s="88" t="e">
        <f aca="false">(H158-K158)/K158</f>
        <v>#DIV/0!</v>
      </c>
      <c r="N158" s="622" t="e">
        <f aca="false">(I158*1000-M158)/M158</f>
        <v>#DIV/0!</v>
      </c>
      <c r="O158" s="0" t="n">
        <v>24519</v>
      </c>
      <c r="P158" s="88" t="n">
        <f aca="false">(H158-O158)/O158</f>
        <v>-1</v>
      </c>
      <c r="R158" s="88" t="e">
        <f aca="false">(I158-Q158)/Q158</f>
        <v>#DIV/0!</v>
      </c>
      <c r="S158" s="0" t="n">
        <v>91.6</v>
      </c>
      <c r="T158" s="88" t="n">
        <f aca="false">(I158-S158)/S158</f>
        <v>1.09606986899563</v>
      </c>
    </row>
    <row r="159" customFormat="false" ht="18" hidden="false" customHeight="true" outlineLevel="0" collapsed="false">
      <c r="A159" s="581" t="s">
        <v>495</v>
      </c>
      <c r="B159" s="623" t="s">
        <v>497</v>
      </c>
      <c r="C159" s="624"/>
      <c r="D159" s="379"/>
      <c r="E159" s="82"/>
      <c r="F159" s="318" t="n">
        <v>12</v>
      </c>
      <c r="G159" s="412"/>
      <c r="H159" s="390"/>
      <c r="I159" s="608" t="n">
        <f aca="false">F159*0.8</f>
        <v>9.6</v>
      </c>
      <c r="J159" s="621" t="n">
        <v>2.6</v>
      </c>
      <c r="K159" s="88" t="n">
        <f aca="false">(I159-J159)/J159</f>
        <v>2.69230769230769</v>
      </c>
      <c r="L159" s="88" t="n">
        <f aca="false">(H159-K159)/K159</f>
        <v>-1</v>
      </c>
      <c r="N159" s="622" t="e">
        <f aca="false">(I159*1000-M159)/M159</f>
        <v>#DIV/0!</v>
      </c>
      <c r="P159" s="88" t="e">
        <f aca="false">(H159-O159)/O159</f>
        <v>#DIV/0!</v>
      </c>
      <c r="R159" s="88" t="e">
        <f aca="false">(I159-Q159)/Q159</f>
        <v>#DIV/0!</v>
      </c>
      <c r="S159" s="0" t="n">
        <v>2.8</v>
      </c>
      <c r="T159" s="88" t="n">
        <f aca="false">(I159-S159)/S159</f>
        <v>2.42857142857143</v>
      </c>
    </row>
    <row r="160" customFormat="false" ht="18" hidden="false" customHeight="true" outlineLevel="0" collapsed="false">
      <c r="A160" s="583" t="s">
        <v>498</v>
      </c>
      <c r="B160" s="625" t="s">
        <v>499</v>
      </c>
      <c r="C160" s="533"/>
      <c r="D160" s="382"/>
      <c r="E160" s="94"/>
      <c r="F160" s="319" t="n">
        <v>13</v>
      </c>
      <c r="G160" s="469"/>
      <c r="H160" s="138"/>
      <c r="I160" s="437" t="n">
        <f aca="false">F160*0.8</f>
        <v>10.4</v>
      </c>
      <c r="J160" s="621" t="n">
        <v>10</v>
      </c>
      <c r="K160" s="88" t="n">
        <f aca="false">(I160-J160)/J160</f>
        <v>0.04</v>
      </c>
      <c r="L160" s="88" t="n">
        <f aca="false">(H160-K160)/K160</f>
        <v>-1</v>
      </c>
      <c r="M160" s="0" t="n">
        <v>4570</v>
      </c>
      <c r="N160" s="622" t="n">
        <f aca="false">(I160*1000-M160)/M160</f>
        <v>1.27571115973742</v>
      </c>
      <c r="O160" s="0" t="n">
        <v>3475</v>
      </c>
      <c r="P160" s="88" t="n">
        <f aca="false">(H160-O160)/O160</f>
        <v>-1</v>
      </c>
      <c r="Q160" s="0" t="n">
        <v>5.08</v>
      </c>
      <c r="R160" s="88" t="n">
        <f aca="false">(I160-Q160)/Q160</f>
        <v>1.04724409448819</v>
      </c>
      <c r="S160" s="0" t="n">
        <v>5.3</v>
      </c>
      <c r="T160" s="88" t="n">
        <f aca="false">(I160-S160)/S160</f>
        <v>0.962264150943396</v>
      </c>
    </row>
    <row r="161" customFormat="false" ht="18.75" hidden="false" customHeight="false" outlineLevel="0" collapsed="false">
      <c r="A161" s="583"/>
      <c r="B161" s="625" t="s">
        <v>465</v>
      </c>
      <c r="C161" s="533"/>
      <c r="D161" s="382"/>
      <c r="E161" s="94"/>
      <c r="F161" s="319" t="n">
        <v>22</v>
      </c>
      <c r="G161" s="469"/>
      <c r="H161" s="138"/>
      <c r="I161" s="98" t="n">
        <f aca="false">F161*0.8</f>
        <v>17.6</v>
      </c>
      <c r="J161" s="621" t="n">
        <v>13.2</v>
      </c>
      <c r="K161" s="88" t="n">
        <f aca="false">(I161-J161)/J161</f>
        <v>0.333333333333334</v>
      </c>
      <c r="L161" s="88" t="n">
        <f aca="false">(H161-K161)/K161</f>
        <v>-1</v>
      </c>
      <c r="M161" s="0" t="n">
        <v>7270</v>
      </c>
      <c r="N161" s="622" t="n">
        <f aca="false">(I161*1000-M161)/M161</f>
        <v>1.42090784044017</v>
      </c>
      <c r="O161" s="0" t="n">
        <v>5669</v>
      </c>
      <c r="P161" s="88" t="n">
        <f aca="false">(H161-O161)/O161</f>
        <v>-1</v>
      </c>
      <c r="Q161" s="0" t="n">
        <v>8.01</v>
      </c>
      <c r="R161" s="88" t="n">
        <f aca="false">(I161-Q161)/Q161</f>
        <v>1.19725343320849</v>
      </c>
      <c r="S161" s="0" t="n">
        <v>9.2</v>
      </c>
      <c r="T161" s="88" t="n">
        <f aca="false">(I161-S161)/S161</f>
        <v>0.91304347826087</v>
      </c>
    </row>
    <row r="162" customFormat="false" ht="18.75" hidden="false" customHeight="false" outlineLevel="0" collapsed="false">
      <c r="A162" s="583"/>
      <c r="B162" s="625" t="s">
        <v>500</v>
      </c>
      <c r="C162" s="533"/>
      <c r="D162" s="382"/>
      <c r="E162" s="94"/>
      <c r="F162" s="319" t="n">
        <v>30</v>
      </c>
      <c r="G162" s="469"/>
      <c r="H162" s="138"/>
      <c r="I162" s="98" t="n">
        <f aca="false">F162*0.8</f>
        <v>24</v>
      </c>
      <c r="J162" s="621" t="n">
        <v>16</v>
      </c>
      <c r="K162" s="88" t="n">
        <f aca="false">(I162-J162)/J162</f>
        <v>0.5</v>
      </c>
      <c r="L162" s="88" t="n">
        <f aca="false">(H162-K162)/K162</f>
        <v>-1</v>
      </c>
      <c r="M162" s="0" t="n">
        <v>12000</v>
      </c>
      <c r="N162" s="622" t="n">
        <f aca="false">(I162*1000-M162)/M162</f>
        <v>1</v>
      </c>
      <c r="O162" s="0" t="n">
        <v>9523</v>
      </c>
      <c r="P162" s="88" t="n">
        <f aca="false">(H162-O162)/O162</f>
        <v>-1</v>
      </c>
      <c r="Q162" s="0" t="n">
        <v>12.07</v>
      </c>
      <c r="R162" s="88" t="n">
        <f aca="false">(I162-Q162)/Q162</f>
        <v>0.988400994200497</v>
      </c>
      <c r="S162" s="0" t="n">
        <v>13.2</v>
      </c>
      <c r="T162" s="88" t="n">
        <f aca="false">(I162-S162)/S162</f>
        <v>0.818181818181818</v>
      </c>
    </row>
    <row r="163" customFormat="false" ht="18.75" hidden="false" customHeight="false" outlineLevel="0" collapsed="false">
      <c r="A163" s="583"/>
      <c r="B163" s="625" t="s">
        <v>501</v>
      </c>
      <c r="C163" s="533"/>
      <c r="D163" s="382"/>
      <c r="E163" s="94"/>
      <c r="F163" s="319" t="n">
        <v>60</v>
      </c>
      <c r="G163" s="469"/>
      <c r="H163" s="138"/>
      <c r="I163" s="98" t="n">
        <f aca="false">F163*0.8</f>
        <v>48</v>
      </c>
      <c r="J163" s="621" t="n">
        <v>21.9</v>
      </c>
      <c r="K163" s="88" t="n">
        <f aca="false">(I163-J163)/J163</f>
        <v>1.19178082191781</v>
      </c>
      <c r="L163" s="88" t="n">
        <f aca="false">(H163-K163)/K163</f>
        <v>-1</v>
      </c>
      <c r="M163" s="0" t="n">
        <v>17800</v>
      </c>
      <c r="N163" s="622" t="n">
        <f aca="false">(I163*1000-M163)/M163</f>
        <v>1.69662921348315</v>
      </c>
      <c r="O163" s="0" t="n">
        <v>12772</v>
      </c>
      <c r="P163" s="88" t="n">
        <f aca="false">(H163-O163)/O163</f>
        <v>-1</v>
      </c>
      <c r="Q163" s="0" t="n">
        <v>17.58</v>
      </c>
      <c r="R163" s="88" t="n">
        <f aca="false">(I163-Q163)/Q163</f>
        <v>1.73037542662116</v>
      </c>
      <c r="S163" s="0" t="n">
        <v>19.5</v>
      </c>
      <c r="T163" s="88" t="n">
        <f aca="false">(I163-S163)/S163</f>
        <v>1.46153846153846</v>
      </c>
    </row>
    <row r="164" customFormat="false" ht="18.75" hidden="false" customHeight="false" outlineLevel="0" collapsed="false">
      <c r="A164" s="583"/>
      <c r="B164" s="625" t="s">
        <v>502</v>
      </c>
      <c r="C164" s="533"/>
      <c r="D164" s="382"/>
      <c r="E164" s="94"/>
      <c r="F164" s="319" t="n">
        <v>72</v>
      </c>
      <c r="G164" s="469"/>
      <c r="H164" s="138"/>
      <c r="I164" s="98" t="n">
        <f aca="false">F164*0.8</f>
        <v>57.6</v>
      </c>
      <c r="J164" s="621" t="n">
        <v>34.2</v>
      </c>
      <c r="K164" s="88" t="n">
        <f aca="false">(I164-J164)/J164</f>
        <v>0.684210526315789</v>
      </c>
      <c r="L164" s="88" t="n">
        <f aca="false">(H164-K164)/K164</f>
        <v>-1</v>
      </c>
      <c r="M164" s="0" t="n">
        <v>28300</v>
      </c>
      <c r="N164" s="622" t="n">
        <f aca="false">(I164*1000-M164)/M164</f>
        <v>1.03533568904594</v>
      </c>
      <c r="O164" s="0" t="n">
        <v>22058</v>
      </c>
      <c r="P164" s="88" t="n">
        <f aca="false">(H164-O164)/O164</f>
        <v>-1</v>
      </c>
      <c r="Q164" s="0" t="n">
        <v>30.25</v>
      </c>
      <c r="R164" s="88" t="n">
        <f aca="false">(I164-Q164)/Q164</f>
        <v>0.904132231404959</v>
      </c>
      <c r="S164" s="0" t="n">
        <v>31</v>
      </c>
      <c r="T164" s="88" t="n">
        <f aca="false">(I164-S164)/S164</f>
        <v>0.858064516129032</v>
      </c>
    </row>
    <row r="165" customFormat="false" ht="19.5" hidden="false" customHeight="false" outlineLevel="0" collapsed="false">
      <c r="A165" s="583"/>
      <c r="B165" s="626" t="s">
        <v>503</v>
      </c>
      <c r="C165" s="601"/>
      <c r="D165" s="408"/>
      <c r="E165" s="233"/>
      <c r="F165" s="320" t="n">
        <v>120</v>
      </c>
      <c r="G165" s="486"/>
      <c r="H165" s="384"/>
      <c r="I165" s="127" t="n">
        <f aca="false">F165*0.8</f>
        <v>96</v>
      </c>
      <c r="J165" s="621" t="n">
        <v>47</v>
      </c>
      <c r="K165" s="88" t="n">
        <f aca="false">(I165-J165)/J165</f>
        <v>1.04255319148936</v>
      </c>
      <c r="L165" s="88" t="n">
        <f aca="false">(H165-K165)/K165</f>
        <v>-1</v>
      </c>
      <c r="M165" s="0" t="n">
        <v>41000</v>
      </c>
      <c r="N165" s="622" t="n">
        <f aca="false">(I165*1000-M165)/M165</f>
        <v>1.34146341463415</v>
      </c>
      <c r="O165" s="0" t="n">
        <v>31028</v>
      </c>
      <c r="P165" s="88" t="n">
        <f aca="false">(H165-O165)/O165</f>
        <v>-1</v>
      </c>
      <c r="R165" s="88" t="e">
        <f aca="false">(I165-Q165)/Q165</f>
        <v>#DIV/0!</v>
      </c>
      <c r="S165" s="0" t="n">
        <v>49.1</v>
      </c>
      <c r="T165" s="88" t="n">
        <f aca="false">(I165-S165)/S165</f>
        <v>0.955193482688391</v>
      </c>
    </row>
    <row r="166" customFormat="false" ht="18.75" hidden="false" customHeight="false" outlineLevel="0" collapsed="false">
      <c r="A166" s="581" t="s">
        <v>504</v>
      </c>
      <c r="B166" s="409" t="n">
        <v>2</v>
      </c>
      <c r="C166" s="624"/>
      <c r="D166" s="379"/>
      <c r="E166" s="368"/>
      <c r="F166" s="83" t="n">
        <v>40</v>
      </c>
      <c r="G166" s="517"/>
      <c r="H166" s="135"/>
      <c r="I166" s="86" t="n">
        <f aca="false">F166*0.8</f>
        <v>32</v>
      </c>
      <c r="J166" s="0" t="n">
        <v>15.6</v>
      </c>
      <c r="K166" s="88" t="n">
        <f aca="false">(I166-J166)/J166</f>
        <v>1.05128205128205</v>
      </c>
      <c r="L166" s="88" t="n">
        <f aca="false">(H166-K166)/K166</f>
        <v>-1</v>
      </c>
      <c r="M166" s="0" t="n">
        <v>15200</v>
      </c>
      <c r="N166" s="622" t="n">
        <f aca="false">(I166*1000-M166)/M166</f>
        <v>1.10526315789474</v>
      </c>
      <c r="O166" s="0" t="n">
        <v>27330</v>
      </c>
      <c r="P166" s="88" t="n">
        <f aca="false">(H168-O166)/O166</f>
        <v>-1</v>
      </c>
      <c r="R166" s="88" t="e">
        <f aca="false">(I166-Q166)/Q166</f>
        <v>#DIV/0!</v>
      </c>
      <c r="S166" s="0" t="n">
        <v>18.9</v>
      </c>
      <c r="T166" s="88" t="n">
        <f aca="false">(I166-S166)/S166</f>
        <v>0.693121693121693</v>
      </c>
    </row>
    <row r="167" customFormat="false" ht="18.75" hidden="false" customHeight="false" outlineLevel="0" collapsed="false">
      <c r="A167" s="583" t="s">
        <v>505</v>
      </c>
      <c r="B167" s="519" t="n">
        <v>3</v>
      </c>
      <c r="C167" s="533"/>
      <c r="D167" s="382"/>
      <c r="E167" s="372"/>
      <c r="F167" s="95" t="n">
        <v>48</v>
      </c>
      <c r="G167" s="520"/>
      <c r="H167" s="138"/>
      <c r="I167" s="98" t="n">
        <f aca="false">F167*0.8</f>
        <v>38.4</v>
      </c>
      <c r="J167" s="0" t="n">
        <v>30</v>
      </c>
      <c r="K167" s="88" t="n">
        <f aca="false">(I167-J167)/J167</f>
        <v>0.28</v>
      </c>
      <c r="L167" s="88" t="n">
        <f aca="false">(H167-K167)/K167</f>
        <v>-1</v>
      </c>
      <c r="M167" s="0" t="n">
        <v>20000</v>
      </c>
      <c r="N167" s="622" t="n">
        <f aca="false">(I167*1000-M167)/M167</f>
        <v>0.92</v>
      </c>
      <c r="O167" s="0" t="n">
        <v>41856</v>
      </c>
      <c r="P167" s="88" t="n">
        <f aca="false">(H169-O167)/O167</f>
        <v>-1</v>
      </c>
      <c r="R167" s="88" t="e">
        <f aca="false">(I167-Q167)/Q167</f>
        <v>#DIV/0!</v>
      </c>
      <c r="S167" s="0" t="n">
        <v>22.5</v>
      </c>
      <c r="T167" s="88" t="n">
        <f aca="false">(I167-S167)/S167</f>
        <v>0.706666666666667</v>
      </c>
    </row>
    <row r="168" customFormat="false" ht="18.75" hidden="false" customHeight="false" outlineLevel="0" collapsed="false">
      <c r="A168" s="583"/>
      <c r="B168" s="519" t="n">
        <v>4</v>
      </c>
      <c r="C168" s="533"/>
      <c r="D168" s="382"/>
      <c r="E168" s="372"/>
      <c r="F168" s="95" t="n">
        <v>75</v>
      </c>
      <c r="G168" s="520"/>
      <c r="H168" s="138"/>
      <c r="I168" s="98" t="n">
        <f aca="false">F168*0.8</f>
        <v>60</v>
      </c>
      <c r="J168" s="0" t="n">
        <v>49</v>
      </c>
      <c r="K168" s="88" t="n">
        <f aca="false">(I168-J168)/J168</f>
        <v>0.224489795918367</v>
      </c>
      <c r="L168" s="88" t="n">
        <f aca="false">(H168-K168)/K168</f>
        <v>-1</v>
      </c>
      <c r="M168" s="0" t="n">
        <v>40000</v>
      </c>
      <c r="N168" s="622" t="n">
        <f aca="false">(I168*1000-M168)/M168</f>
        <v>0.5</v>
      </c>
      <c r="O168" s="0" t="n">
        <v>64661</v>
      </c>
      <c r="P168" s="88" t="n">
        <f aca="false">(H170-O168)/O168</f>
        <v>-1</v>
      </c>
      <c r="R168" s="88" t="e">
        <f aca="false">(I168-Q168)/Q168</f>
        <v>#DIV/0!</v>
      </c>
      <c r="S168" s="0" t="n">
        <v>37.3</v>
      </c>
      <c r="T168" s="88" t="n">
        <f aca="false">(I168-S168)/S168</f>
        <v>0.60857908847185</v>
      </c>
    </row>
    <row r="169" customFormat="false" ht="18.75" hidden="false" customHeight="false" outlineLevel="0" collapsed="false">
      <c r="A169" s="583"/>
      <c r="B169" s="519" t="n">
        <v>5</v>
      </c>
      <c r="C169" s="533"/>
      <c r="D169" s="382"/>
      <c r="E169" s="372"/>
      <c r="F169" s="95" t="n">
        <v>115</v>
      </c>
      <c r="G169" s="520"/>
      <c r="H169" s="138"/>
      <c r="I169" s="98" t="n">
        <f aca="false">F169*0.8</f>
        <v>92</v>
      </c>
      <c r="J169" s="0" t="n">
        <v>64.5</v>
      </c>
      <c r="K169" s="88" t="n">
        <f aca="false">(I169-J169)/J169</f>
        <v>0.426356589147287</v>
      </c>
      <c r="L169" s="88" t="n">
        <f aca="false">(H169-K169)/K169</f>
        <v>-1</v>
      </c>
      <c r="M169" s="0" t="n">
        <v>41500</v>
      </c>
      <c r="N169" s="622" t="n">
        <f aca="false">(I169*1000-M169)/M169</f>
        <v>1.21686746987952</v>
      </c>
      <c r="O169" s="0" t="n">
        <v>111867</v>
      </c>
      <c r="P169" s="88" t="n">
        <f aca="false">(H172-O169)/O169</f>
        <v>-1</v>
      </c>
      <c r="Q169" s="0" t="n">
        <v>46</v>
      </c>
      <c r="R169" s="88" t="n">
        <f aca="false">(I169-Q169)/Q169</f>
        <v>1</v>
      </c>
      <c r="S169" s="0" t="n">
        <v>51.5</v>
      </c>
      <c r="T169" s="88" t="n">
        <f aca="false">(I169-S169)/S169</f>
        <v>0.786407766990291</v>
      </c>
    </row>
    <row r="170" customFormat="false" ht="18.75" hidden="false" customHeight="false" outlineLevel="0" collapsed="false">
      <c r="A170" s="583"/>
      <c r="B170" s="519" t="n">
        <v>6</v>
      </c>
      <c r="C170" s="533"/>
      <c r="D170" s="382"/>
      <c r="E170" s="372"/>
      <c r="F170" s="95" t="n">
        <v>180</v>
      </c>
      <c r="G170" s="520"/>
      <c r="H170" s="138"/>
      <c r="I170" s="98" t="n">
        <f aca="false">F170*0.8</f>
        <v>144</v>
      </c>
      <c r="J170" s="0" t="n">
        <v>105</v>
      </c>
      <c r="K170" s="88" t="n">
        <f aca="false">(I170-J170)/J170</f>
        <v>0.371428571428571</v>
      </c>
      <c r="L170" s="88" t="n">
        <f aca="false">(H170-K170)/K170</f>
        <v>-1</v>
      </c>
      <c r="M170" s="0" t="n">
        <v>65200</v>
      </c>
      <c r="N170" s="622" t="n">
        <f aca="false">(I170*1000-M170)/M170</f>
        <v>1.20858895705521</v>
      </c>
      <c r="O170" s="0" t="n">
        <v>10640</v>
      </c>
      <c r="P170" s="88" t="n">
        <f aca="false">(H189-O170)/O170</f>
        <v>7.1203007518797</v>
      </c>
      <c r="Q170" s="0" t="n">
        <v>69.3</v>
      </c>
      <c r="R170" s="88" t="n">
        <f aca="false">(I170-Q170)/Q170</f>
        <v>1.07792207792208</v>
      </c>
      <c r="S170" s="0" t="n">
        <v>81</v>
      </c>
      <c r="T170" s="88" t="n">
        <f aca="false">(I170-S170)/S170</f>
        <v>0.777777777777778</v>
      </c>
    </row>
    <row r="171" customFormat="false" ht="18.75" hidden="false" customHeight="false" outlineLevel="0" collapsed="false">
      <c r="A171" s="583"/>
      <c r="B171" s="519" t="n">
        <v>8</v>
      </c>
      <c r="C171" s="533"/>
      <c r="D171" s="382"/>
      <c r="E171" s="372"/>
      <c r="F171" s="95" t="n">
        <v>350</v>
      </c>
      <c r="G171" s="520"/>
      <c r="H171" s="138"/>
      <c r="I171" s="98" t="n">
        <f aca="false">F171*0.8</f>
        <v>280</v>
      </c>
      <c r="J171" s="0" t="n">
        <v>185</v>
      </c>
      <c r="K171" s="88" t="n">
        <f aca="false">(I171-J171)/J171</f>
        <v>0.513513513513514</v>
      </c>
      <c r="L171" s="88" t="n">
        <f aca="false">(H171-K171)/K171</f>
        <v>-1</v>
      </c>
      <c r="M171" s="0" t="n">
        <v>119400</v>
      </c>
      <c r="N171" s="622" t="n">
        <f aca="false">(I171*1000-M171)/M171</f>
        <v>1.34505862646566</v>
      </c>
      <c r="O171" s="0" t="n">
        <v>15732</v>
      </c>
      <c r="P171" s="88" t="n">
        <f aca="false">(H189-O171)/O171</f>
        <v>4.49199084668192</v>
      </c>
      <c r="Q171" s="0" t="n">
        <v>117.9</v>
      </c>
      <c r="R171" s="88" t="n">
        <f aca="false">(I171-Q171)/Q171</f>
        <v>1.37489397794741</v>
      </c>
      <c r="S171" s="0" t="n">
        <v>148.3</v>
      </c>
      <c r="T171" s="88" t="n">
        <f aca="false">(I171-S171)/S171</f>
        <v>0.888064733648011</v>
      </c>
    </row>
    <row r="172" customFormat="false" ht="19.5" hidden="false" customHeight="false" outlineLevel="0" collapsed="false">
      <c r="A172" s="583"/>
      <c r="B172" s="328" t="n">
        <v>10</v>
      </c>
      <c r="C172" s="627"/>
      <c r="D172" s="392"/>
      <c r="E172" s="376"/>
      <c r="F172" s="104" t="n">
        <v>400</v>
      </c>
      <c r="G172" s="504"/>
      <c r="H172" s="141"/>
      <c r="I172" s="107" t="n">
        <f aca="false">F172*0.8</f>
        <v>320</v>
      </c>
      <c r="J172" s="0" t="n">
        <v>197</v>
      </c>
      <c r="K172" s="88" t="n">
        <f aca="false">(I172-J172)/J172</f>
        <v>0.624365482233503</v>
      </c>
      <c r="L172" s="88" t="n">
        <f aca="false">(H172-K172)/K172</f>
        <v>-1</v>
      </c>
      <c r="M172" s="0" t="n">
        <v>176600</v>
      </c>
      <c r="N172" s="622" t="n">
        <f aca="false">(I172*1000-M172)/M172</f>
        <v>0.812004530011325</v>
      </c>
      <c r="O172" s="0" t="n">
        <v>15732</v>
      </c>
      <c r="P172" s="88" t="n">
        <f aca="false">(H190-O172)/O172</f>
        <v>4.94965675057208</v>
      </c>
      <c r="Q172" s="0" t="n">
        <v>190</v>
      </c>
      <c r="R172" s="88" t="n">
        <f aca="false">(I172-Q172)/Q172</f>
        <v>0.68421052631579</v>
      </c>
      <c r="S172" s="0" t="n">
        <v>232.3</v>
      </c>
      <c r="T172" s="88" t="n">
        <f aca="false">(I172-S172)/S172</f>
        <v>0.377529057253551</v>
      </c>
    </row>
    <row r="173" customFormat="false" ht="18.75" hidden="false" customHeight="false" outlineLevel="0" collapsed="false">
      <c r="A173" s="574" t="s">
        <v>506</v>
      </c>
      <c r="B173" s="628" t="n">
        <v>2</v>
      </c>
      <c r="C173" s="629"/>
      <c r="D173" s="387"/>
      <c r="E173" s="630"/>
      <c r="F173" s="307" t="n">
        <v>40</v>
      </c>
      <c r="G173" s="496"/>
      <c r="H173" s="390"/>
      <c r="I173" s="123" t="n">
        <f aca="false">F173*0.8</f>
        <v>32</v>
      </c>
      <c r="J173" s="0" t="n">
        <v>17.8</v>
      </c>
      <c r="K173" s="88" t="n">
        <f aca="false">(I173-J173)/J173</f>
        <v>0.797752808988764</v>
      </c>
      <c r="L173" s="88" t="n">
        <f aca="false">(H173-K173)/K173</f>
        <v>-1</v>
      </c>
      <c r="M173" s="0" t="n">
        <v>15000</v>
      </c>
      <c r="N173" s="622" t="n">
        <f aca="false">(I173*1000-M173)/M173</f>
        <v>1.13333333333333</v>
      </c>
      <c r="O173" s="0" t="n">
        <v>13188</v>
      </c>
      <c r="P173" s="88" t="n">
        <f aca="false">(H173-O173)/O173</f>
        <v>-1</v>
      </c>
      <c r="R173" s="88" t="e">
        <f aca="false">(I173-Q173)/Q173</f>
        <v>#DIV/0!</v>
      </c>
      <c r="S173" s="0" t="n">
        <v>18.7</v>
      </c>
      <c r="T173" s="88" t="n">
        <f aca="false">(I173-S173)/S173</f>
        <v>0.711229946524064</v>
      </c>
    </row>
    <row r="174" customFormat="false" ht="18.75" hidden="false" customHeight="false" outlineLevel="0" collapsed="false">
      <c r="A174" s="589" t="s">
        <v>507</v>
      </c>
      <c r="B174" s="592" t="n">
        <v>3</v>
      </c>
      <c r="C174" s="533"/>
      <c r="D174" s="382"/>
      <c r="E174" s="372"/>
      <c r="F174" s="95" t="n">
        <v>50</v>
      </c>
      <c r="G174" s="520"/>
      <c r="H174" s="138"/>
      <c r="I174" s="98" t="n">
        <f aca="false">F174*0.8</f>
        <v>40</v>
      </c>
      <c r="J174" s="0" t="n">
        <v>46.6</v>
      </c>
      <c r="K174" s="88" t="n">
        <f aca="false">(I174-J174)/J174</f>
        <v>-0.141630901287554</v>
      </c>
      <c r="L174" s="88" t="n">
        <f aca="false">(H174-K174)/K174</f>
        <v>-1</v>
      </c>
      <c r="M174" s="0" t="n">
        <v>20830</v>
      </c>
      <c r="N174" s="622" t="n">
        <f aca="false">(I174*1000-M174)/M174</f>
        <v>0.920307249159866</v>
      </c>
      <c r="O174" s="0" t="n">
        <v>16133</v>
      </c>
      <c r="P174" s="88" t="n">
        <f aca="false">(H174-O174)/O174</f>
        <v>-1</v>
      </c>
      <c r="Q174" s="0" t="n">
        <v>21.7</v>
      </c>
      <c r="R174" s="88" t="n">
        <f aca="false">(I174-Q174)/Q174</f>
        <v>0.84331797235023</v>
      </c>
      <c r="S174" s="0" t="n">
        <v>24.3</v>
      </c>
      <c r="T174" s="88" t="n">
        <f aca="false">(I174-S174)/S174</f>
        <v>0.646090534979424</v>
      </c>
    </row>
    <row r="175" customFormat="false" ht="18.75" hidden="false" customHeight="false" outlineLevel="0" collapsed="false">
      <c r="A175" s="589"/>
      <c r="B175" s="592" t="n">
        <v>4</v>
      </c>
      <c r="C175" s="533"/>
      <c r="D175" s="382"/>
      <c r="E175" s="372"/>
      <c r="F175" s="95" t="n">
        <v>80</v>
      </c>
      <c r="G175" s="520"/>
      <c r="H175" s="138"/>
      <c r="I175" s="98" t="n">
        <f aca="false">F175*0.8</f>
        <v>64</v>
      </c>
      <c r="J175" s="0" t="n">
        <v>45.8</v>
      </c>
      <c r="K175" s="88" t="n">
        <f aca="false">(I175-J175)/J175</f>
        <v>0.397379912663756</v>
      </c>
      <c r="L175" s="88" t="n">
        <f aca="false">(H175-K175)/K175</f>
        <v>-1</v>
      </c>
      <c r="M175" s="0" t="n">
        <v>35000</v>
      </c>
      <c r="N175" s="622" t="n">
        <f aca="false">(I175*1000-M175)/M175</f>
        <v>0.828571428571429</v>
      </c>
      <c r="O175" s="0" t="n">
        <v>30565</v>
      </c>
      <c r="P175" s="88" t="n">
        <f aca="false">(H175-O175)/O175</f>
        <v>-1</v>
      </c>
      <c r="Q175" s="0" t="n">
        <v>34.5</v>
      </c>
      <c r="R175" s="88" t="n">
        <f aca="false">(I175-Q175)/Q175</f>
        <v>0.855072463768116</v>
      </c>
      <c r="S175" s="0" t="n">
        <v>43.4</v>
      </c>
      <c r="T175" s="88" t="n">
        <f aca="false">(I175-S175)/S175</f>
        <v>0.474654377880184</v>
      </c>
    </row>
    <row r="176" customFormat="false" ht="18.75" hidden="false" customHeight="false" outlineLevel="0" collapsed="false">
      <c r="A176" s="589"/>
      <c r="B176" s="592" t="n">
        <v>5</v>
      </c>
      <c r="C176" s="533"/>
      <c r="D176" s="382"/>
      <c r="E176" s="372"/>
      <c r="F176" s="95" t="n">
        <v>150</v>
      </c>
      <c r="G176" s="520"/>
      <c r="H176" s="138"/>
      <c r="I176" s="98" t="n">
        <f aca="false">F176*0.8</f>
        <v>120</v>
      </c>
      <c r="J176" s="0" t="n">
        <v>83.3</v>
      </c>
      <c r="K176" s="88" t="n">
        <f aca="false">(I176-J176)/J176</f>
        <v>0.440576230492197</v>
      </c>
      <c r="L176" s="88" t="n">
        <f aca="false">(H176-K176)/K176</f>
        <v>-1</v>
      </c>
      <c r="M176" s="0" t="n">
        <v>52500</v>
      </c>
      <c r="N176" s="622" t="n">
        <f aca="false">(I176*1000-M176)/M176</f>
        <v>1.28571428571429</v>
      </c>
      <c r="O176" s="0" t="n">
        <v>49107</v>
      </c>
      <c r="P176" s="88" t="n">
        <f aca="false">(H176-O176)/O176</f>
        <v>-1</v>
      </c>
      <c r="Q176" s="0" t="n">
        <v>52.9</v>
      </c>
      <c r="R176" s="88" t="n">
        <f aca="false">(I176-Q176)/Q176</f>
        <v>1.26843100189036</v>
      </c>
      <c r="S176" s="0" t="n">
        <v>65.2</v>
      </c>
      <c r="T176" s="88" t="n">
        <f aca="false">(I176-S176)/S176</f>
        <v>0.840490797546012</v>
      </c>
    </row>
    <row r="177" customFormat="false" ht="18.75" hidden="false" customHeight="false" outlineLevel="0" collapsed="false">
      <c r="A177" s="589"/>
      <c r="B177" s="592" t="n">
        <v>6</v>
      </c>
      <c r="C177" s="533"/>
      <c r="D177" s="382"/>
      <c r="E177" s="372"/>
      <c r="F177" s="95" t="n">
        <v>190</v>
      </c>
      <c r="G177" s="520"/>
      <c r="H177" s="138"/>
      <c r="I177" s="98" t="n">
        <f aca="false">F177*0.8</f>
        <v>152</v>
      </c>
      <c r="J177" s="0" t="n">
        <v>127.3</v>
      </c>
      <c r="K177" s="88" t="n">
        <f aca="false">(I177-J177)/J177</f>
        <v>0.194029850746269</v>
      </c>
      <c r="L177" s="88" t="n">
        <f aca="false">(H177-K177)/K177</f>
        <v>-1</v>
      </c>
      <c r="M177" s="0" t="n">
        <v>79600</v>
      </c>
      <c r="N177" s="622" t="n">
        <f aca="false">(I177*1000-M177)/M177</f>
        <v>0.909547738693467</v>
      </c>
      <c r="O177" s="0" t="n">
        <v>73612</v>
      </c>
      <c r="P177" s="88" t="n">
        <f aca="false">(H177-O177)/O177</f>
        <v>-1</v>
      </c>
      <c r="Q177" s="0" t="n">
        <v>80.2</v>
      </c>
      <c r="R177" s="88" t="n">
        <f aca="false">(I177-Q177)/Q177</f>
        <v>0.895261845386534</v>
      </c>
      <c r="S177" s="0" t="n">
        <v>99</v>
      </c>
      <c r="T177" s="88" t="n">
        <f aca="false">(I177-S177)/S177</f>
        <v>0.535353535353535</v>
      </c>
    </row>
    <row r="178" customFormat="false" ht="18.75" hidden="false" customHeight="false" outlineLevel="0" collapsed="false">
      <c r="A178" s="589"/>
      <c r="B178" s="592" t="n">
        <v>8</v>
      </c>
      <c r="C178" s="533"/>
      <c r="D178" s="382"/>
      <c r="E178" s="372"/>
      <c r="F178" s="95" t="n">
        <v>360</v>
      </c>
      <c r="G178" s="520"/>
      <c r="H178" s="138"/>
      <c r="I178" s="98" t="n">
        <f aca="false">F178*0.8</f>
        <v>288</v>
      </c>
      <c r="J178" s="0" t="n">
        <v>137</v>
      </c>
      <c r="K178" s="88" t="n">
        <f aca="false">(I178-J178)/J178</f>
        <v>1.1021897810219</v>
      </c>
      <c r="L178" s="88" t="n">
        <f aca="false">(H178-K178)/K178</f>
        <v>-1</v>
      </c>
      <c r="M178" s="0" t="n">
        <v>141000</v>
      </c>
      <c r="N178" s="622" t="n">
        <f aca="false">(I178*1000-M178)/M178</f>
        <v>1.04255319148936</v>
      </c>
      <c r="O178" s="0" t="n">
        <v>149317</v>
      </c>
      <c r="P178" s="88" t="n">
        <f aca="false">(H178-O178)/O178</f>
        <v>-1</v>
      </c>
      <c r="Q178" s="0" t="n">
        <v>136.3</v>
      </c>
      <c r="R178" s="88" t="n">
        <f aca="false">(I178-Q178)/Q178</f>
        <v>1.11298606016141</v>
      </c>
      <c r="S178" s="0" t="n">
        <v>175</v>
      </c>
      <c r="T178" s="88" t="n">
        <f aca="false">(I178-S178)/S178</f>
        <v>0.645714285714286</v>
      </c>
    </row>
    <row r="179" customFormat="false" ht="19.5" hidden="false" customHeight="false" outlineLevel="0" collapsed="false">
      <c r="A179" s="615"/>
      <c r="B179" s="602" t="n">
        <v>10</v>
      </c>
      <c r="C179" s="627"/>
      <c r="D179" s="392"/>
      <c r="E179" s="376"/>
      <c r="F179" s="104" t="n">
        <v>560</v>
      </c>
      <c r="G179" s="504"/>
      <c r="H179" s="141"/>
      <c r="I179" s="107" t="n">
        <f aca="false">F179*0.8</f>
        <v>448</v>
      </c>
      <c r="J179" s="0" t="n">
        <v>190.5</v>
      </c>
      <c r="K179" s="88" t="n">
        <f aca="false">(I179-J179)/J179</f>
        <v>1.35170603674541</v>
      </c>
      <c r="L179" s="88" t="n">
        <f aca="false">(H179-K179)/K179</f>
        <v>-1</v>
      </c>
      <c r="M179" s="0" t="n">
        <v>212000</v>
      </c>
      <c r="N179" s="622" t="n">
        <f aca="false">(I179*1000-M179)/M179</f>
        <v>1.11320754716981</v>
      </c>
      <c r="O179" s="0" t="n">
        <v>149317</v>
      </c>
      <c r="P179" s="88" t="n">
        <f aca="false">(H179-O179)/O179</f>
        <v>-1</v>
      </c>
      <c r="Q179" s="0" t="n">
        <v>210</v>
      </c>
      <c r="R179" s="88" t="n">
        <f aca="false">(I179-Q179)/Q179</f>
        <v>1.13333333333333</v>
      </c>
      <c r="S179" s="0" t="n">
        <v>262.8</v>
      </c>
      <c r="T179" s="88" t="n">
        <f aca="false">(I179-S179)/S179</f>
        <v>0.704718417047184</v>
      </c>
    </row>
    <row r="180" customFormat="false" ht="30" hidden="false" customHeight="true" outlineLevel="0" collapsed="false">
      <c r="A180" s="631" t="s">
        <v>508</v>
      </c>
      <c r="B180" s="631"/>
      <c r="C180" s="632" t="s">
        <v>509</v>
      </c>
      <c r="D180" s="243" t="s">
        <v>510</v>
      </c>
      <c r="E180" s="131" t="s">
        <v>146</v>
      </c>
      <c r="F180" s="131"/>
      <c r="G180" s="131"/>
      <c r="H180" s="243" t="s">
        <v>58</v>
      </c>
      <c r="I180" s="243"/>
      <c r="J180" s="295"/>
      <c r="L180" s="88"/>
      <c r="N180" s="88"/>
      <c r="P180" s="88" t="e">
        <f aca="false">(H166-O180)/O180</f>
        <v>#DIV/0!</v>
      </c>
    </row>
    <row r="181" customFormat="false" ht="19.5" hidden="false" customHeight="true" outlineLevel="0" collapsed="false">
      <c r="A181" s="631"/>
      <c r="B181" s="631"/>
      <c r="C181" s="632"/>
      <c r="D181" s="243"/>
      <c r="E181" s="212" t="s">
        <v>493</v>
      </c>
      <c r="F181" s="213" t="s">
        <v>494</v>
      </c>
      <c r="G181" s="546" t="s">
        <v>66</v>
      </c>
      <c r="H181" s="212" t="s">
        <v>493</v>
      </c>
      <c r="I181" s="213" t="s">
        <v>494</v>
      </c>
      <c r="J181" s="214"/>
      <c r="L181" s="88"/>
      <c r="N181" s="88"/>
      <c r="P181" s="88" t="e">
        <f aca="false">(H167-O181)/O181</f>
        <v>#DIV/0!</v>
      </c>
    </row>
    <row r="182" customFormat="false" ht="18.75" hidden="false" customHeight="false" outlineLevel="0" collapsed="false">
      <c r="A182" s="589" t="s">
        <v>511</v>
      </c>
      <c r="B182" s="633" t="n">
        <v>6.2</v>
      </c>
      <c r="C182" s="491" t="n">
        <v>0.142</v>
      </c>
      <c r="D182" s="634" t="n">
        <v>0.32</v>
      </c>
      <c r="E182" s="306"/>
      <c r="F182" s="322" t="n">
        <v>52</v>
      </c>
      <c r="G182" s="476"/>
      <c r="H182" s="390" t="n">
        <f aca="false">I182*1000*0.9</f>
        <v>37440</v>
      </c>
      <c r="I182" s="123" t="n">
        <f aca="false">F182*0.8</f>
        <v>41.6</v>
      </c>
      <c r="J182" s="298"/>
      <c r="K182" s="0" t="n">
        <v>16.7</v>
      </c>
      <c r="L182" s="88" t="n">
        <f aca="false">(I182-K182*1.18)/K182*1.18</f>
        <v>1.54700119760479</v>
      </c>
      <c r="M182" s="0" t="n">
        <f aca="false">K182*1.4</f>
        <v>23.38</v>
      </c>
      <c r="N182" s="88"/>
      <c r="P182" s="88" t="e">
        <f aca="false">(H191-O182)/O182</f>
        <v>#DIV/0!</v>
      </c>
    </row>
    <row r="183" customFormat="false" ht="18.75" hidden="false" customHeight="false" outlineLevel="0" collapsed="false">
      <c r="A183" s="589" t="s">
        <v>512</v>
      </c>
      <c r="B183" s="635" t="n">
        <v>6.9</v>
      </c>
      <c r="C183" s="491" t="n">
        <v>0.177</v>
      </c>
      <c r="D183" s="636" t="n">
        <v>0.4</v>
      </c>
      <c r="E183" s="306"/>
      <c r="F183" s="322" t="n">
        <v>59</v>
      </c>
      <c r="G183" s="469"/>
      <c r="H183" s="390" t="n">
        <f aca="false">I183*1000*0.9</f>
        <v>42480</v>
      </c>
      <c r="I183" s="123" t="n">
        <f aca="false">F183*0.8</f>
        <v>47.2</v>
      </c>
      <c r="J183" s="298"/>
      <c r="K183" s="0" t="n">
        <v>19</v>
      </c>
      <c r="L183" s="88" t="n">
        <f aca="false">(I183-K183*1.18)/K183*1.18</f>
        <v>1.53896842105263</v>
      </c>
      <c r="M183" s="0" t="n">
        <f aca="false">K183*1.05</f>
        <v>19.95</v>
      </c>
      <c r="N183" s="88"/>
      <c r="P183" s="88" t="e">
        <f aca="false">(H192-O183)/O183</f>
        <v>#DIV/0!</v>
      </c>
    </row>
    <row r="184" customFormat="false" ht="18.75" hidden="false" customHeight="false" outlineLevel="0" collapsed="false">
      <c r="B184" s="635" t="n">
        <v>7.6</v>
      </c>
      <c r="C184" s="491" t="n">
        <v>0.211</v>
      </c>
      <c r="D184" s="636" t="n">
        <v>0.5</v>
      </c>
      <c r="E184" s="306"/>
      <c r="F184" s="322" t="n">
        <v>66</v>
      </c>
      <c r="G184" s="469"/>
      <c r="H184" s="390" t="n">
        <f aca="false">I184*1000*0.9</f>
        <v>47520</v>
      </c>
      <c r="I184" s="123" t="n">
        <f aca="false">F184*0.8</f>
        <v>52.8</v>
      </c>
      <c r="J184" s="298"/>
      <c r="K184" s="0" t="n">
        <v>21.39</v>
      </c>
      <c r="L184" s="88" t="n">
        <f aca="false">(I184-K184*1.18)/K184*1.18</f>
        <v>1.52036297335203</v>
      </c>
      <c r="M184" s="0" t="n">
        <f aca="false">K184*1.05</f>
        <v>22.4595</v>
      </c>
      <c r="N184" s="88"/>
      <c r="P184" s="88" t="e">
        <f aca="false">(H193-O184)/O184</f>
        <v>#DIV/0!</v>
      </c>
    </row>
    <row r="185" customFormat="false" ht="18.75" hidden="false" customHeight="false" outlineLevel="0" collapsed="false">
      <c r="A185" s="589"/>
      <c r="B185" s="635" t="n">
        <v>8.3</v>
      </c>
      <c r="C185" s="491" t="n">
        <v>0.256</v>
      </c>
      <c r="D185" s="636" t="n">
        <v>0.63</v>
      </c>
      <c r="E185" s="306"/>
      <c r="F185" s="322" t="n">
        <v>75</v>
      </c>
      <c r="G185" s="469"/>
      <c r="H185" s="390" t="n">
        <f aca="false">I185*1000*0.9</f>
        <v>54000</v>
      </c>
      <c r="I185" s="123" t="n">
        <f aca="false">F185*0.8</f>
        <v>60</v>
      </c>
      <c r="J185" s="298"/>
      <c r="K185" s="0" t="n">
        <v>24.38</v>
      </c>
      <c r="L185" s="88" t="n">
        <f aca="false">(I185-K185*1.18)/K185*1.18</f>
        <v>1.51161968826907</v>
      </c>
      <c r="M185" s="0" t="n">
        <f aca="false">K185*1.05</f>
        <v>25.599</v>
      </c>
      <c r="N185" s="88"/>
      <c r="P185" s="88" t="e">
        <f aca="false">(H194-O185)/O185</f>
        <v>#DIV/0!</v>
      </c>
    </row>
    <row r="186" customFormat="false" ht="18.75" hidden="false" customHeight="false" outlineLevel="0" collapsed="false">
      <c r="A186" s="589"/>
      <c r="B186" s="635" t="n">
        <v>9.1</v>
      </c>
      <c r="C186" s="491" t="n">
        <v>0.305</v>
      </c>
      <c r="D186" s="636" t="n">
        <v>0.7</v>
      </c>
      <c r="E186" s="306"/>
      <c r="F186" s="322" t="n">
        <v>84</v>
      </c>
      <c r="G186" s="469"/>
      <c r="H186" s="390" t="n">
        <f aca="false">I186*1000*0.9</f>
        <v>60480</v>
      </c>
      <c r="I186" s="123" t="n">
        <f aca="false">F186*0.8</f>
        <v>67.2</v>
      </c>
      <c r="J186" s="298"/>
      <c r="K186" s="0" t="n">
        <v>27.44</v>
      </c>
      <c r="L186" s="88" t="n">
        <f aca="false">(I186-K186*1.18)/K186*1.18</f>
        <v>1.49739591836735</v>
      </c>
      <c r="M186" s="0" t="n">
        <f aca="false">K186*1.05</f>
        <v>28.812</v>
      </c>
      <c r="N186" s="88"/>
      <c r="P186" s="88" t="e">
        <f aca="false">(H195-O186)/O186</f>
        <v>#DIV/0!</v>
      </c>
    </row>
    <row r="187" customFormat="false" ht="18.75" hidden="false" customHeight="false" outlineLevel="0" collapsed="false">
      <c r="A187" s="589"/>
      <c r="B187" s="635" t="n">
        <v>9.6</v>
      </c>
      <c r="C187" s="491" t="n">
        <v>0.359</v>
      </c>
      <c r="D187" s="636" t="n">
        <v>0.8</v>
      </c>
      <c r="E187" s="306"/>
      <c r="F187" s="322" t="n">
        <v>89</v>
      </c>
      <c r="G187" s="469"/>
      <c r="H187" s="390" t="n">
        <f aca="false">I187*1000*0.9</f>
        <v>64080</v>
      </c>
      <c r="I187" s="123" t="n">
        <f aca="false">F187*0.8</f>
        <v>71.2</v>
      </c>
      <c r="J187" s="298"/>
      <c r="K187" s="0" t="n">
        <v>30.13</v>
      </c>
      <c r="L187" s="88" t="n">
        <f aca="false">(I187-K187*1.18)/K187*1.18</f>
        <v>1.39605004978427</v>
      </c>
      <c r="M187" s="0" t="n">
        <f aca="false">K187*1.05</f>
        <v>31.6365</v>
      </c>
      <c r="N187" s="88"/>
      <c r="P187" s="88" t="e">
        <f aca="false">(H196-O187)/O187</f>
        <v>#DIV/0!</v>
      </c>
    </row>
    <row r="188" customFormat="false" ht="19.5" hidden="false" customHeight="false" outlineLevel="0" collapsed="false">
      <c r="A188" s="615"/>
      <c r="B188" s="637" t="n">
        <v>11</v>
      </c>
      <c r="C188" s="491" t="n">
        <v>0.462</v>
      </c>
      <c r="D188" s="638" t="n">
        <v>1</v>
      </c>
      <c r="E188" s="306"/>
      <c r="F188" s="322" t="n">
        <v>107</v>
      </c>
      <c r="G188" s="486"/>
      <c r="H188" s="390" t="n">
        <f aca="false">I188*1000*0.9</f>
        <v>77040</v>
      </c>
      <c r="I188" s="123" t="n">
        <f aca="false">F188*0.8</f>
        <v>85.6</v>
      </c>
      <c r="J188" s="298"/>
      <c r="K188" s="0" t="n">
        <v>36.52</v>
      </c>
      <c r="L188" s="88" t="n">
        <f aca="false">(I188-K188*1.18)/K188*1.18</f>
        <v>1.3734269441402</v>
      </c>
      <c r="M188" s="0" t="n">
        <f aca="false">K188*1.05</f>
        <v>38.346</v>
      </c>
      <c r="N188" s="88"/>
      <c r="P188" s="88" t="e">
        <f aca="false">(H197-O188)/O188</f>
        <v>#DIV/0!</v>
      </c>
    </row>
    <row r="189" customFormat="false" ht="18.75" hidden="false" customHeight="false" outlineLevel="0" collapsed="false">
      <c r="A189" s="574" t="s">
        <v>513</v>
      </c>
      <c r="B189" s="635" t="n">
        <v>12</v>
      </c>
      <c r="C189" s="491" t="n">
        <v>0.527</v>
      </c>
      <c r="D189" s="636" t="n">
        <v>1.25</v>
      </c>
      <c r="E189" s="306"/>
      <c r="F189" s="322" t="n">
        <v>120</v>
      </c>
      <c r="G189" s="469"/>
      <c r="H189" s="390" t="n">
        <f aca="false">I189*1000*0.9</f>
        <v>86400</v>
      </c>
      <c r="I189" s="123" t="n">
        <f aca="false">F189*0.8</f>
        <v>96</v>
      </c>
      <c r="J189" s="298"/>
      <c r="K189" s="0" t="n">
        <v>40.73</v>
      </c>
      <c r="L189" s="88" t="n">
        <f aca="false">(I189-K189*1.18)/K189*1.18</f>
        <v>1.38884232752271</v>
      </c>
      <c r="M189" s="0" t="n">
        <f aca="false">K189*1.05</f>
        <v>42.7665</v>
      </c>
      <c r="N189" s="88"/>
      <c r="P189" s="88" t="e">
        <f aca="false">(H202-O189)/O189</f>
        <v>#DIV/0!</v>
      </c>
    </row>
    <row r="190" customFormat="false" ht="17.25" hidden="false" customHeight="true" outlineLevel="0" collapsed="false">
      <c r="A190" s="589" t="s">
        <v>514</v>
      </c>
      <c r="B190" s="635" t="n">
        <v>13</v>
      </c>
      <c r="C190" s="491" t="n">
        <v>0.597</v>
      </c>
      <c r="D190" s="636" t="n">
        <v>1.4</v>
      </c>
      <c r="E190" s="306"/>
      <c r="F190" s="322" t="n">
        <v>130</v>
      </c>
      <c r="G190" s="469"/>
      <c r="H190" s="390" t="n">
        <f aca="false">I190*1000*0.9</f>
        <v>93600</v>
      </c>
      <c r="I190" s="123" t="n">
        <f aca="false">F190*0.8</f>
        <v>104</v>
      </c>
      <c r="J190" s="298"/>
      <c r="K190" s="0" t="n">
        <v>43.55</v>
      </c>
      <c r="L190" s="88" t="n">
        <f aca="false">(I190-K190*1.18)/K190*1.18</f>
        <v>1.42551044776119</v>
      </c>
      <c r="M190" s="0" t="n">
        <f aca="false">K190*1.05</f>
        <v>45.7275</v>
      </c>
    </row>
    <row r="191" customFormat="false" ht="17.25" hidden="false" customHeight="true" outlineLevel="0" collapsed="false">
      <c r="A191" s="589"/>
      <c r="B191" s="635" t="n">
        <v>14</v>
      </c>
      <c r="C191" s="491" t="n">
        <v>0.728</v>
      </c>
      <c r="D191" s="636" t="n">
        <v>1.6</v>
      </c>
      <c r="E191" s="306"/>
      <c r="F191" s="322" t="n">
        <v>150</v>
      </c>
      <c r="G191" s="469"/>
      <c r="H191" s="390" t="n">
        <f aca="false">I191*1000*0.9</f>
        <v>108000</v>
      </c>
      <c r="I191" s="123" t="n">
        <f aca="false">F191*0.8</f>
        <v>120</v>
      </c>
      <c r="J191" s="298"/>
      <c r="K191" s="0" t="n">
        <v>51.12</v>
      </c>
      <c r="L191" s="88" t="n">
        <f aca="false">(I191-K191*1.18)/K191*1.18</f>
        <v>1.37755305164319</v>
      </c>
      <c r="M191" s="0" t="n">
        <f aca="false">K191*1.05</f>
        <v>53.676</v>
      </c>
    </row>
    <row r="192" customFormat="false" ht="17.25" hidden="false" customHeight="true" outlineLevel="0" collapsed="false">
      <c r="A192" s="589"/>
      <c r="B192" s="635" t="n">
        <v>15</v>
      </c>
      <c r="C192" s="491" t="n">
        <v>0.844</v>
      </c>
      <c r="D192" s="636" t="n">
        <v>2</v>
      </c>
      <c r="E192" s="306"/>
      <c r="F192" s="322" t="n">
        <v>170</v>
      </c>
      <c r="G192" s="469"/>
      <c r="H192" s="390" t="n">
        <f aca="false">I192*1000*0.9</f>
        <v>122400</v>
      </c>
      <c r="I192" s="123" t="n">
        <f aca="false">F192*0.8</f>
        <v>136</v>
      </c>
      <c r="J192" s="298"/>
      <c r="K192" s="0" t="n">
        <v>59</v>
      </c>
      <c r="L192" s="88" t="n">
        <f aca="false">(I192-K192*1.18)/K192*1.18</f>
        <v>1.3276</v>
      </c>
      <c r="M192" s="0" t="n">
        <f aca="false">K192*1.05</f>
        <v>61.95</v>
      </c>
    </row>
    <row r="193" customFormat="false" ht="18.75" hidden="false" customHeight="false" outlineLevel="0" collapsed="false">
      <c r="A193" s="589"/>
      <c r="B193" s="635" t="n">
        <v>16.5</v>
      </c>
      <c r="C193" s="491" t="n">
        <v>1.025</v>
      </c>
      <c r="D193" s="636" t="n">
        <v>2.5</v>
      </c>
      <c r="E193" s="306"/>
      <c r="F193" s="322" t="n">
        <v>200</v>
      </c>
      <c r="G193" s="469"/>
      <c r="H193" s="390" t="n">
        <f aca="false">I193*1000*0.9</f>
        <v>144000</v>
      </c>
      <c r="I193" s="123" t="n">
        <f aca="false">F193*0.8</f>
        <v>160</v>
      </c>
      <c r="J193" s="298"/>
      <c r="K193" s="0" t="n">
        <v>69</v>
      </c>
      <c r="L193" s="88" t="n">
        <f aca="false">(I193-K193*1.18)/K193*1.18</f>
        <v>1.34383188405797</v>
      </c>
      <c r="M193" s="0" t="n">
        <f aca="false">K193*1.05</f>
        <v>72.45</v>
      </c>
    </row>
    <row r="194" customFormat="false" ht="18.75" hidden="false" customHeight="false" outlineLevel="0" collapsed="false">
      <c r="A194" s="589"/>
      <c r="B194" s="635" t="n">
        <v>18</v>
      </c>
      <c r="C194" s="491" t="n">
        <v>1.22</v>
      </c>
      <c r="D194" s="636" t="n">
        <v>3</v>
      </c>
      <c r="E194" s="306"/>
      <c r="F194" s="322" t="n">
        <v>237</v>
      </c>
      <c r="G194" s="469"/>
      <c r="H194" s="390" t="n">
        <f aca="false">I194*1000*0.9</f>
        <v>170640</v>
      </c>
      <c r="I194" s="123" t="n">
        <f aca="false">F194*0.8</f>
        <v>189.6</v>
      </c>
      <c r="J194" s="298"/>
      <c r="K194" s="0" t="n">
        <v>81.28</v>
      </c>
      <c r="L194" s="88" t="n">
        <f aca="false">(I194-K194*1.18)/K194*1.18</f>
        <v>1.36015905511811</v>
      </c>
      <c r="M194" s="0" t="n">
        <f aca="false">K194*1.05</f>
        <v>85.344</v>
      </c>
    </row>
    <row r="195" customFormat="false" ht="18.75" hidden="false" customHeight="false" outlineLevel="0" collapsed="false">
      <c r="A195" s="589"/>
      <c r="B195" s="635" t="n">
        <v>19.5</v>
      </c>
      <c r="C195" s="491" t="n">
        <v>1.405</v>
      </c>
      <c r="D195" s="636" t="n">
        <v>3.2</v>
      </c>
      <c r="E195" s="306"/>
      <c r="F195" s="322" t="n">
        <v>270</v>
      </c>
      <c r="G195" s="469"/>
      <c r="H195" s="390" t="n">
        <f aca="false">I195*1000*0.9</f>
        <v>194400</v>
      </c>
      <c r="I195" s="123" t="n">
        <f aca="false">F195*0.8</f>
        <v>216</v>
      </c>
      <c r="J195" s="298"/>
      <c r="K195" s="0" t="n">
        <v>93.27</v>
      </c>
      <c r="L195" s="88" t="n">
        <f aca="false">(I195-K195*1.18)/K195*1.18</f>
        <v>1.34031148279189</v>
      </c>
      <c r="M195" s="0" t="n">
        <f aca="false">K195*1.05</f>
        <v>97.9335</v>
      </c>
    </row>
    <row r="196" customFormat="false" ht="18.75" hidden="false" customHeight="false" outlineLevel="0" collapsed="false">
      <c r="A196" s="589"/>
      <c r="B196" s="635" t="n">
        <v>21</v>
      </c>
      <c r="C196" s="491" t="n">
        <v>1.635</v>
      </c>
      <c r="D196" s="636" t="n">
        <v>4</v>
      </c>
      <c r="E196" s="306"/>
      <c r="F196" s="322" t="n">
        <v>307</v>
      </c>
      <c r="G196" s="469"/>
      <c r="H196" s="390" t="n">
        <f aca="false">I196*1000*0.9</f>
        <v>221040</v>
      </c>
      <c r="I196" s="123" t="n">
        <f aca="false">F196*0.8</f>
        <v>245.6</v>
      </c>
      <c r="J196" s="298"/>
      <c r="K196" s="0" t="n">
        <v>105.28</v>
      </c>
      <c r="L196" s="88" t="n">
        <f aca="false">(I196-K196*1.18)/K196*1.18</f>
        <v>1.36033556231003</v>
      </c>
      <c r="M196" s="0" t="n">
        <f aca="false">K196*1.05</f>
        <v>110.544</v>
      </c>
    </row>
    <row r="197" customFormat="false" ht="18.75" hidden="false" customHeight="false" outlineLevel="0" collapsed="false">
      <c r="A197" s="589"/>
      <c r="B197" s="635" t="n">
        <v>22.5</v>
      </c>
      <c r="C197" s="491" t="n">
        <v>1.85</v>
      </c>
      <c r="D197" s="636" t="n">
        <v>4.5</v>
      </c>
      <c r="E197" s="306"/>
      <c r="F197" s="322" t="n">
        <v>345</v>
      </c>
      <c r="G197" s="469"/>
      <c r="H197" s="390" t="n">
        <f aca="false">I197*1000*0.9</f>
        <v>248400</v>
      </c>
      <c r="I197" s="123" t="n">
        <f aca="false">F197*0.8</f>
        <v>276</v>
      </c>
      <c r="J197" s="298"/>
      <c r="K197" s="0" t="n">
        <v>118.78</v>
      </c>
      <c r="L197" s="88" t="n">
        <f aca="false">(I197-K197*1.18)/K197*1.18</f>
        <v>1.349475736656</v>
      </c>
      <c r="M197" s="0" t="n">
        <f aca="false">K197*1.05</f>
        <v>124.719</v>
      </c>
    </row>
    <row r="198" customFormat="false" ht="18.75" hidden="false" customHeight="false" outlineLevel="0" collapsed="false">
      <c r="A198" s="589"/>
      <c r="B198" s="635" t="n">
        <v>24</v>
      </c>
      <c r="C198" s="491" t="n">
        <v>2.11</v>
      </c>
      <c r="D198" s="636" t="n">
        <v>5</v>
      </c>
      <c r="E198" s="306"/>
      <c r="F198" s="322" t="n">
        <v>390</v>
      </c>
      <c r="G198" s="469"/>
      <c r="H198" s="390" t="n">
        <f aca="false">I198*1000*0.9</f>
        <v>280800</v>
      </c>
      <c r="I198" s="123" t="n">
        <f aca="false">F198*0.8</f>
        <v>312</v>
      </c>
      <c r="J198" s="298"/>
      <c r="K198" s="0" t="n">
        <v>133.58</v>
      </c>
      <c r="L198" s="88" t="n">
        <f aca="false">(I198-K198*1.18)/K198*1.18</f>
        <v>1.3637012127564</v>
      </c>
      <c r="M198" s="0" t="n">
        <f aca="false">K198*1.05</f>
        <v>140.259</v>
      </c>
    </row>
    <row r="199" customFormat="false" ht="18.75" hidden="false" customHeight="false" outlineLevel="0" collapsed="false">
      <c r="A199" s="589"/>
      <c r="B199" s="635" t="n">
        <v>25.5</v>
      </c>
      <c r="C199" s="491" t="n">
        <v>2.39</v>
      </c>
      <c r="D199" s="636" t="n">
        <v>5.5</v>
      </c>
      <c r="E199" s="306"/>
      <c r="F199" s="322" t="n">
        <v>440</v>
      </c>
      <c r="G199" s="469"/>
      <c r="H199" s="390" t="n">
        <f aca="false">I199*1000*0.9</f>
        <v>316800</v>
      </c>
      <c r="I199" s="123" t="n">
        <f aca="false">F199*0.8</f>
        <v>352</v>
      </c>
      <c r="J199" s="298"/>
      <c r="K199" s="0" t="n">
        <v>149.3</v>
      </c>
      <c r="L199" s="88" t="n">
        <f aca="false">(I199-K199*1.18)/K199*1.18</f>
        <v>1.38964956463496</v>
      </c>
      <c r="M199" s="0" t="n">
        <f aca="false">K199*1.05</f>
        <v>156.765</v>
      </c>
    </row>
    <row r="200" customFormat="false" ht="18.75" hidden="false" customHeight="false" outlineLevel="0" collapsed="false">
      <c r="A200" s="589"/>
      <c r="B200" s="635" t="n">
        <v>27</v>
      </c>
      <c r="C200" s="491" t="n">
        <v>2.685</v>
      </c>
      <c r="D200" s="636" t="n">
        <v>6.3</v>
      </c>
      <c r="E200" s="306"/>
      <c r="F200" s="322" t="n">
        <v>480</v>
      </c>
      <c r="G200" s="469"/>
      <c r="H200" s="390" t="n">
        <f aca="false">I200*1000*0.9</f>
        <v>345600</v>
      </c>
      <c r="I200" s="123" t="n">
        <f aca="false">F200*0.8</f>
        <v>384</v>
      </c>
      <c r="J200" s="298"/>
      <c r="K200" s="0" t="n">
        <v>166.31</v>
      </c>
      <c r="L200" s="88" t="n">
        <f aca="false">(I200-K200*1.18)/K200*1.18</f>
        <v>1.33215053815164</v>
      </c>
      <c r="M200" s="0" t="n">
        <f aca="false">K200*1.05</f>
        <v>174.6255</v>
      </c>
    </row>
    <row r="201" customFormat="false" ht="18.75" hidden="false" customHeight="false" outlineLevel="0" collapsed="false">
      <c r="A201" s="589"/>
      <c r="B201" s="635" t="n">
        <v>28</v>
      </c>
      <c r="C201" s="491" t="n">
        <v>2.91</v>
      </c>
      <c r="D201" s="636" t="n">
        <v>7</v>
      </c>
      <c r="E201" s="306"/>
      <c r="F201" s="322" t="n">
        <v>520</v>
      </c>
      <c r="G201" s="469"/>
      <c r="H201" s="390" t="n">
        <f aca="false">I201*1000*0.9</f>
        <v>374400</v>
      </c>
      <c r="I201" s="123" t="n">
        <f aca="false">F201*0.8</f>
        <v>416</v>
      </c>
      <c r="J201" s="298"/>
      <c r="K201" s="0" t="n">
        <v>179.22</v>
      </c>
      <c r="L201" s="88" t="n">
        <f aca="false">(I201-K201*1.18)/K201*1.18</f>
        <v>1.34658002455083</v>
      </c>
      <c r="M201" s="0" t="n">
        <f aca="false">K201*1.05</f>
        <v>188.181</v>
      </c>
    </row>
    <row r="202" customFormat="false" ht="19.5" hidden="false" customHeight="false" outlineLevel="0" collapsed="false">
      <c r="A202" s="615"/>
      <c r="B202" s="639" t="n">
        <v>30.5</v>
      </c>
      <c r="C202" s="640" t="n">
        <v>3.49</v>
      </c>
      <c r="D202" s="641" t="n">
        <v>8</v>
      </c>
      <c r="E202" s="233"/>
      <c r="F202" s="320" t="n">
        <v>610</v>
      </c>
      <c r="G202" s="415"/>
      <c r="H202" s="390" t="n">
        <f aca="false">I202*1000*0.9</f>
        <v>439200</v>
      </c>
      <c r="I202" s="123" t="n">
        <f aca="false">F202*0.8</f>
        <v>488</v>
      </c>
      <c r="J202" s="298"/>
      <c r="K202" s="0" t="n">
        <v>214</v>
      </c>
      <c r="L202" s="88" t="n">
        <f aca="false">(I202-K202*1.18)/K202*1.18</f>
        <v>1.29844112149533</v>
      </c>
      <c r="M202" s="0" t="n">
        <f aca="false">K202*1.05</f>
        <v>224.7</v>
      </c>
    </row>
    <row r="203" customFormat="false" ht="18.75" hidden="false" customHeight="false" outlineLevel="0" collapsed="false">
      <c r="A203" s="574" t="s">
        <v>515</v>
      </c>
      <c r="B203" s="471" t="s">
        <v>516</v>
      </c>
      <c r="C203" s="561" t="n">
        <v>0.8</v>
      </c>
      <c r="D203" s="634" t="n">
        <v>1.12</v>
      </c>
      <c r="E203" s="82"/>
      <c r="F203" s="318" t="n">
        <v>470</v>
      </c>
      <c r="G203" s="476"/>
      <c r="H203" s="135"/>
      <c r="I203" s="86" t="n">
        <f aca="false">F203*0.8</f>
        <v>376</v>
      </c>
      <c r="J203" s="298"/>
      <c r="K203" s="0" t="n">
        <v>170</v>
      </c>
      <c r="L203" s="88" t="n">
        <f aca="false">(I203-K203)/K203</f>
        <v>1.21176470588235</v>
      </c>
      <c r="M203" s="0" t="n">
        <f aca="false">K203*1.5</f>
        <v>255</v>
      </c>
      <c r="N203" s="88"/>
      <c r="P203" s="88" t="e">
        <f aca="false">(H203-O203)/O203</f>
        <v>#DIV/0!</v>
      </c>
    </row>
    <row r="204" customFormat="false" ht="18.75" hidden="false" customHeight="false" outlineLevel="0" collapsed="false">
      <c r="A204" s="589" t="s">
        <v>517</v>
      </c>
      <c r="B204" s="482" t="s">
        <v>518</v>
      </c>
      <c r="C204" s="555" t="n">
        <v>1.1</v>
      </c>
      <c r="D204" s="636" t="n">
        <v>1.5</v>
      </c>
      <c r="E204" s="94"/>
      <c r="F204" s="319" t="n">
        <v>550</v>
      </c>
      <c r="G204" s="469"/>
      <c r="H204" s="138"/>
      <c r="I204" s="123" t="n">
        <f aca="false">F204*0.8</f>
        <v>440</v>
      </c>
      <c r="J204" s="298"/>
      <c r="K204" s="0" t="n">
        <v>265</v>
      </c>
      <c r="L204" s="88" t="n">
        <f aca="false">(I204-K204)/K204</f>
        <v>0.660377358490566</v>
      </c>
      <c r="M204" s="0" t="n">
        <f aca="false">K204*1.5</f>
        <v>397.5</v>
      </c>
      <c r="N204" s="88"/>
      <c r="P204" s="88" t="e">
        <f aca="false">(H204-O204)/O204</f>
        <v>#DIV/0!</v>
      </c>
    </row>
    <row r="205" customFormat="false" ht="18.75" hidden="false" customHeight="false" outlineLevel="0" collapsed="false">
      <c r="A205" s="589"/>
      <c r="B205" s="482" t="s">
        <v>519</v>
      </c>
      <c r="C205" s="555" t="n">
        <v>1.4</v>
      </c>
      <c r="D205" s="636" t="n">
        <v>2</v>
      </c>
      <c r="E205" s="94"/>
      <c r="F205" s="319" t="n">
        <v>700</v>
      </c>
      <c r="G205" s="469"/>
      <c r="H205" s="138"/>
      <c r="I205" s="123" t="n">
        <f aca="false">F205*0.8</f>
        <v>560</v>
      </c>
      <c r="J205" s="298"/>
      <c r="K205" s="0" t="n">
        <v>227</v>
      </c>
      <c r="L205" s="88" t="n">
        <f aca="false">(I205-K205)/K205</f>
        <v>1.46696035242291</v>
      </c>
      <c r="M205" s="0" t="n">
        <f aca="false">K205*1.5</f>
        <v>340.5</v>
      </c>
      <c r="N205" s="88"/>
      <c r="P205" s="88" t="e">
        <f aca="false">(H205-O205)/O205</f>
        <v>#DIV/0!</v>
      </c>
    </row>
    <row r="206" customFormat="false" ht="18.75" hidden="false" customHeight="false" outlineLevel="0" collapsed="false">
      <c r="A206" s="589"/>
      <c r="B206" s="482" t="s">
        <v>520</v>
      </c>
      <c r="C206" s="555" t="n">
        <v>2.2</v>
      </c>
      <c r="D206" s="636" t="n">
        <v>3.15</v>
      </c>
      <c r="E206" s="94"/>
      <c r="F206" s="319" t="n">
        <v>1000</v>
      </c>
      <c r="G206" s="469"/>
      <c r="H206" s="138"/>
      <c r="I206" s="123" t="n">
        <f aca="false">F206*0.8</f>
        <v>800</v>
      </c>
      <c r="J206" s="298"/>
      <c r="K206" s="0" t="n">
        <v>334</v>
      </c>
      <c r="L206" s="88" t="n">
        <f aca="false">(I206-K206)/K206</f>
        <v>1.39520958083832</v>
      </c>
      <c r="M206" s="0" t="n">
        <f aca="false">K206*1.5</f>
        <v>501</v>
      </c>
      <c r="N206" s="88"/>
      <c r="P206" s="88" t="e">
        <f aca="false">(H206-O206)/O206</f>
        <v>#DIV/0!</v>
      </c>
    </row>
    <row r="207" customFormat="false" ht="18.75" hidden="false" customHeight="false" outlineLevel="0" collapsed="false">
      <c r="A207" s="589"/>
      <c r="B207" s="482" t="s">
        <v>521</v>
      </c>
      <c r="C207" s="555" t="n">
        <v>3.8</v>
      </c>
      <c r="D207" s="636" t="n">
        <v>5.3</v>
      </c>
      <c r="E207" s="94"/>
      <c r="F207" s="319" t="n">
        <v>1800</v>
      </c>
      <c r="G207" s="469"/>
      <c r="H207" s="138"/>
      <c r="I207" s="123" t="n">
        <f aca="false">F207*0.8</f>
        <v>1440</v>
      </c>
      <c r="J207" s="298"/>
      <c r="K207" s="0" t="n">
        <v>829</v>
      </c>
      <c r="L207" s="88" t="n">
        <f aca="false">(I207-K207)/K207</f>
        <v>0.737032569360676</v>
      </c>
      <c r="M207" s="0" t="n">
        <f aca="false">K207*1.5</f>
        <v>1243.5</v>
      </c>
      <c r="N207" s="88"/>
      <c r="P207" s="88" t="e">
        <f aca="false">(H207-O207)/O207</f>
        <v>#DIV/0!</v>
      </c>
    </row>
    <row r="208" customFormat="false" ht="18.75" hidden="false" customHeight="false" outlineLevel="0" collapsed="false">
      <c r="A208" s="589"/>
      <c r="B208" s="482" t="s">
        <v>522</v>
      </c>
      <c r="C208" s="555" t="n">
        <v>5.7</v>
      </c>
      <c r="D208" s="636" t="n">
        <v>8</v>
      </c>
      <c r="E208" s="94"/>
      <c r="F208" s="319" t="n">
        <v>2900</v>
      </c>
      <c r="G208" s="469"/>
      <c r="H208" s="138"/>
      <c r="I208" s="123" t="n">
        <f aca="false">F208*0.8</f>
        <v>2320</v>
      </c>
      <c r="J208" s="298"/>
      <c r="K208" s="0" t="n">
        <v>1244</v>
      </c>
      <c r="L208" s="88" t="n">
        <f aca="false">(I208-K208)/K208</f>
        <v>0.864951768488746</v>
      </c>
      <c r="M208" s="0" t="n">
        <f aca="false">K208*1.5</f>
        <v>1866</v>
      </c>
      <c r="N208" s="88"/>
      <c r="P208" s="88" t="e">
        <f aca="false">(H208-O208)/O208</f>
        <v>#DIV/0!</v>
      </c>
    </row>
    <row r="209" customFormat="false" ht="18.75" hidden="false" customHeight="false" outlineLevel="0" collapsed="false">
      <c r="A209" s="589"/>
      <c r="B209" s="482" t="s">
        <v>523</v>
      </c>
      <c r="C209" s="555" t="n">
        <v>9</v>
      </c>
      <c r="D209" s="636" t="n">
        <v>12.5</v>
      </c>
      <c r="E209" s="94"/>
      <c r="F209" s="319" t="n">
        <v>4400</v>
      </c>
      <c r="G209" s="469"/>
      <c r="H209" s="138"/>
      <c r="I209" s="123" t="n">
        <f aca="false">F209*0.8</f>
        <v>3520</v>
      </c>
      <c r="J209" s="298"/>
      <c r="K209" s="0" t="n">
        <v>1945</v>
      </c>
      <c r="L209" s="88" t="n">
        <f aca="false">(I209-K209)/K209</f>
        <v>0.809768637532134</v>
      </c>
      <c r="M209" s="0" t="n">
        <f aca="false">K209*1.5</f>
        <v>2917.5</v>
      </c>
      <c r="N209" s="88"/>
      <c r="P209" s="88" t="e">
        <f aca="false">(H209-O209)/O209</f>
        <v>#DIV/0!</v>
      </c>
    </row>
    <row r="210" customFormat="false" ht="18.75" hidden="false" customHeight="false" outlineLevel="0" collapsed="false">
      <c r="A210" s="589"/>
      <c r="B210" s="482" t="s">
        <v>524</v>
      </c>
      <c r="C210" s="555" t="n">
        <v>10.9</v>
      </c>
      <c r="D210" s="636" t="n">
        <v>15</v>
      </c>
      <c r="E210" s="94"/>
      <c r="F210" s="319" t="n">
        <v>5600</v>
      </c>
      <c r="G210" s="469"/>
      <c r="H210" s="138"/>
      <c r="I210" s="123" t="n">
        <f aca="false">F210*0.8</f>
        <v>4480</v>
      </c>
      <c r="J210" s="298"/>
      <c r="K210" s="0" t="n">
        <v>2360</v>
      </c>
      <c r="L210" s="88" t="n">
        <f aca="false">(I210-K210)/K210</f>
        <v>0.898305084745763</v>
      </c>
      <c r="M210" s="0" t="n">
        <f aca="false">K210*1.5</f>
        <v>3540</v>
      </c>
      <c r="N210" s="88"/>
      <c r="P210" s="88" t="e">
        <f aca="false">(H210-O210)/O210</f>
        <v>#DIV/0!</v>
      </c>
    </row>
    <row r="211" customFormat="false" ht="18.75" hidden="false" customHeight="false" outlineLevel="0" collapsed="false">
      <c r="A211" s="589"/>
      <c r="B211" s="482" t="s">
        <v>525</v>
      </c>
      <c r="C211" s="555" t="n">
        <v>13.9</v>
      </c>
      <c r="D211" s="636" t="n">
        <v>21.2</v>
      </c>
      <c r="E211" s="94"/>
      <c r="F211" s="319" t="n">
        <v>7700</v>
      </c>
      <c r="G211" s="469"/>
      <c r="H211" s="138"/>
      <c r="I211" s="123" t="n">
        <f aca="false">F211*0.8</f>
        <v>6160</v>
      </c>
      <c r="J211" s="298"/>
      <c r="K211" s="0" t="n">
        <v>3577</v>
      </c>
      <c r="L211" s="88" t="n">
        <f aca="false">(I211-K211)/K211</f>
        <v>0.722113502935421</v>
      </c>
      <c r="M211" s="0" t="n">
        <f aca="false">K211*1.5</f>
        <v>5365.5</v>
      </c>
      <c r="N211" s="88"/>
      <c r="P211" s="88" t="e">
        <f aca="false">(H211-O211)/O211</f>
        <v>#DIV/0!</v>
      </c>
    </row>
    <row r="212" customFormat="false" ht="19.5" hidden="false" customHeight="false" outlineLevel="0" collapsed="false">
      <c r="A212" s="615"/>
      <c r="B212" s="473" t="s">
        <v>526</v>
      </c>
      <c r="C212" s="557" t="n">
        <v>20.8</v>
      </c>
      <c r="D212" s="641" t="n">
        <v>31.5</v>
      </c>
      <c r="E212" s="103"/>
      <c r="F212" s="321" t="n">
        <v>16000</v>
      </c>
      <c r="G212" s="415"/>
      <c r="H212" s="141"/>
      <c r="I212" s="642" t="n">
        <f aca="false">F212*0.8</f>
        <v>12800</v>
      </c>
      <c r="J212" s="298"/>
      <c r="K212" s="0" t="n">
        <v>7451</v>
      </c>
      <c r="L212" s="88" t="n">
        <f aca="false">(I212-K212)/K212</f>
        <v>0.717890216078379</v>
      </c>
      <c r="M212" s="0" t="n">
        <f aca="false">K212*1.5</f>
        <v>11176.5</v>
      </c>
      <c r="N212" s="88"/>
      <c r="P212" s="88" t="e">
        <f aca="false">(H212-O212)/O212</f>
        <v>#DIV/0!</v>
      </c>
    </row>
    <row r="213" customFormat="false" ht="18.75" hidden="false" customHeight="false" outlineLevel="0" collapsed="false">
      <c r="A213" s="142" t="s">
        <v>83</v>
      </c>
      <c r="E213" s="143"/>
      <c r="F213" s="87"/>
      <c r="G213" s="87"/>
      <c r="H213" s="87"/>
      <c r="I213" s="87"/>
      <c r="P213" s="77"/>
    </row>
    <row r="214" customFormat="false" ht="18.75" hidden="false" customHeight="false" outlineLevel="0" collapsed="false">
      <c r="A214" s="142" t="s">
        <v>84</v>
      </c>
    </row>
    <row r="215" customFormat="false" ht="18.75" hidden="false" customHeight="false" outlineLevel="0" collapsed="false">
      <c r="A215" s="144" t="s">
        <v>85</v>
      </c>
    </row>
    <row r="216" customFormat="false" ht="21" hidden="false" customHeight="false" outlineLevel="0" collapsed="false">
      <c r="A216" s="7" t="s">
        <v>1</v>
      </c>
    </row>
  </sheetData>
  <mergeCells count="17">
    <mergeCell ref="G4:I4"/>
    <mergeCell ref="H5:K5"/>
    <mergeCell ref="A6:B7"/>
    <mergeCell ref="C6:C7"/>
    <mergeCell ref="D6:D7"/>
    <mergeCell ref="E6:G6"/>
    <mergeCell ref="H6:I6"/>
    <mergeCell ref="A147:B148"/>
    <mergeCell ref="C147:C148"/>
    <mergeCell ref="D147:D148"/>
    <mergeCell ref="E147:G147"/>
    <mergeCell ref="H147:I147"/>
    <mergeCell ref="A180:B181"/>
    <mergeCell ref="C180:C181"/>
    <mergeCell ref="D180:D181"/>
    <mergeCell ref="E180:G180"/>
    <mergeCell ref="H180:I180"/>
  </mergeCells>
  <hyperlinks>
    <hyperlink ref="H5" location="СОДЕРжАНИЕ!A1" display="ВЕРНУТЬСЯ К СОДЕРЖАНИЮ"/>
    <hyperlink ref="A216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2.85"/>
    <col collapsed="false" customWidth="true" hidden="true" outlineLevel="0" max="16" min="10" style="0" width="9.14"/>
    <col collapsed="false" customWidth="false" hidden="true" outlineLevel="0" max="17" min="17" style="0" width="8.96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D5" s="14"/>
      <c r="E5" s="14"/>
      <c r="F5" s="15"/>
      <c r="G5" s="16" t="s">
        <v>4</v>
      </c>
      <c r="H5" s="16"/>
      <c r="I5" s="16"/>
    </row>
    <row r="6" customFormat="false" ht="23.25" hidden="false" customHeight="true" outlineLevel="0" collapsed="false">
      <c r="D6" s="8"/>
      <c r="E6" s="8"/>
      <c r="F6" s="8"/>
      <c r="G6" s="552"/>
      <c r="H6" s="453" t="s">
        <v>1</v>
      </c>
      <c r="I6" s="453"/>
      <c r="J6" s="453"/>
    </row>
    <row r="7" customFormat="false" ht="47.25" hidden="false" customHeight="true" outlineLevel="0" collapsed="false">
      <c r="A7" s="335" t="s">
        <v>527</v>
      </c>
      <c r="B7" s="335"/>
      <c r="C7" s="72" t="s">
        <v>343</v>
      </c>
      <c r="D7" s="73" t="s">
        <v>377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528</v>
      </c>
      <c r="F8" s="76" t="s">
        <v>66</v>
      </c>
      <c r="G8" s="550" t="s">
        <v>66</v>
      </c>
      <c r="H8" s="212" t="s">
        <v>528</v>
      </c>
      <c r="I8" s="213" t="s">
        <v>66</v>
      </c>
      <c r="J8" s="214" t="s">
        <v>529</v>
      </c>
      <c r="K8" s="214"/>
      <c r="L8" s="214" t="s">
        <v>313</v>
      </c>
      <c r="N8" s="214" t="s">
        <v>530</v>
      </c>
      <c r="P8" s="214" t="s">
        <v>531</v>
      </c>
    </row>
    <row r="9" customFormat="false" ht="18.75" hidden="false" customHeight="true" outlineLevel="0" collapsed="false">
      <c r="A9" s="366"/>
      <c r="B9" s="226" t="s">
        <v>532</v>
      </c>
      <c r="C9" s="588"/>
      <c r="D9" s="643" t="n">
        <v>10</v>
      </c>
      <c r="E9" s="368"/>
      <c r="F9" s="318" t="n">
        <v>8</v>
      </c>
      <c r="G9" s="412"/>
      <c r="H9" s="135"/>
      <c r="I9" s="86" t="n">
        <f aca="false">F9*0.8</f>
        <v>6.4</v>
      </c>
      <c r="J9" s="0" t="n">
        <v>2.39</v>
      </c>
      <c r="K9" s="88" t="n">
        <f aca="false">(I9-J9)/J9</f>
        <v>1.67782426778243</v>
      </c>
      <c r="M9" s="88" t="e">
        <f aca="false">(I9-L9)/L9</f>
        <v>#DIV/0!</v>
      </c>
      <c r="N9" s="0" t="n">
        <v>1.61</v>
      </c>
      <c r="O9" s="88" t="n">
        <f aca="false">(I9-N9*0.9)/N9</f>
        <v>3.07515527950311</v>
      </c>
      <c r="P9" s="0" t="n">
        <v>2.7</v>
      </c>
    </row>
    <row r="10" customFormat="false" ht="18.75" hidden="false" customHeight="true" outlineLevel="0" collapsed="false">
      <c r="A10" s="454"/>
      <c r="B10" s="370" t="s">
        <v>533</v>
      </c>
      <c r="C10" s="644"/>
      <c r="D10" s="645" t="n">
        <v>10</v>
      </c>
      <c r="E10" s="372"/>
      <c r="F10" s="319" t="n">
        <v>9</v>
      </c>
      <c r="G10" s="469"/>
      <c r="H10" s="138"/>
      <c r="I10" s="98" t="n">
        <f aca="false">F10*0.8</f>
        <v>7.2</v>
      </c>
      <c r="J10" s="0" t="n">
        <v>2.39</v>
      </c>
      <c r="K10" s="88" t="n">
        <f aca="false">(I10-J10)/J10</f>
        <v>2.01255230125523</v>
      </c>
      <c r="M10" s="88" t="e">
        <f aca="false">(I10-L10)/L10</f>
        <v>#DIV/0!</v>
      </c>
      <c r="N10" s="0" t="n">
        <v>1.61</v>
      </c>
      <c r="O10" s="88" t="n">
        <f aca="false">(I10-N10*0.9)/N10</f>
        <v>3.57204968944099</v>
      </c>
      <c r="P10" s="0" t="n">
        <v>2.9</v>
      </c>
    </row>
    <row r="11" customFormat="false" ht="18.75" hidden="false" customHeight="true" outlineLevel="0" collapsed="false">
      <c r="A11" s="454"/>
      <c r="B11" s="370" t="s">
        <v>534</v>
      </c>
      <c r="C11" s="644"/>
      <c r="D11" s="645" t="n">
        <v>10</v>
      </c>
      <c r="E11" s="372"/>
      <c r="F11" s="319" t="n">
        <v>11</v>
      </c>
      <c r="G11" s="469"/>
      <c r="H11" s="138"/>
      <c r="I11" s="98" t="n">
        <f aca="false">F11*0.8</f>
        <v>8.8</v>
      </c>
      <c r="J11" s="0" t="n">
        <v>4.48</v>
      </c>
      <c r="K11" s="88" t="n">
        <f aca="false">(I11-J11)/J11</f>
        <v>0.964285714285714</v>
      </c>
      <c r="L11" s="0" t="n">
        <v>4.54</v>
      </c>
      <c r="M11" s="88" t="n">
        <f aca="false">(I11-L11)/L11</f>
        <v>0.938325991189428</v>
      </c>
      <c r="N11" s="0" t="n">
        <v>1.66</v>
      </c>
      <c r="O11" s="88" t="n">
        <f aca="false">(I11-N11*0.9)/N11</f>
        <v>4.40120481927711</v>
      </c>
      <c r="P11" s="0" t="n">
        <v>3.3</v>
      </c>
    </row>
    <row r="12" customFormat="false" ht="18.75" hidden="false" customHeight="true" outlineLevel="0" collapsed="false">
      <c r="A12" s="454"/>
      <c r="B12" s="231" t="s">
        <v>535</v>
      </c>
      <c r="C12" s="646"/>
      <c r="D12" s="645" t="n">
        <v>10</v>
      </c>
      <c r="E12" s="372"/>
      <c r="F12" s="319" t="n">
        <v>12</v>
      </c>
      <c r="G12" s="469"/>
      <c r="H12" s="138"/>
      <c r="I12" s="98" t="n">
        <f aca="false">F12*0.8</f>
        <v>9.6</v>
      </c>
      <c r="J12" s="0" t="n">
        <v>6</v>
      </c>
      <c r="K12" s="88" t="n">
        <f aca="false">(I12-J12)/J12</f>
        <v>0.6</v>
      </c>
      <c r="L12" s="0" t="n">
        <v>5.48</v>
      </c>
      <c r="M12" s="88" t="n">
        <f aca="false">(I12-L12)/L12</f>
        <v>0.751824817518248</v>
      </c>
      <c r="N12" s="0" t="n">
        <v>1.8</v>
      </c>
      <c r="O12" s="88" t="n">
        <f aca="false">(I12-N12*0.9)/N12</f>
        <v>4.43333333333333</v>
      </c>
      <c r="P12" s="0" t="n">
        <v>3.7</v>
      </c>
    </row>
    <row r="13" customFormat="false" ht="18.75" hidden="false" customHeight="true" outlineLevel="0" collapsed="false">
      <c r="A13" s="369"/>
      <c r="B13" s="231" t="s">
        <v>536</v>
      </c>
      <c r="C13" s="646"/>
      <c r="D13" s="645" t="n">
        <v>10</v>
      </c>
      <c r="E13" s="372"/>
      <c r="F13" s="319" t="n">
        <v>14</v>
      </c>
      <c r="G13" s="469"/>
      <c r="H13" s="138"/>
      <c r="I13" s="98" t="n">
        <f aca="false">F13*0.8</f>
        <v>11.2</v>
      </c>
      <c r="J13" s="0" t="n">
        <v>5.3</v>
      </c>
      <c r="K13" s="88" t="n">
        <f aca="false">(I13-J13)/J13</f>
        <v>1.11320754716981</v>
      </c>
      <c r="L13" s="0" t="n">
        <v>5.76</v>
      </c>
      <c r="M13" s="88" t="n">
        <f aca="false">(I13-L13)/L13</f>
        <v>0.944444444444445</v>
      </c>
      <c r="N13" s="0" t="n">
        <v>2.1</v>
      </c>
      <c r="O13" s="88" t="n">
        <f aca="false">(I13-N13*0.9)/N13</f>
        <v>4.43333333333333</v>
      </c>
      <c r="P13" s="0" t="n">
        <v>4.5</v>
      </c>
    </row>
    <row r="14" customFormat="false" ht="18.75" hidden="false" customHeight="true" outlineLevel="0" collapsed="false">
      <c r="A14" s="369"/>
      <c r="B14" s="231" t="s">
        <v>537</v>
      </c>
      <c r="C14" s="646"/>
      <c r="D14" s="645" t="n">
        <v>10</v>
      </c>
      <c r="E14" s="372"/>
      <c r="F14" s="319" t="n">
        <v>18</v>
      </c>
      <c r="G14" s="469"/>
      <c r="H14" s="138"/>
      <c r="I14" s="98" t="n">
        <f aca="false">F14*0.8</f>
        <v>14.4</v>
      </c>
      <c r="J14" s="0" t="n">
        <v>7.8</v>
      </c>
      <c r="K14" s="88" t="n">
        <f aca="false">(I14-J14)/J14</f>
        <v>0.846153846153846</v>
      </c>
      <c r="L14" s="0" t="n">
        <v>6.65</v>
      </c>
      <c r="M14" s="88" t="n">
        <f aca="false">(I14-L14)/L14</f>
        <v>1.16541353383459</v>
      </c>
      <c r="N14" s="0" t="n">
        <v>2.43</v>
      </c>
      <c r="O14" s="88" t="n">
        <f aca="false">(I14-N14*0.9)/N14</f>
        <v>5.02592592592593</v>
      </c>
      <c r="P14" s="0" t="n">
        <v>5.6</v>
      </c>
    </row>
    <row r="15" customFormat="false" ht="18.75" hidden="false" customHeight="true" outlineLevel="0" collapsed="false">
      <c r="A15" s="454"/>
      <c r="B15" s="231" t="s">
        <v>538</v>
      </c>
      <c r="C15" s="646"/>
      <c r="D15" s="645" t="n">
        <v>10</v>
      </c>
      <c r="E15" s="372"/>
      <c r="F15" s="319" t="n">
        <v>22</v>
      </c>
      <c r="G15" s="469"/>
      <c r="H15" s="138"/>
      <c r="I15" s="98" t="n">
        <f aca="false">F15*0.8</f>
        <v>17.6</v>
      </c>
      <c r="J15" s="0" t="n">
        <v>17</v>
      </c>
      <c r="K15" s="88" t="n">
        <f aca="false">(I15-J15)/J15</f>
        <v>0.0352941176470589</v>
      </c>
      <c r="L15" s="0" t="n">
        <v>8.19</v>
      </c>
      <c r="M15" s="88" t="n">
        <f aca="false">(I15-L15)/L15</f>
        <v>1.14896214896215</v>
      </c>
      <c r="N15" s="0" t="n">
        <v>3.04</v>
      </c>
      <c r="O15" s="88" t="n">
        <f aca="false">(I15-N15*0.9)/N15</f>
        <v>4.88947368421053</v>
      </c>
      <c r="P15" s="0" t="n">
        <v>6.9</v>
      </c>
    </row>
    <row r="16" customFormat="false" ht="18.75" hidden="false" customHeight="true" outlineLevel="0" collapsed="false">
      <c r="A16" s="454"/>
      <c r="B16" s="231" t="s">
        <v>539</v>
      </c>
      <c r="C16" s="646"/>
      <c r="D16" s="645" t="n">
        <v>10</v>
      </c>
      <c r="E16" s="372"/>
      <c r="F16" s="319" t="n">
        <v>26</v>
      </c>
      <c r="G16" s="469"/>
      <c r="H16" s="138"/>
      <c r="I16" s="98" t="n">
        <f aca="false">F16*0.8</f>
        <v>20.8</v>
      </c>
      <c r="J16" s="0" t="n">
        <v>9</v>
      </c>
      <c r="K16" s="88" t="n">
        <f aca="false">(I16-J16)/J16</f>
        <v>1.31111111111111</v>
      </c>
      <c r="L16" s="0" t="n">
        <v>9.05</v>
      </c>
      <c r="M16" s="88" t="n">
        <f aca="false">(I16-L16)/L16</f>
        <v>1.29834254143646</v>
      </c>
      <c r="N16" s="0" t="n">
        <v>3.44</v>
      </c>
      <c r="O16" s="88" t="n">
        <f aca="false">(I16-N16*0.9)/N16</f>
        <v>5.14651162790698</v>
      </c>
      <c r="P16" s="0" t="n">
        <v>8.5</v>
      </c>
    </row>
    <row r="17" customFormat="false" ht="18.75" hidden="false" customHeight="true" outlineLevel="0" collapsed="false">
      <c r="A17" s="454"/>
      <c r="B17" s="231" t="s">
        <v>540</v>
      </c>
      <c r="C17" s="646"/>
      <c r="D17" s="645" t="n">
        <v>10</v>
      </c>
      <c r="E17" s="372"/>
      <c r="F17" s="319" t="n">
        <v>29</v>
      </c>
      <c r="G17" s="469"/>
      <c r="H17" s="138"/>
      <c r="I17" s="98" t="n">
        <f aca="false">F17*0.8</f>
        <v>23.2</v>
      </c>
      <c r="J17" s="0" t="n">
        <v>24</v>
      </c>
      <c r="K17" s="88" t="n">
        <f aca="false">(I17-J17)/J17</f>
        <v>-0.0333333333333332</v>
      </c>
      <c r="L17" s="0" t="n">
        <v>12.25</v>
      </c>
      <c r="M17" s="88" t="n">
        <f aca="false">(I17-L17)/L17</f>
        <v>0.893877551020408</v>
      </c>
      <c r="N17" s="0" t="n">
        <v>3.91</v>
      </c>
      <c r="O17" s="88" t="n">
        <f aca="false">(I17-N17*0.9)/N17</f>
        <v>5.03350383631714</v>
      </c>
      <c r="P17" s="0" t="n">
        <v>10.8</v>
      </c>
    </row>
    <row r="18" customFormat="false" ht="18.75" hidden="false" customHeight="true" outlineLevel="0" collapsed="false">
      <c r="A18" s="454"/>
      <c r="B18" s="231" t="s">
        <v>541</v>
      </c>
      <c r="C18" s="646"/>
      <c r="D18" s="645" t="n">
        <v>10</v>
      </c>
      <c r="E18" s="372"/>
      <c r="F18" s="319" t="n">
        <v>38</v>
      </c>
      <c r="G18" s="469"/>
      <c r="H18" s="138"/>
      <c r="I18" s="98" t="n">
        <f aca="false">F18*0.8</f>
        <v>30.4</v>
      </c>
      <c r="J18" s="0" t="n">
        <v>15</v>
      </c>
      <c r="K18" s="88" t="n">
        <f aca="false">(I18-J18)/J18</f>
        <v>1.02666666666667</v>
      </c>
      <c r="L18" s="0" t="n">
        <v>13.36</v>
      </c>
      <c r="M18" s="88" t="n">
        <f aca="false">(I18-L18)/L18</f>
        <v>1.27544910179641</v>
      </c>
      <c r="N18" s="0" t="n">
        <v>4.39</v>
      </c>
      <c r="O18" s="88" t="n">
        <f aca="false">(I18-N18*0.9)/N18</f>
        <v>6.0248291571754</v>
      </c>
      <c r="P18" s="0" t="n">
        <v>14.2</v>
      </c>
    </row>
    <row r="19" customFormat="false" ht="18.75" hidden="false" customHeight="true" outlineLevel="0" collapsed="false">
      <c r="A19" s="454"/>
      <c r="B19" s="231" t="s">
        <v>542</v>
      </c>
      <c r="C19" s="646"/>
      <c r="D19" s="645" t="n">
        <v>10</v>
      </c>
      <c r="E19" s="372"/>
      <c r="F19" s="319" t="n">
        <v>44</v>
      </c>
      <c r="G19" s="469"/>
      <c r="H19" s="138"/>
      <c r="I19" s="98" t="n">
        <f aca="false">F19*0.8</f>
        <v>35.2</v>
      </c>
      <c r="J19" s="0" t="n">
        <v>12</v>
      </c>
      <c r="K19" s="88" t="n">
        <f aca="false">(I19-J19)/J19</f>
        <v>1.93333333333333</v>
      </c>
      <c r="L19" s="0" t="n">
        <v>16.38</v>
      </c>
      <c r="M19" s="88" t="n">
        <f aca="false">(I19-L19)/L19</f>
        <v>1.14896214896215</v>
      </c>
      <c r="N19" s="0" t="n">
        <v>4.87</v>
      </c>
      <c r="O19" s="88" t="n">
        <f aca="false">(I19-N19*0.9)/N19</f>
        <v>6.32792607802875</v>
      </c>
      <c r="P19" s="0" t="n">
        <v>16.6</v>
      </c>
    </row>
    <row r="20" customFormat="false" ht="18.75" hidden="false" customHeight="true" outlineLevel="0" collapsed="false">
      <c r="A20" s="454"/>
      <c r="B20" s="231" t="s">
        <v>543</v>
      </c>
      <c r="C20" s="646"/>
      <c r="D20" s="645" t="n">
        <v>10</v>
      </c>
      <c r="E20" s="372"/>
      <c r="F20" s="319" t="n">
        <v>55</v>
      </c>
      <c r="G20" s="469"/>
      <c r="H20" s="138"/>
      <c r="I20" s="98" t="n">
        <f aca="false">F20*0.8</f>
        <v>44</v>
      </c>
      <c r="J20" s="0" t="n">
        <v>20</v>
      </c>
      <c r="K20" s="88" t="n">
        <f aca="false">(I20-J20)/J20</f>
        <v>1.2</v>
      </c>
      <c r="L20" s="0" t="n">
        <v>18.56</v>
      </c>
      <c r="M20" s="88" t="n">
        <f aca="false">(I20-L20)/L20</f>
        <v>1.37068965517241</v>
      </c>
      <c r="N20" s="0" t="n">
        <v>5.88</v>
      </c>
      <c r="O20" s="88" t="n">
        <f aca="false">(I20-N20*0.9)/N20</f>
        <v>6.58299319727891</v>
      </c>
      <c r="P20" s="0" t="n">
        <v>20.4</v>
      </c>
    </row>
    <row r="21" customFormat="false" ht="18.75" hidden="false" customHeight="true" outlineLevel="0" collapsed="false">
      <c r="A21" s="454"/>
      <c r="B21" s="231" t="s">
        <v>544</v>
      </c>
      <c r="C21" s="646"/>
      <c r="D21" s="645" t="n">
        <v>10</v>
      </c>
      <c r="E21" s="372"/>
      <c r="F21" s="319" t="n">
        <v>66</v>
      </c>
      <c r="G21" s="469"/>
      <c r="H21" s="138"/>
      <c r="I21" s="98" t="n">
        <f aca="false">F21*0.8</f>
        <v>52.8</v>
      </c>
      <c r="J21" s="0" t="n">
        <v>26</v>
      </c>
      <c r="K21" s="88" t="n">
        <f aca="false">(I21-J21)/J21</f>
        <v>1.03076923076923</v>
      </c>
      <c r="L21" s="0" t="n">
        <v>19.56</v>
      </c>
      <c r="M21" s="88" t="n">
        <f aca="false">(I21-L21)/L21</f>
        <v>1.69938650306749</v>
      </c>
      <c r="N21" s="0" t="n">
        <v>7.16</v>
      </c>
      <c r="O21" s="88" t="n">
        <f aca="false">(I21-N21*0.9)/N21</f>
        <v>6.47430167597765</v>
      </c>
      <c r="P21" s="0" t="n">
        <v>24.5</v>
      </c>
    </row>
    <row r="22" customFormat="false" ht="18.75" hidden="false" customHeight="true" outlineLevel="0" collapsed="false">
      <c r="A22" s="454"/>
      <c r="B22" s="231" t="s">
        <v>545</v>
      </c>
      <c r="C22" s="646"/>
      <c r="D22" s="645" t="n">
        <v>10</v>
      </c>
      <c r="E22" s="372"/>
      <c r="F22" s="319" t="n">
        <v>77</v>
      </c>
      <c r="G22" s="469"/>
      <c r="H22" s="138"/>
      <c r="I22" s="98" t="n">
        <f aca="false">F22*0.8</f>
        <v>61.6</v>
      </c>
      <c r="J22" s="0" t="n">
        <v>37.6</v>
      </c>
      <c r="K22" s="88" t="n">
        <f aca="false">(I22-J22)/J22</f>
        <v>0.638297872340426</v>
      </c>
      <c r="L22" s="0" t="n">
        <v>20.28</v>
      </c>
      <c r="M22" s="88" t="n">
        <f aca="false">(I22-L22)/L22</f>
        <v>2.03747534516765</v>
      </c>
      <c r="N22" s="0" t="n">
        <v>7.57</v>
      </c>
      <c r="O22" s="88" t="n">
        <f aca="false">(I22-N22*0.9)/N22</f>
        <v>7.23738441215324</v>
      </c>
      <c r="P22" s="0" t="n">
        <v>27.7</v>
      </c>
    </row>
    <row r="23" customFormat="false" ht="18.75" hidden="false" customHeight="true" outlineLevel="0" collapsed="false">
      <c r="A23" s="454"/>
      <c r="B23" s="231" t="s">
        <v>546</v>
      </c>
      <c r="C23" s="646"/>
      <c r="D23" s="645" t="n">
        <v>5</v>
      </c>
      <c r="E23" s="372"/>
      <c r="F23" s="319" t="n">
        <v>88</v>
      </c>
      <c r="G23" s="469"/>
      <c r="H23" s="138"/>
      <c r="I23" s="98" t="n">
        <f aca="false">F23*0.8</f>
        <v>70.4</v>
      </c>
      <c r="J23" s="0" t="n">
        <v>60</v>
      </c>
      <c r="K23" s="88" t="n">
        <f aca="false">(I23-J23)/J23</f>
        <v>0.173333333333333</v>
      </c>
      <c r="L23" s="0" t="n">
        <v>24.02</v>
      </c>
      <c r="M23" s="88" t="n">
        <f aca="false">(I23-L23)/L23</f>
        <v>1.93089092422981</v>
      </c>
      <c r="N23" s="0" t="n">
        <v>9.18</v>
      </c>
      <c r="O23" s="88" t="n">
        <f aca="false">(I23-N23*0.9)/N23</f>
        <v>6.76884531590414</v>
      </c>
      <c r="P23" s="0" t="n">
        <v>33.3</v>
      </c>
    </row>
    <row r="24" customFormat="false" ht="18.75" hidden="false" customHeight="true" outlineLevel="0" collapsed="false">
      <c r="A24" s="454"/>
      <c r="B24" s="231" t="s">
        <v>547</v>
      </c>
      <c r="C24" s="646"/>
      <c r="D24" s="645" t="n">
        <v>5</v>
      </c>
      <c r="E24" s="372"/>
      <c r="F24" s="319" t="n">
        <v>110</v>
      </c>
      <c r="G24" s="469"/>
      <c r="H24" s="138"/>
      <c r="I24" s="98" t="n">
        <f aca="false">F24*0.8</f>
        <v>88</v>
      </c>
      <c r="J24" s="0" t="n">
        <v>56.54</v>
      </c>
      <c r="K24" s="88" t="n">
        <f aca="false">(I24-J24)/J24</f>
        <v>0.556420233463035</v>
      </c>
      <c r="L24" s="0" t="n">
        <v>26.49</v>
      </c>
      <c r="M24" s="88" t="n">
        <f aca="false">(I24-L24)/L24</f>
        <v>2.32200830502076</v>
      </c>
      <c r="N24" s="0" t="n">
        <v>10.1</v>
      </c>
      <c r="O24" s="88" t="n">
        <f aca="false">(I24-N24*0.9)/N24</f>
        <v>7.81287128712871</v>
      </c>
      <c r="P24" s="0" t="n">
        <v>37.4</v>
      </c>
    </row>
    <row r="25" customFormat="false" ht="18.75" hidden="false" customHeight="true" outlineLevel="0" collapsed="false">
      <c r="A25" s="454"/>
      <c r="B25" s="231" t="s">
        <v>548</v>
      </c>
      <c r="C25" s="646"/>
      <c r="D25" s="645" t="n">
        <v>5</v>
      </c>
      <c r="E25" s="372"/>
      <c r="F25" s="319" t="n">
        <v>132</v>
      </c>
      <c r="G25" s="469"/>
      <c r="H25" s="138"/>
      <c r="I25" s="98" t="n">
        <f aca="false">F25*0.8</f>
        <v>105.6</v>
      </c>
      <c r="J25" s="0" t="n">
        <v>43</v>
      </c>
      <c r="K25" s="88" t="n">
        <f aca="false">(I25-J25)/J25</f>
        <v>1.45581395348837</v>
      </c>
      <c r="L25" s="0" t="n">
        <v>32.39</v>
      </c>
      <c r="M25" s="88" t="n">
        <f aca="false">(I25-L25)/L25</f>
        <v>2.26026551404755</v>
      </c>
      <c r="N25" s="0" t="n">
        <v>11.16</v>
      </c>
      <c r="O25" s="88" t="n">
        <f aca="false">(I25-N25*0.9)/N25</f>
        <v>8.56236559139785</v>
      </c>
      <c r="P25" s="0" t="n">
        <v>44.1</v>
      </c>
    </row>
    <row r="26" customFormat="false" ht="18.75" hidden="false" customHeight="true" outlineLevel="0" collapsed="false">
      <c r="A26" s="454"/>
      <c r="B26" s="231" t="s">
        <v>549</v>
      </c>
      <c r="C26" s="646"/>
      <c r="D26" s="645" t="n">
        <v>5</v>
      </c>
      <c r="E26" s="372"/>
      <c r="F26" s="319" t="n">
        <v>143</v>
      </c>
      <c r="G26" s="469"/>
      <c r="H26" s="138"/>
      <c r="I26" s="98" t="n">
        <f aca="false">F26*0.8</f>
        <v>114.4</v>
      </c>
      <c r="J26" s="0" t="n">
        <v>46</v>
      </c>
      <c r="K26" s="88" t="n">
        <f aca="false">(I26-J26)/J26</f>
        <v>1.48695652173913</v>
      </c>
      <c r="L26" s="0" t="n">
        <v>49.52</v>
      </c>
      <c r="M26" s="88" t="n">
        <f aca="false">(I26-L26)/L26</f>
        <v>1.31017770597738</v>
      </c>
      <c r="N26" s="0" t="n">
        <v>12.04</v>
      </c>
      <c r="O26" s="88" t="n">
        <f aca="false">(I26-N26*0.9)/N26</f>
        <v>8.60166112956811</v>
      </c>
      <c r="P26" s="0" t="n">
        <v>48.8</v>
      </c>
    </row>
    <row r="27" customFormat="false" ht="18.75" hidden="false" customHeight="true" outlineLevel="0" collapsed="false">
      <c r="A27" s="454"/>
      <c r="B27" s="231" t="s">
        <v>550</v>
      </c>
      <c r="C27" s="646"/>
      <c r="D27" s="645" t="n">
        <v>5</v>
      </c>
      <c r="E27" s="372"/>
      <c r="F27" s="319" t="n">
        <v>154</v>
      </c>
      <c r="G27" s="469"/>
      <c r="H27" s="138"/>
      <c r="I27" s="98" t="n">
        <f aca="false">F27*0.8</f>
        <v>123.2</v>
      </c>
      <c r="J27" s="0" t="n">
        <v>100</v>
      </c>
      <c r="K27" s="88" t="n">
        <f aca="false">(I27-J27)/J27</f>
        <v>0.232</v>
      </c>
      <c r="L27" s="0" t="n">
        <v>66.66</v>
      </c>
      <c r="M27" s="88" t="n">
        <f aca="false">(I27-L27)/L27</f>
        <v>0.848184818481848</v>
      </c>
      <c r="N27" s="0" t="n">
        <v>14.14</v>
      </c>
      <c r="O27" s="88" t="n">
        <f aca="false">(I27-N27*0.9)/N27</f>
        <v>7.81287128712871</v>
      </c>
      <c r="P27" s="0" t="n">
        <v>55.3</v>
      </c>
    </row>
    <row r="28" customFormat="false" ht="18.75" hidden="false" customHeight="true" outlineLevel="0" collapsed="false">
      <c r="A28" s="454"/>
      <c r="B28" s="231" t="s">
        <v>551</v>
      </c>
      <c r="C28" s="646"/>
      <c r="D28" s="645" t="n">
        <v>5</v>
      </c>
      <c r="E28" s="372"/>
      <c r="F28" s="319" t="n">
        <v>165</v>
      </c>
      <c r="G28" s="469"/>
      <c r="H28" s="138"/>
      <c r="I28" s="98" t="n">
        <f aca="false">F28*0.8</f>
        <v>132</v>
      </c>
      <c r="J28" s="0" t="n">
        <v>98</v>
      </c>
      <c r="K28" s="88" t="n">
        <f aca="false">(I28-J28)/J28</f>
        <v>0.346938775510204</v>
      </c>
      <c r="M28" s="88" t="e">
        <f aca="false">(I28-L28)/L28</f>
        <v>#DIV/0!</v>
      </c>
      <c r="N28" s="0" t="n">
        <v>16.71</v>
      </c>
      <c r="O28" s="88" t="n">
        <f aca="false">(I28-N28*0.9)/N28</f>
        <v>6.99946140035907</v>
      </c>
      <c r="P28" s="0" t="n">
        <v>61.4</v>
      </c>
    </row>
    <row r="29" customFormat="false" ht="18.75" hidden="false" customHeight="true" outlineLevel="0" collapsed="false">
      <c r="A29" s="454"/>
      <c r="B29" s="231" t="s">
        <v>552</v>
      </c>
      <c r="C29" s="646"/>
      <c r="D29" s="645" t="n">
        <v>5</v>
      </c>
      <c r="E29" s="372"/>
      <c r="F29" s="319" t="n">
        <v>187</v>
      </c>
      <c r="G29" s="469"/>
      <c r="H29" s="138"/>
      <c r="I29" s="98" t="n">
        <f aca="false">F29*0.8</f>
        <v>149.6</v>
      </c>
      <c r="J29" s="0" t="n">
        <v>95.54</v>
      </c>
      <c r="K29" s="88" t="n">
        <f aca="false">(I29-J29)/J29</f>
        <v>0.565836298932384</v>
      </c>
      <c r="M29" s="88" t="e">
        <f aca="false">(I29-L29)/L29</f>
        <v>#DIV/0!</v>
      </c>
      <c r="N29" s="0" t="n">
        <v>18.59</v>
      </c>
      <c r="O29" s="88" t="n">
        <f aca="false">(I29-N29*0.9)/N29</f>
        <v>7.14733727810651</v>
      </c>
      <c r="P29" s="0" t="n">
        <v>70.4</v>
      </c>
    </row>
    <row r="30" customFormat="false" ht="18.75" hidden="false" customHeight="true" outlineLevel="0" collapsed="false">
      <c r="A30" s="454"/>
      <c r="B30" s="231" t="s">
        <v>553</v>
      </c>
      <c r="C30" s="646"/>
      <c r="D30" s="645" t="n">
        <v>5</v>
      </c>
      <c r="E30" s="372"/>
      <c r="F30" s="319" t="n">
        <v>198</v>
      </c>
      <c r="G30" s="469"/>
      <c r="H30" s="138"/>
      <c r="I30" s="98" t="n">
        <f aca="false">F30*0.8</f>
        <v>158.4</v>
      </c>
      <c r="J30" s="0" t="n">
        <v>102.47</v>
      </c>
      <c r="K30" s="88" t="n">
        <f aca="false">(I30-J30)/J30</f>
        <v>0.545818288279497</v>
      </c>
      <c r="M30" s="88" t="e">
        <f aca="false">(I30-L30)/L30</f>
        <v>#DIV/0!</v>
      </c>
      <c r="N30" s="0" t="n">
        <v>21.64</v>
      </c>
      <c r="O30" s="88" t="n">
        <f aca="false">(I30-N30*0.9)/N30</f>
        <v>6.41977818853974</v>
      </c>
      <c r="P30" s="0" t="n">
        <v>75.5</v>
      </c>
    </row>
    <row r="31" customFormat="false" ht="18.75" hidden="false" customHeight="true" outlineLevel="0" collapsed="false">
      <c r="A31" s="454"/>
      <c r="B31" s="231" t="s">
        <v>554</v>
      </c>
      <c r="C31" s="646"/>
      <c r="D31" s="645" t="n">
        <v>5</v>
      </c>
      <c r="E31" s="372"/>
      <c r="F31" s="319" t="n">
        <v>220</v>
      </c>
      <c r="G31" s="469"/>
      <c r="H31" s="138"/>
      <c r="I31" s="98" t="n">
        <f aca="false">F31*0.8</f>
        <v>176</v>
      </c>
      <c r="J31" s="0" t="n">
        <v>116.45</v>
      </c>
      <c r="K31" s="88" t="n">
        <f aca="false">(I31-J31)/J31</f>
        <v>0.511378273937312</v>
      </c>
      <c r="M31" s="88" t="e">
        <f aca="false">(I31-L31)/L31</f>
        <v>#DIV/0!</v>
      </c>
      <c r="N31" s="0" t="n">
        <v>24.7</v>
      </c>
      <c r="O31" s="88" t="n">
        <f aca="false">(I31-N31*0.9)/N31</f>
        <v>6.22550607287449</v>
      </c>
      <c r="P31" s="0" t="n">
        <v>85.8</v>
      </c>
    </row>
    <row r="32" customFormat="false" ht="18.75" hidden="false" customHeight="true" outlineLevel="0" collapsed="false">
      <c r="A32" s="454"/>
      <c r="B32" s="231" t="s">
        <v>555</v>
      </c>
      <c r="C32" s="646"/>
      <c r="D32" s="645" t="n">
        <v>5</v>
      </c>
      <c r="E32" s="372"/>
      <c r="F32" s="319" t="n">
        <v>240</v>
      </c>
      <c r="G32" s="469"/>
      <c r="H32" s="138"/>
      <c r="I32" s="98" t="n">
        <f aca="false">F32*0.8</f>
        <v>192</v>
      </c>
      <c r="J32" s="0" t="n">
        <v>125.81</v>
      </c>
      <c r="K32" s="88" t="n">
        <f aca="false">(I32-J32)/J32</f>
        <v>0.52611080200302</v>
      </c>
      <c r="M32" s="88" t="e">
        <f aca="false">(I32-L32)/L32</f>
        <v>#DIV/0!</v>
      </c>
      <c r="N32" s="0" t="n">
        <v>28.98</v>
      </c>
      <c r="O32" s="88" t="n">
        <f aca="false">(I32-N32*0.9)/N32</f>
        <v>5.72525879917184</v>
      </c>
      <c r="P32" s="0" t="n">
        <v>92.7</v>
      </c>
    </row>
    <row r="33" customFormat="false" ht="18.75" hidden="false" customHeight="true" outlineLevel="0" collapsed="false">
      <c r="A33" s="454"/>
      <c r="B33" s="231" t="s">
        <v>556</v>
      </c>
      <c r="C33" s="646"/>
      <c r="D33" s="645" t="n">
        <v>5</v>
      </c>
      <c r="E33" s="372"/>
      <c r="F33" s="319" t="n">
        <v>265</v>
      </c>
      <c r="G33" s="469"/>
      <c r="H33" s="138"/>
      <c r="I33" s="98" t="n">
        <f aca="false">F33*0.8</f>
        <v>212</v>
      </c>
      <c r="J33" s="0" t="n">
        <v>127.3</v>
      </c>
      <c r="K33" s="88" t="n">
        <f aca="false">(I33-J33)/J33</f>
        <v>0.66535742340927</v>
      </c>
      <c r="M33" s="88" t="e">
        <f aca="false">(I33-L33)/L33</f>
        <v>#DIV/0!</v>
      </c>
      <c r="N33" s="0" t="n">
        <v>34.16</v>
      </c>
      <c r="O33" s="88" t="n">
        <f aca="false">(I33-N33*0.9)/N33</f>
        <v>5.30608899297424</v>
      </c>
      <c r="P33" s="0" t="n">
        <v>93.8</v>
      </c>
    </row>
    <row r="34" customFormat="false" ht="18" hidden="false" customHeight="true" outlineLevel="0" collapsed="false">
      <c r="A34" s="335" t="s">
        <v>557</v>
      </c>
      <c r="B34" s="335"/>
      <c r="C34" s="72" t="s">
        <v>343</v>
      </c>
      <c r="D34" s="73" t="s">
        <v>377</v>
      </c>
      <c r="E34" s="73" t="s">
        <v>146</v>
      </c>
      <c r="F34" s="73"/>
      <c r="G34" s="73"/>
      <c r="H34" s="243" t="s">
        <v>58</v>
      </c>
      <c r="I34" s="243"/>
      <c r="K34" s="88" t="e">
        <f aca="false">(I34-J34)/J34</f>
        <v>#DIV/0!</v>
      </c>
      <c r="M34" s="88" t="e">
        <f aca="false">(I34-L34)/L34</f>
        <v>#DIV/0!</v>
      </c>
    </row>
    <row r="35" customFormat="false" ht="18" hidden="false" customHeight="true" outlineLevel="0" collapsed="false">
      <c r="A35" s="335"/>
      <c r="B35" s="335"/>
      <c r="C35" s="72"/>
      <c r="D35" s="73"/>
      <c r="E35" s="74" t="s">
        <v>528</v>
      </c>
      <c r="F35" s="76" t="s">
        <v>66</v>
      </c>
      <c r="G35" s="550" t="s">
        <v>66</v>
      </c>
      <c r="H35" s="74" t="s">
        <v>528</v>
      </c>
      <c r="I35" s="76" t="s">
        <v>66</v>
      </c>
      <c r="K35" s="88" t="e">
        <f aca="false">(I35-J35)/J35</f>
        <v>#VALUE!</v>
      </c>
      <c r="M35" s="88" t="e">
        <f aca="false">(I35-L35)/L35</f>
        <v>#VALUE!</v>
      </c>
    </row>
    <row r="36" customFormat="false" ht="18" hidden="false" customHeight="true" outlineLevel="0" collapsed="false">
      <c r="A36" s="409"/>
      <c r="B36" s="216" t="s">
        <v>558</v>
      </c>
      <c r="C36" s="644"/>
      <c r="D36" s="643" t="n">
        <v>1</v>
      </c>
      <c r="E36" s="82"/>
      <c r="F36" s="318" t="n">
        <v>36</v>
      </c>
      <c r="G36" s="469"/>
      <c r="H36" s="135"/>
      <c r="I36" s="86" t="n">
        <f aca="false">F36*0.8</f>
        <v>28.8</v>
      </c>
      <c r="J36" s="0" t="n">
        <v>7.56</v>
      </c>
      <c r="K36" s="88" t="n">
        <f aca="false">(I36-J36)/J36</f>
        <v>2.80952380952381</v>
      </c>
      <c r="L36" s="0" t="n">
        <v>6.58</v>
      </c>
      <c r="M36" s="88" t="n">
        <f aca="false">(I36-L36)/L36</f>
        <v>3.37689969604863</v>
      </c>
    </row>
    <row r="37" customFormat="false" ht="18" hidden="false" customHeight="true" outlineLevel="0" collapsed="false">
      <c r="A37" s="519"/>
      <c r="B37" s="316" t="s">
        <v>559</v>
      </c>
      <c r="C37" s="644"/>
      <c r="D37" s="645" t="n">
        <v>1</v>
      </c>
      <c r="E37" s="94"/>
      <c r="F37" s="319" t="n">
        <v>40</v>
      </c>
      <c r="G37" s="469"/>
      <c r="H37" s="138"/>
      <c r="I37" s="98" t="n">
        <f aca="false">F37*0.8</f>
        <v>32</v>
      </c>
      <c r="J37" s="0" t="n">
        <v>9.03</v>
      </c>
      <c r="K37" s="88" t="n">
        <f aca="false">(I37-J37)/J37</f>
        <v>2.5437430786268</v>
      </c>
      <c r="M37" s="88" t="e">
        <f aca="false">(I37-L37)/L37</f>
        <v>#DIV/0!</v>
      </c>
    </row>
    <row r="38" customFormat="false" ht="18" hidden="false" customHeight="true" outlineLevel="0" collapsed="false">
      <c r="A38" s="519"/>
      <c r="B38" s="316" t="s">
        <v>560</v>
      </c>
      <c r="C38" s="644"/>
      <c r="D38" s="645" t="n">
        <v>1</v>
      </c>
      <c r="E38" s="94"/>
      <c r="F38" s="319" t="n">
        <v>45</v>
      </c>
      <c r="G38" s="469"/>
      <c r="H38" s="138"/>
      <c r="I38" s="98" t="n">
        <f aca="false">F38*0.8</f>
        <v>36</v>
      </c>
      <c r="J38" s="0" t="n">
        <v>10.44</v>
      </c>
      <c r="K38" s="88" t="n">
        <f aca="false">(I38-J38)/J38</f>
        <v>2.44827586206897</v>
      </c>
      <c r="L38" s="0" t="n">
        <v>8.96</v>
      </c>
      <c r="M38" s="88" t="n">
        <f aca="false">(I38-L38)/L38</f>
        <v>3.01785714285714</v>
      </c>
    </row>
    <row r="39" customFormat="false" ht="18" hidden="false" customHeight="true" outlineLevel="0" collapsed="false">
      <c r="B39" s="316" t="s">
        <v>243</v>
      </c>
      <c r="C39" s="644"/>
      <c r="D39" s="645" t="n">
        <v>1</v>
      </c>
      <c r="E39" s="94"/>
      <c r="F39" s="319" t="n">
        <v>55</v>
      </c>
      <c r="G39" s="469"/>
      <c r="H39" s="138"/>
      <c r="I39" s="98" t="n">
        <f aca="false">F39*0.8</f>
        <v>44</v>
      </c>
      <c r="J39" s="0" t="n">
        <v>12.84</v>
      </c>
      <c r="K39" s="88" t="n">
        <f aca="false">(I39-J39)/J39</f>
        <v>2.42679127725857</v>
      </c>
      <c r="L39" s="0" t="n">
        <v>9.55</v>
      </c>
      <c r="M39" s="88" t="n">
        <f aca="false">(I39-L39)/L39</f>
        <v>3.60732984293194</v>
      </c>
    </row>
    <row r="40" customFormat="false" ht="18" hidden="false" customHeight="true" outlineLevel="0" collapsed="false">
      <c r="A40" s="519"/>
      <c r="B40" s="316" t="s">
        <v>244</v>
      </c>
      <c r="C40" s="644"/>
      <c r="D40" s="645" t="n">
        <v>1</v>
      </c>
      <c r="E40" s="94"/>
      <c r="F40" s="319" t="n">
        <v>80</v>
      </c>
      <c r="G40" s="469"/>
      <c r="H40" s="138"/>
      <c r="I40" s="98" t="n">
        <f aca="false">F40*0.8</f>
        <v>64</v>
      </c>
      <c r="J40" s="0" t="n">
        <v>16.64</v>
      </c>
      <c r="K40" s="88" t="n">
        <f aca="false">(I40-J40)/J40</f>
        <v>2.84615384615385</v>
      </c>
      <c r="L40" s="0" t="n">
        <v>11.85</v>
      </c>
      <c r="M40" s="88" t="n">
        <f aca="false">(I40-L40)/L40</f>
        <v>4.40084388185654</v>
      </c>
    </row>
    <row r="41" customFormat="false" ht="18" hidden="false" customHeight="true" outlineLevel="0" collapsed="false">
      <c r="A41" s="519"/>
      <c r="B41" s="316" t="s">
        <v>187</v>
      </c>
      <c r="C41" s="644"/>
      <c r="D41" s="645" t="n">
        <v>1</v>
      </c>
      <c r="E41" s="94"/>
      <c r="F41" s="319" t="n">
        <v>120</v>
      </c>
      <c r="G41" s="469"/>
      <c r="H41" s="138"/>
      <c r="I41" s="98" t="n">
        <f aca="false">F41*0.8</f>
        <v>96</v>
      </c>
      <c r="J41" s="0" t="n">
        <v>28.7</v>
      </c>
      <c r="K41" s="88" t="n">
        <f aca="false">(I41-J41)/J41</f>
        <v>2.34494773519164</v>
      </c>
      <c r="L41" s="0" t="n">
        <v>17.92</v>
      </c>
      <c r="M41" s="88" t="n">
        <f aca="false">(I41-L41)/L41</f>
        <v>4.35714285714286</v>
      </c>
    </row>
    <row r="42" customFormat="false" ht="18" hidden="false" customHeight="true" outlineLevel="0" collapsed="false">
      <c r="A42" s="647"/>
      <c r="B42" s="316" t="s">
        <v>561</v>
      </c>
      <c r="C42" s="644"/>
      <c r="D42" s="645" t="n">
        <v>1</v>
      </c>
      <c r="E42" s="94"/>
      <c r="F42" s="319" t="n">
        <v>140</v>
      </c>
      <c r="G42" s="469"/>
      <c r="H42" s="138"/>
      <c r="I42" s="98" t="n">
        <f aca="false">F42*0.8</f>
        <v>112</v>
      </c>
      <c r="J42" s="0" t="n">
        <v>34.79</v>
      </c>
      <c r="K42" s="88" t="n">
        <f aca="false">(I42-J42)/J42</f>
        <v>2.21931589537223</v>
      </c>
      <c r="M42" s="88" t="e">
        <f aca="false">(I42-L42)/L42</f>
        <v>#DIV/0!</v>
      </c>
    </row>
    <row r="43" customFormat="false" ht="18" hidden="false" customHeight="true" outlineLevel="0" collapsed="false">
      <c r="A43" s="335" t="s">
        <v>562</v>
      </c>
      <c r="B43" s="335"/>
      <c r="C43" s="72" t="s">
        <v>343</v>
      </c>
      <c r="D43" s="73" t="s">
        <v>377</v>
      </c>
      <c r="E43" s="73" t="s">
        <v>146</v>
      </c>
      <c r="F43" s="73"/>
      <c r="G43" s="73"/>
      <c r="H43" s="71" t="s">
        <v>58</v>
      </c>
      <c r="I43" s="71"/>
      <c r="K43" s="88" t="e">
        <f aca="false">(I43-J43)/J43</f>
        <v>#DIV/0!</v>
      </c>
    </row>
    <row r="44" customFormat="false" ht="18" hidden="false" customHeight="true" outlineLevel="0" collapsed="false">
      <c r="A44" s="335"/>
      <c r="B44" s="335"/>
      <c r="C44" s="72"/>
      <c r="D44" s="73"/>
      <c r="E44" s="74" t="s">
        <v>528</v>
      </c>
      <c r="F44" s="76" t="s">
        <v>66</v>
      </c>
      <c r="G44" s="550" t="s">
        <v>66</v>
      </c>
      <c r="H44" s="74" t="s">
        <v>528</v>
      </c>
      <c r="I44" s="76" t="s">
        <v>66</v>
      </c>
      <c r="K44" s="88" t="e">
        <f aca="false">(I44-J44)/J44</f>
        <v>#VALUE!</v>
      </c>
    </row>
    <row r="45" customFormat="false" ht="18" hidden="false" customHeight="true" outlineLevel="0" collapsed="false">
      <c r="A45" s="409"/>
      <c r="B45" s="216" t="s">
        <v>366</v>
      </c>
      <c r="C45" s="644"/>
      <c r="D45" s="643" t="n">
        <v>1</v>
      </c>
      <c r="E45" s="82"/>
      <c r="F45" s="318" t="n">
        <v>105</v>
      </c>
      <c r="G45" s="469"/>
      <c r="H45" s="135"/>
      <c r="I45" s="86" t="n">
        <f aca="false">F45*0.8</f>
        <v>84</v>
      </c>
      <c r="J45" s="0" t="n">
        <v>41.14</v>
      </c>
      <c r="K45" s="88" t="n">
        <f aca="false">(I45-J45)/J45</f>
        <v>1.04180845892076</v>
      </c>
      <c r="M45" s="88" t="e">
        <f aca="false">(I45-L45)/L45</f>
        <v>#DIV/0!</v>
      </c>
    </row>
    <row r="46" customFormat="false" ht="18" hidden="false" customHeight="true" outlineLevel="0" collapsed="false">
      <c r="A46" s="519"/>
      <c r="B46" s="316" t="s">
        <v>367</v>
      </c>
      <c r="C46" s="644"/>
      <c r="D46" s="645" t="n">
        <v>1</v>
      </c>
      <c r="E46" s="94"/>
      <c r="F46" s="319" t="n">
        <v>116</v>
      </c>
      <c r="G46" s="469"/>
      <c r="H46" s="138"/>
      <c r="I46" s="98" t="n">
        <f aca="false">F46*0.8</f>
        <v>92.8</v>
      </c>
      <c r="J46" s="0" t="n">
        <v>46.63</v>
      </c>
      <c r="K46" s="88" t="n">
        <f aca="false">(I46-J46)/J46</f>
        <v>0.990135106154836</v>
      </c>
      <c r="L46" s="0" t="n">
        <v>35</v>
      </c>
      <c r="M46" s="88" t="n">
        <f aca="false">(I46-L46)/L46</f>
        <v>1.65142857142857</v>
      </c>
    </row>
    <row r="47" customFormat="false" ht="18" hidden="false" customHeight="true" outlineLevel="0" collapsed="false">
      <c r="A47" s="519"/>
      <c r="B47" s="316" t="s">
        <v>368</v>
      </c>
      <c r="C47" s="644"/>
      <c r="D47" s="645" t="n">
        <v>1</v>
      </c>
      <c r="E47" s="94"/>
      <c r="F47" s="319" t="n">
        <v>121</v>
      </c>
      <c r="G47" s="469"/>
      <c r="H47" s="138"/>
      <c r="I47" s="98" t="n">
        <f aca="false">F47*0.8</f>
        <v>96.8</v>
      </c>
      <c r="J47" s="0" t="n">
        <v>49.97</v>
      </c>
      <c r="K47" s="88" t="n">
        <f aca="false">(I47-J47)/J47</f>
        <v>0.937162297378427</v>
      </c>
      <c r="L47" s="0" t="n">
        <v>36.15</v>
      </c>
      <c r="M47" s="88" t="n">
        <f aca="false">(I47-L47)/L47</f>
        <v>1.6777316735823</v>
      </c>
    </row>
    <row r="48" customFormat="false" ht="18" hidden="false" customHeight="true" outlineLevel="0" collapsed="false">
      <c r="A48" s="519"/>
      <c r="B48" s="316" t="s">
        <v>369</v>
      </c>
      <c r="C48" s="644"/>
      <c r="D48" s="645" t="n">
        <v>1</v>
      </c>
      <c r="E48" s="94"/>
      <c r="F48" s="319" t="n">
        <v>127</v>
      </c>
      <c r="G48" s="469"/>
      <c r="H48" s="138"/>
      <c r="I48" s="98" t="n">
        <f aca="false">F48*0.8</f>
        <v>101.6</v>
      </c>
      <c r="J48" s="0" t="n">
        <v>65.58</v>
      </c>
      <c r="K48" s="88" t="n">
        <f aca="false">(I48-J48)/J48</f>
        <v>0.549252820982007</v>
      </c>
      <c r="L48" s="0" t="n">
        <v>37.57</v>
      </c>
      <c r="M48" s="88" t="n">
        <f aca="false">(I48-L48)/L48</f>
        <v>1.70428533404312</v>
      </c>
    </row>
    <row r="49" customFormat="false" ht="18" hidden="false" customHeight="true" outlineLevel="0" collapsed="false">
      <c r="A49" s="519"/>
      <c r="B49" s="316" t="s">
        <v>563</v>
      </c>
      <c r="C49" s="644"/>
      <c r="D49" s="645" t="n">
        <v>1</v>
      </c>
      <c r="E49" s="94"/>
      <c r="F49" s="319" t="n">
        <v>215</v>
      </c>
      <c r="G49" s="469"/>
      <c r="H49" s="138"/>
      <c r="I49" s="98" t="n">
        <f aca="false">F49*0.8</f>
        <v>172</v>
      </c>
      <c r="J49" s="0" t="n">
        <v>106.73</v>
      </c>
      <c r="K49" s="88" t="n">
        <f aca="false">(I49-J49)/J49</f>
        <v>0.61154314625691</v>
      </c>
      <c r="M49" s="88" t="e">
        <f aca="false">(I49-L49)/L49</f>
        <v>#DIV/0!</v>
      </c>
    </row>
    <row r="50" customFormat="false" ht="18" hidden="false" customHeight="true" outlineLevel="0" collapsed="false">
      <c r="A50" s="647"/>
      <c r="B50" s="316" t="s">
        <v>564</v>
      </c>
      <c r="C50" s="644"/>
      <c r="D50" s="645" t="n">
        <v>1</v>
      </c>
      <c r="E50" s="94"/>
      <c r="F50" s="319" t="n">
        <v>264</v>
      </c>
      <c r="G50" s="469"/>
      <c r="H50" s="138"/>
      <c r="I50" s="98" t="n">
        <f aca="false">F50*0.8</f>
        <v>211.2</v>
      </c>
      <c r="K50" s="88" t="e">
        <f aca="false">(I50-J50)/J50</f>
        <v>#DIV/0!</v>
      </c>
      <c r="L50" s="0" t="n">
        <v>67.43</v>
      </c>
      <c r="M50" s="88" t="n">
        <f aca="false">(I50-L50)/L50</f>
        <v>2.13213703099511</v>
      </c>
    </row>
    <row r="51" customFormat="false" ht="18" hidden="false" customHeight="true" outlineLevel="0" collapsed="false">
      <c r="A51" s="648"/>
      <c r="B51" s="355" t="s">
        <v>565</v>
      </c>
      <c r="C51" s="644"/>
      <c r="D51" s="649" t="n">
        <v>1</v>
      </c>
      <c r="E51" s="103"/>
      <c r="F51" s="321" t="n">
        <v>300</v>
      </c>
      <c r="G51" s="469"/>
      <c r="H51" s="141"/>
      <c r="I51" s="107" t="n">
        <f aca="false">F51*0.8</f>
        <v>240</v>
      </c>
      <c r="K51" s="88" t="e">
        <f aca="false">(I51-J51)/J51</f>
        <v>#DIV/0!</v>
      </c>
      <c r="M51" s="88" t="e">
        <f aca="false">(I51-L51)/L51</f>
        <v>#DIV/0!</v>
      </c>
    </row>
    <row r="52" customFormat="false" ht="18" hidden="false" customHeight="true" outlineLevel="0" collapsed="false">
      <c r="A52" s="631" t="s">
        <v>566</v>
      </c>
      <c r="B52" s="631"/>
      <c r="C52" s="632" t="s">
        <v>343</v>
      </c>
      <c r="D52" s="243" t="s">
        <v>377</v>
      </c>
      <c r="E52" s="131" t="s">
        <v>146</v>
      </c>
      <c r="F52" s="131"/>
      <c r="G52" s="131"/>
      <c r="H52" s="243" t="s">
        <v>58</v>
      </c>
      <c r="I52" s="243"/>
      <c r="K52" s="88" t="e">
        <f aca="false">(I52-J52)/J52</f>
        <v>#DIV/0!</v>
      </c>
    </row>
    <row r="53" customFormat="false" ht="18" hidden="false" customHeight="true" outlineLevel="0" collapsed="false">
      <c r="A53" s="631"/>
      <c r="B53" s="631"/>
      <c r="C53" s="632"/>
      <c r="D53" s="243"/>
      <c r="E53" s="212" t="s">
        <v>528</v>
      </c>
      <c r="F53" s="213" t="s">
        <v>66</v>
      </c>
      <c r="G53" s="546" t="s">
        <v>66</v>
      </c>
      <c r="H53" s="74" t="s">
        <v>528</v>
      </c>
      <c r="I53" s="76" t="s">
        <v>66</v>
      </c>
      <c r="K53" s="88" t="e">
        <f aca="false">(I53-J53)/J53</f>
        <v>#VALUE!</v>
      </c>
    </row>
    <row r="54" customFormat="false" ht="17.25" hidden="false" customHeight="true" outlineLevel="0" collapsed="false">
      <c r="A54" s="252"/>
      <c r="B54" s="524" t="s">
        <v>567</v>
      </c>
      <c r="C54" s="629"/>
      <c r="D54" s="650" t="n">
        <v>1</v>
      </c>
      <c r="E54" s="630"/>
      <c r="F54" s="307" t="n">
        <v>132</v>
      </c>
      <c r="G54" s="496"/>
      <c r="H54" s="135"/>
      <c r="I54" s="86" t="n">
        <f aca="false">F54*0.8</f>
        <v>105.6</v>
      </c>
      <c r="J54" s="0" t="n">
        <v>71</v>
      </c>
      <c r="K54" s="88" t="n">
        <f aca="false">(I54-J54)/J54</f>
        <v>0.487323943661972</v>
      </c>
      <c r="M54" s="88" t="e">
        <f aca="false">(I54-L54)/L54</f>
        <v>#DIV/0!</v>
      </c>
    </row>
    <row r="55" customFormat="false" ht="17.25" hidden="false" customHeight="true" outlineLevel="0" collapsed="false">
      <c r="A55" s="252"/>
      <c r="B55" s="524" t="s">
        <v>568</v>
      </c>
      <c r="C55" s="629"/>
      <c r="D55" s="650" t="n">
        <v>1</v>
      </c>
      <c r="E55" s="630"/>
      <c r="F55" s="307" t="n">
        <v>143</v>
      </c>
      <c r="G55" s="496"/>
      <c r="H55" s="138"/>
      <c r="I55" s="98" t="n">
        <f aca="false">F55*0.8</f>
        <v>114.4</v>
      </c>
      <c r="J55" s="0" t="n">
        <v>78</v>
      </c>
      <c r="K55" s="88" t="n">
        <f aca="false">(I55-J55)/J55</f>
        <v>0.466666666666667</v>
      </c>
      <c r="M55" s="88" t="e">
        <f aca="false">(I55-L55)/L55</f>
        <v>#DIV/0!</v>
      </c>
    </row>
    <row r="56" customFormat="false" ht="18" hidden="false" customHeight="true" outlineLevel="0" collapsed="false">
      <c r="A56" s="252"/>
      <c r="B56" s="519" t="s">
        <v>569</v>
      </c>
      <c r="C56" s="533"/>
      <c r="D56" s="645" t="n">
        <v>1</v>
      </c>
      <c r="E56" s="372"/>
      <c r="F56" s="95" t="n">
        <v>165</v>
      </c>
      <c r="G56" s="520"/>
      <c r="H56" s="138"/>
      <c r="I56" s="98" t="n">
        <f aca="false">F56*0.8</f>
        <v>132</v>
      </c>
      <c r="J56" s="0" t="n">
        <v>87</v>
      </c>
      <c r="K56" s="88" t="n">
        <f aca="false">(I56-J56)/J56</f>
        <v>0.517241379310345</v>
      </c>
      <c r="M56" s="88" t="e">
        <f aca="false">(I56-L56)/L56</f>
        <v>#DIV/0!</v>
      </c>
    </row>
    <row r="57" customFormat="false" ht="18" hidden="false" customHeight="true" outlineLevel="0" collapsed="false">
      <c r="A57" s="252"/>
      <c r="B57" s="519" t="s">
        <v>570</v>
      </c>
      <c r="C57" s="533"/>
      <c r="D57" s="645" t="n">
        <v>1</v>
      </c>
      <c r="E57" s="372"/>
      <c r="F57" s="95" t="n">
        <v>187</v>
      </c>
      <c r="G57" s="520"/>
      <c r="H57" s="138"/>
      <c r="I57" s="98" t="n">
        <f aca="false">F57*0.8</f>
        <v>149.6</v>
      </c>
      <c r="J57" s="0" t="n">
        <v>101</v>
      </c>
      <c r="K57" s="88" t="n">
        <f aca="false">(I57-J57)/J57</f>
        <v>0.481188118811881</v>
      </c>
      <c r="L57" s="0" t="n">
        <v>88.47</v>
      </c>
      <c r="M57" s="88" t="n">
        <f aca="false">(I57-L57)/L57</f>
        <v>0.690968689951396</v>
      </c>
    </row>
    <row r="58" customFormat="false" ht="18" hidden="false" customHeight="true" outlineLevel="0" collapsed="false">
      <c r="A58" s="252"/>
      <c r="B58" s="519" t="s">
        <v>571</v>
      </c>
      <c r="C58" s="533"/>
      <c r="D58" s="645" t="n">
        <v>1</v>
      </c>
      <c r="E58" s="372"/>
      <c r="F58" s="95" t="n">
        <v>198</v>
      </c>
      <c r="G58" s="520"/>
      <c r="H58" s="138"/>
      <c r="I58" s="98" t="n">
        <f aca="false">F58*0.8</f>
        <v>158.4</v>
      </c>
      <c r="J58" s="0" t="n">
        <v>108</v>
      </c>
      <c r="K58" s="88" t="n">
        <f aca="false">(I58-J58)/J58</f>
        <v>0.466666666666667</v>
      </c>
      <c r="M58" s="88" t="e">
        <f aca="false">(I58-L58)/L58</f>
        <v>#DIV/0!</v>
      </c>
    </row>
    <row r="59" customFormat="false" ht="18" hidden="false" customHeight="true" outlineLevel="0" collapsed="false">
      <c r="A59" s="252"/>
      <c r="B59" s="519" t="s">
        <v>572</v>
      </c>
      <c r="C59" s="533"/>
      <c r="D59" s="645" t="n">
        <v>1</v>
      </c>
      <c r="E59" s="372"/>
      <c r="F59" s="95" t="n">
        <v>264</v>
      </c>
      <c r="G59" s="520"/>
      <c r="H59" s="138"/>
      <c r="I59" s="98" t="n">
        <f aca="false">F59*0.8</f>
        <v>211.2</v>
      </c>
      <c r="J59" s="0" t="n">
        <v>141</v>
      </c>
      <c r="K59" s="88" t="n">
        <f aca="false">(I59-J59)/J59</f>
        <v>0.497872340425532</v>
      </c>
      <c r="M59" s="88" t="e">
        <f aca="false">(I59-L59)/L59</f>
        <v>#DIV/0!</v>
      </c>
    </row>
    <row r="60" customFormat="false" ht="18" hidden="false" customHeight="true" outlineLevel="0" collapsed="false">
      <c r="A60" s="356"/>
      <c r="B60" s="328" t="s">
        <v>573</v>
      </c>
      <c r="C60" s="627"/>
      <c r="D60" s="649" t="n">
        <v>1</v>
      </c>
      <c r="E60" s="376"/>
      <c r="F60" s="104" t="n">
        <v>363</v>
      </c>
      <c r="G60" s="504"/>
      <c r="H60" s="141"/>
      <c r="I60" s="107" t="n">
        <f aca="false">F60*0.8</f>
        <v>290.4</v>
      </c>
      <c r="J60" s="0" t="n">
        <v>202</v>
      </c>
      <c r="K60" s="88" t="n">
        <f aca="false">(I60-J60)/J60</f>
        <v>0.437623762376238</v>
      </c>
      <c r="M60" s="88" t="e">
        <f aca="false">(I60-L60)/L60</f>
        <v>#DIV/0!</v>
      </c>
    </row>
    <row r="61" customFormat="false" ht="18" hidden="false" customHeight="true" outlineLevel="0" collapsed="false">
      <c r="A61" s="252"/>
      <c r="B61" s="519" t="s">
        <v>574</v>
      </c>
      <c r="C61" s="533"/>
      <c r="D61" s="645" t="n">
        <v>1</v>
      </c>
      <c r="E61" s="372"/>
      <c r="F61" s="95" t="n">
        <v>187</v>
      </c>
      <c r="G61" s="520"/>
      <c r="H61" s="390"/>
      <c r="I61" s="123" t="n">
        <f aca="false">F61*0.8</f>
        <v>149.6</v>
      </c>
      <c r="J61" s="0" t="n">
        <v>103</v>
      </c>
      <c r="K61" s="88" t="n">
        <f aca="false">(I61-J61)/J61</f>
        <v>0.452427184466019</v>
      </c>
      <c r="M61" s="88" t="e">
        <f aca="false">(I61-L61)/L61</f>
        <v>#DIV/0!</v>
      </c>
    </row>
    <row r="62" customFormat="false" ht="18" hidden="false" customHeight="true" outlineLevel="0" collapsed="false">
      <c r="A62" s="252"/>
      <c r="B62" s="519" t="s">
        <v>575</v>
      </c>
      <c r="C62" s="533"/>
      <c r="D62" s="645" t="n">
        <v>1</v>
      </c>
      <c r="E62" s="372"/>
      <c r="F62" s="95" t="n">
        <v>220</v>
      </c>
      <c r="G62" s="520"/>
      <c r="H62" s="138"/>
      <c r="I62" s="123" t="n">
        <f aca="false">F62*0.8</f>
        <v>176</v>
      </c>
      <c r="J62" s="0" t="n">
        <v>123</v>
      </c>
      <c r="K62" s="88" t="n">
        <f aca="false">(I62-J62)/J62</f>
        <v>0.430894308943089</v>
      </c>
      <c r="M62" s="88" t="e">
        <f aca="false">(I62-L62)/L62</f>
        <v>#DIV/0!</v>
      </c>
    </row>
    <row r="63" customFormat="false" ht="18" hidden="false" customHeight="true" outlineLevel="0" collapsed="false">
      <c r="A63" s="252"/>
      <c r="B63" s="519" t="s">
        <v>576</v>
      </c>
      <c r="C63" s="533"/>
      <c r="D63" s="645" t="n">
        <v>1</v>
      </c>
      <c r="E63" s="372"/>
      <c r="F63" s="95" t="n">
        <v>242</v>
      </c>
      <c r="G63" s="520"/>
      <c r="H63" s="138"/>
      <c r="I63" s="123" t="n">
        <f aca="false">F63*0.8</f>
        <v>193.6</v>
      </c>
      <c r="J63" s="0" t="n">
        <v>136</v>
      </c>
      <c r="K63" s="88" t="n">
        <f aca="false">(I63-J63)/J63</f>
        <v>0.423529411764706</v>
      </c>
      <c r="L63" s="0" t="n">
        <v>158.04</v>
      </c>
      <c r="M63" s="88" t="n">
        <f aca="false">(I63-L63)/L63</f>
        <v>0.225006327512022</v>
      </c>
    </row>
    <row r="64" customFormat="false" ht="18" hidden="false" customHeight="true" outlineLevel="0" collapsed="false">
      <c r="A64" s="252"/>
      <c r="B64" s="519" t="s">
        <v>577</v>
      </c>
      <c r="C64" s="533"/>
      <c r="D64" s="645" t="n">
        <v>1</v>
      </c>
      <c r="E64" s="372"/>
      <c r="F64" s="95" t="n">
        <v>275</v>
      </c>
      <c r="G64" s="520"/>
      <c r="H64" s="138"/>
      <c r="I64" s="123" t="n">
        <f aca="false">F64*0.8</f>
        <v>220</v>
      </c>
      <c r="K64" s="88" t="e">
        <f aca="false">(I64-J64)/J64</f>
        <v>#DIV/0!</v>
      </c>
      <c r="M64" s="88" t="e">
        <f aca="false">(I64-L64)/L64</f>
        <v>#DIV/0!</v>
      </c>
    </row>
    <row r="65" customFormat="false" ht="18" hidden="false" customHeight="true" outlineLevel="0" collapsed="false">
      <c r="A65" s="252"/>
      <c r="B65" s="519" t="s">
        <v>578</v>
      </c>
      <c r="C65" s="533"/>
      <c r="D65" s="645" t="n">
        <v>1</v>
      </c>
      <c r="E65" s="372"/>
      <c r="F65" s="95" t="n">
        <v>308</v>
      </c>
      <c r="G65" s="520"/>
      <c r="H65" s="138"/>
      <c r="I65" s="123" t="n">
        <f aca="false">F65*0.8</f>
        <v>246.4</v>
      </c>
      <c r="K65" s="88" t="e">
        <f aca="false">(I65-J65)/J65</f>
        <v>#DIV/0!</v>
      </c>
      <c r="M65" s="88" t="e">
        <f aca="false">(I65-L65)/L65</f>
        <v>#DIV/0!</v>
      </c>
    </row>
    <row r="66" customFormat="false" ht="18" hidden="false" customHeight="true" outlineLevel="0" collapsed="false">
      <c r="A66" s="252"/>
      <c r="B66" s="519" t="s">
        <v>579</v>
      </c>
      <c r="C66" s="533"/>
      <c r="D66" s="645" t="n">
        <v>1</v>
      </c>
      <c r="E66" s="372"/>
      <c r="F66" s="95" t="n">
        <v>363</v>
      </c>
      <c r="G66" s="520"/>
      <c r="H66" s="138"/>
      <c r="I66" s="123" t="n">
        <f aca="false">F66*0.8</f>
        <v>290.4</v>
      </c>
      <c r="J66" s="0" t="n">
        <v>211</v>
      </c>
      <c r="K66" s="88" t="n">
        <f aca="false">(I66-J66)/J66</f>
        <v>0.376303317535545</v>
      </c>
      <c r="M66" s="88" t="e">
        <f aca="false">(I66-L66)/L66</f>
        <v>#DIV/0!</v>
      </c>
    </row>
    <row r="67" customFormat="false" ht="18" hidden="false" customHeight="true" outlineLevel="0" collapsed="false">
      <c r="A67" s="356"/>
      <c r="B67" s="328" t="s">
        <v>580</v>
      </c>
      <c r="C67" s="627"/>
      <c r="D67" s="649" t="n">
        <v>1</v>
      </c>
      <c r="E67" s="376"/>
      <c r="F67" s="104" t="n">
        <v>550</v>
      </c>
      <c r="G67" s="504"/>
      <c r="H67" s="141"/>
      <c r="I67" s="642" t="n">
        <f aca="false">F67*0.8</f>
        <v>440</v>
      </c>
      <c r="J67" s="0" t="n">
        <v>320</v>
      </c>
      <c r="K67" s="88" t="n">
        <f aca="false">(I67-J67)/J67</f>
        <v>0.375</v>
      </c>
      <c r="M67" s="88" t="e">
        <f aca="false">(I67-L67)/L67</f>
        <v>#DIV/0!</v>
      </c>
    </row>
    <row r="68" customFormat="false" ht="18" hidden="false" customHeight="true" outlineLevel="0" collapsed="false">
      <c r="A68" s="252"/>
      <c r="B68" s="519" t="s">
        <v>581</v>
      </c>
      <c r="C68" s="533"/>
      <c r="D68" s="645" t="n">
        <v>1</v>
      </c>
      <c r="E68" s="372"/>
      <c r="F68" s="307" t="n">
        <v>275</v>
      </c>
      <c r="G68" s="520"/>
      <c r="H68" s="390"/>
      <c r="I68" s="123" t="n">
        <f aca="false">F68*0.8</f>
        <v>220</v>
      </c>
      <c r="J68" s="0" t="n">
        <v>153</v>
      </c>
      <c r="K68" s="88" t="n">
        <f aca="false">(I68-J68)/J68</f>
        <v>0.437908496732026</v>
      </c>
      <c r="M68" s="88" t="e">
        <f aca="false">(I68-L68)/L68</f>
        <v>#DIV/0!</v>
      </c>
    </row>
    <row r="69" customFormat="false" ht="18" hidden="false" customHeight="true" outlineLevel="0" collapsed="false">
      <c r="A69" s="252"/>
      <c r="B69" s="519" t="s">
        <v>582</v>
      </c>
      <c r="C69" s="533"/>
      <c r="D69" s="645" t="n">
        <v>1</v>
      </c>
      <c r="E69" s="372"/>
      <c r="F69" s="95" t="n">
        <v>303</v>
      </c>
      <c r="G69" s="520"/>
      <c r="H69" s="390"/>
      <c r="I69" s="123" t="n">
        <f aca="false">F69*0.8</f>
        <v>242.4</v>
      </c>
      <c r="J69" s="0" t="n">
        <v>170</v>
      </c>
      <c r="K69" s="88" t="n">
        <f aca="false">(I69-J69)/J69</f>
        <v>0.425882352941177</v>
      </c>
      <c r="M69" s="88" t="e">
        <f aca="false">(I69-L69)/L69</f>
        <v>#DIV/0!</v>
      </c>
    </row>
    <row r="70" customFormat="false" ht="18" hidden="false" customHeight="true" outlineLevel="0" collapsed="false">
      <c r="A70" s="252"/>
      <c r="B70" s="519" t="s">
        <v>583</v>
      </c>
      <c r="C70" s="533"/>
      <c r="D70" s="645" t="n">
        <v>1</v>
      </c>
      <c r="E70" s="372"/>
      <c r="F70" s="95" t="n">
        <v>319</v>
      </c>
      <c r="G70" s="520"/>
      <c r="H70" s="138"/>
      <c r="I70" s="123" t="n">
        <f aca="false">F70*0.8</f>
        <v>255.2</v>
      </c>
      <c r="J70" s="0" t="n">
        <v>160</v>
      </c>
      <c r="K70" s="88" t="n">
        <f aca="false">(I70-J70)/J70</f>
        <v>0.595</v>
      </c>
      <c r="M70" s="88" t="e">
        <f aca="false">(I70-L70)/L70</f>
        <v>#DIV/0!</v>
      </c>
    </row>
    <row r="71" customFormat="false" ht="18" hidden="false" customHeight="true" outlineLevel="0" collapsed="false">
      <c r="A71" s="252"/>
      <c r="B71" s="519" t="s">
        <v>584</v>
      </c>
      <c r="C71" s="533"/>
      <c r="D71" s="645" t="n">
        <v>1</v>
      </c>
      <c r="E71" s="372"/>
      <c r="F71" s="95" t="n">
        <v>418</v>
      </c>
      <c r="G71" s="520"/>
      <c r="H71" s="138"/>
      <c r="I71" s="123" t="n">
        <f aca="false">F71*0.8</f>
        <v>334.4</v>
      </c>
      <c r="J71" s="0" t="n">
        <v>237</v>
      </c>
      <c r="K71" s="88" t="n">
        <f aca="false">(I71-J71)/J71</f>
        <v>0.410970464135021</v>
      </c>
      <c r="L71" s="0" t="n">
        <v>158.04</v>
      </c>
      <c r="M71" s="88" t="n">
        <f aca="false">(I71-L71)/L71</f>
        <v>1.11592002024804</v>
      </c>
    </row>
    <row r="72" customFormat="false" ht="18" hidden="false" customHeight="true" outlineLevel="0" collapsed="false">
      <c r="A72" s="252"/>
      <c r="B72" s="519" t="s">
        <v>585</v>
      </c>
      <c r="C72" s="533"/>
      <c r="D72" s="645" t="n">
        <v>1</v>
      </c>
      <c r="E72" s="372"/>
      <c r="F72" s="95" t="n">
        <v>484</v>
      </c>
      <c r="G72" s="520"/>
      <c r="H72" s="138"/>
      <c r="I72" s="123" t="n">
        <f aca="false">F72*0.8</f>
        <v>387.2</v>
      </c>
      <c r="J72" s="0" t="n">
        <v>279</v>
      </c>
      <c r="K72" s="88" t="n">
        <f aca="false">(I72-J72)/J72</f>
        <v>0.387813620071685</v>
      </c>
      <c r="M72" s="88" t="e">
        <f aca="false">(I72-L72)/L72</f>
        <v>#DIV/0!</v>
      </c>
    </row>
    <row r="73" customFormat="false" ht="18" hidden="false" customHeight="true" outlineLevel="0" collapsed="false">
      <c r="A73" s="252"/>
      <c r="B73" s="519" t="s">
        <v>586</v>
      </c>
      <c r="C73" s="533"/>
      <c r="D73" s="645" t="n">
        <v>1</v>
      </c>
      <c r="E73" s="372"/>
      <c r="F73" s="95" t="n">
        <v>550</v>
      </c>
      <c r="G73" s="520"/>
      <c r="H73" s="138"/>
      <c r="I73" s="123" t="n">
        <f aca="false">F73*0.8</f>
        <v>440</v>
      </c>
      <c r="K73" s="88" t="e">
        <f aca="false">(I73-J73)/J73</f>
        <v>#DIV/0!</v>
      </c>
      <c r="M73" s="88" t="e">
        <f aca="false">(I73-L73)/L73</f>
        <v>#DIV/0!</v>
      </c>
    </row>
    <row r="74" customFormat="false" ht="18" hidden="false" customHeight="true" outlineLevel="0" collapsed="false">
      <c r="A74" s="356"/>
      <c r="B74" s="328" t="s">
        <v>587</v>
      </c>
      <c r="C74" s="627"/>
      <c r="D74" s="649" t="n">
        <v>1</v>
      </c>
      <c r="E74" s="376"/>
      <c r="F74" s="104" t="n">
        <v>583</v>
      </c>
      <c r="G74" s="504"/>
      <c r="H74" s="141"/>
      <c r="I74" s="642" t="n">
        <f aca="false">F74*0.8</f>
        <v>466.4</v>
      </c>
      <c r="J74" s="0" t="n">
        <v>317</v>
      </c>
      <c r="K74" s="88" t="n">
        <f aca="false">(I74-J74)/J74</f>
        <v>0.471293375394322</v>
      </c>
      <c r="M74" s="88" t="e">
        <f aca="false">(I74-L74)/L74</f>
        <v>#DIV/0!</v>
      </c>
    </row>
    <row r="75" customFormat="false" ht="18.75" hidden="false" customHeight="false" outlineLevel="0" collapsed="false">
      <c r="A75" s="142" t="s">
        <v>83</v>
      </c>
      <c r="E75" s="143"/>
      <c r="F75" s="87"/>
      <c r="G75" s="87"/>
      <c r="H75" s="87"/>
      <c r="I75" s="87"/>
      <c r="P75" s="77"/>
    </row>
    <row r="76" customFormat="false" ht="18.75" hidden="false" customHeight="false" outlineLevel="0" collapsed="false">
      <c r="A76" s="142" t="s">
        <v>84</v>
      </c>
    </row>
    <row r="77" customFormat="false" ht="18.75" hidden="false" customHeight="false" outlineLevel="0" collapsed="false">
      <c r="A77" s="144" t="s">
        <v>85</v>
      </c>
    </row>
    <row r="78" customFormat="false" ht="21" hidden="false" customHeight="false" outlineLevel="0" collapsed="false">
      <c r="A78" s="7" t="s">
        <v>1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42" hidden="false" customHeight="true" outlineLevel="0" collapsed="false"/>
    <row r="160" customFormat="false" ht="25.5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</sheetData>
  <mergeCells count="23">
    <mergeCell ref="D3:J3"/>
    <mergeCell ref="G5:I5"/>
    <mergeCell ref="H6:J6"/>
    <mergeCell ref="A7:B8"/>
    <mergeCell ref="C7:C8"/>
    <mergeCell ref="D7:D8"/>
    <mergeCell ref="E7:G7"/>
    <mergeCell ref="H7:I7"/>
    <mergeCell ref="A34:B35"/>
    <mergeCell ref="C34:C35"/>
    <mergeCell ref="D34:D35"/>
    <mergeCell ref="E34:G34"/>
    <mergeCell ref="H34:I34"/>
    <mergeCell ref="A43:B44"/>
    <mergeCell ref="C43:C44"/>
    <mergeCell ref="D43:D44"/>
    <mergeCell ref="E43:G43"/>
    <mergeCell ref="H43:I43"/>
    <mergeCell ref="A52:B53"/>
    <mergeCell ref="C52:C53"/>
    <mergeCell ref="D52:D53"/>
    <mergeCell ref="E52:G52"/>
    <mergeCell ref="H52:I52"/>
  </mergeCells>
  <hyperlinks>
    <hyperlink ref="H6" location="СОДЕРжАНИЕ!A1" display="ВЕРНУТЬСЯ К СОДЕРЖАНИЮ"/>
    <hyperlink ref="A78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true" outlineLevel="0" max="3" min="3" style="0" width="12.85"/>
    <col collapsed="false" customWidth="true" hidden="tru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56"/>
    <col collapsed="false" customWidth="true" hidden="true" outlineLevel="0" max="12" min="10" style="0" width="9.14"/>
  </cols>
  <sheetData>
    <row r="1" customFormat="false" ht="19.5" hidden="false" customHeight="false" outlineLevel="0" collapsed="false">
      <c r="B1" s="1"/>
      <c r="C1" s="1"/>
      <c r="E1" s="145" t="s">
        <v>0</v>
      </c>
      <c r="F1" s="145"/>
      <c r="G1" s="145"/>
      <c r="H1" s="145"/>
      <c r="I1" s="145"/>
    </row>
    <row r="3" customFormat="false" ht="37.5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E5" s="14"/>
      <c r="F5" s="15"/>
      <c r="G5" s="16" t="s">
        <v>4</v>
      </c>
      <c r="H5" s="16"/>
      <c r="I5" s="16"/>
    </row>
    <row r="6" customFormat="false" ht="22.5" hidden="false" customHeight="true" outlineLevel="0" collapsed="false">
      <c r="E6" s="8"/>
      <c r="F6" s="8"/>
      <c r="G6" s="552"/>
      <c r="H6" s="651" t="s">
        <v>1</v>
      </c>
      <c r="I6" s="651"/>
    </row>
    <row r="7" customFormat="false" ht="47.25" hidden="false" customHeight="true" outlineLevel="0" collapsed="false">
      <c r="A7" s="335" t="s">
        <v>588</v>
      </c>
      <c r="B7" s="335"/>
      <c r="C7" s="72" t="s">
        <v>343</v>
      </c>
      <c r="D7" s="73" t="s">
        <v>377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3" t="s">
        <v>66</v>
      </c>
      <c r="F8" s="73"/>
      <c r="G8" s="550" t="s">
        <v>66</v>
      </c>
      <c r="H8" s="71" t="s">
        <v>66</v>
      </c>
      <c r="I8" s="71"/>
      <c r="J8" s="214" t="s">
        <v>134</v>
      </c>
    </row>
    <row r="9" customFormat="false" ht="17.25" hidden="false" customHeight="true" outlineLevel="0" collapsed="false">
      <c r="A9" s="366" t="s">
        <v>92</v>
      </c>
      <c r="B9" s="226" t="n">
        <v>110</v>
      </c>
      <c r="C9" s="588"/>
      <c r="D9" s="643" t="n">
        <v>10</v>
      </c>
      <c r="E9" s="575" t="n">
        <v>95</v>
      </c>
      <c r="F9" s="575"/>
      <c r="G9" s="412"/>
      <c r="H9" s="86" t="n">
        <f aca="false">E9*0.8</f>
        <v>76</v>
      </c>
      <c r="I9" s="86"/>
      <c r="J9" s="0" t="n">
        <v>39.52</v>
      </c>
      <c r="K9" s="88" t="n">
        <f aca="false">(H9-J9)/J9</f>
        <v>0.923076923076923</v>
      </c>
      <c r="L9" s="0" t="n">
        <v>74.2</v>
      </c>
    </row>
    <row r="10" customFormat="false" ht="17.25" hidden="false" customHeight="true" outlineLevel="0" collapsed="false">
      <c r="A10" s="454"/>
      <c r="B10" s="231" t="n">
        <v>160</v>
      </c>
      <c r="C10" s="646"/>
      <c r="D10" s="652" t="n">
        <v>10</v>
      </c>
      <c r="E10" s="580" t="n">
        <v>100</v>
      </c>
      <c r="F10" s="580"/>
      <c r="G10" s="486"/>
      <c r="H10" s="127" t="n">
        <f aca="false">E10*0.8</f>
        <v>80</v>
      </c>
      <c r="I10" s="127"/>
      <c r="J10" s="0" t="n">
        <v>42.27</v>
      </c>
      <c r="K10" s="88" t="n">
        <f aca="false">(H10-J10)/J10</f>
        <v>0.892595221197066</v>
      </c>
      <c r="L10" s="0" t="n">
        <v>79.8</v>
      </c>
    </row>
    <row r="11" customFormat="false" ht="17.25" hidden="false" customHeight="true" outlineLevel="0" collapsed="false">
      <c r="A11" s="366" t="s">
        <v>93</v>
      </c>
      <c r="B11" s="366" t="n">
        <v>110</v>
      </c>
      <c r="C11" s="653"/>
      <c r="D11" s="643" t="n">
        <v>10</v>
      </c>
      <c r="E11" s="654" t="n">
        <v>95</v>
      </c>
      <c r="F11" s="654"/>
      <c r="G11" s="412"/>
      <c r="H11" s="86" t="n">
        <f aca="false">E11*0.8</f>
        <v>76</v>
      </c>
      <c r="I11" s="86"/>
      <c r="J11" s="0" t="n">
        <v>39.52</v>
      </c>
      <c r="K11" s="88" t="n">
        <f aca="false">(H11-J11)/J11</f>
        <v>0.923076923076923</v>
      </c>
      <c r="L11" s="0" t="n">
        <v>75.6</v>
      </c>
    </row>
    <row r="12" customFormat="false" ht="17.25" hidden="false" customHeight="true" outlineLevel="0" collapsed="false">
      <c r="A12" s="369"/>
      <c r="B12" s="231" t="n">
        <v>160</v>
      </c>
      <c r="C12" s="646"/>
      <c r="D12" s="645" t="n">
        <v>10</v>
      </c>
      <c r="E12" s="580" t="n">
        <v>100</v>
      </c>
      <c r="F12" s="580"/>
      <c r="G12" s="469"/>
      <c r="H12" s="98" t="n">
        <f aca="false">E12*0.8</f>
        <v>80</v>
      </c>
      <c r="I12" s="98"/>
      <c r="J12" s="0" t="n">
        <v>42.27</v>
      </c>
      <c r="K12" s="88" t="n">
        <f aca="false">(H12-J12)/J12</f>
        <v>0.892595221197066</v>
      </c>
      <c r="L12" s="0" t="n">
        <v>81.2</v>
      </c>
    </row>
    <row r="13" customFormat="false" ht="17.25" hidden="false" customHeight="true" outlineLevel="0" collapsed="false">
      <c r="A13" s="373"/>
      <c r="B13" s="374" t="n">
        <v>210</v>
      </c>
      <c r="C13" s="655"/>
      <c r="D13" s="649" t="n">
        <v>10</v>
      </c>
      <c r="E13" s="586" t="n">
        <v>130</v>
      </c>
      <c r="F13" s="586"/>
      <c r="G13" s="415"/>
      <c r="H13" s="107" t="n">
        <f aca="false">E13*0.8</f>
        <v>104</v>
      </c>
      <c r="I13" s="107"/>
      <c r="J13" s="0" t="n">
        <v>53.15</v>
      </c>
      <c r="K13" s="88" t="n">
        <f aca="false">(H13-J13)/J13</f>
        <v>0.956726246472248</v>
      </c>
      <c r="L13" s="0" t="n">
        <v>100.8</v>
      </c>
    </row>
    <row r="14" customFormat="false" ht="17.25" hidden="false" customHeight="true" outlineLevel="0" collapsed="false">
      <c r="A14" s="454" t="s">
        <v>200</v>
      </c>
      <c r="B14" s="454" t="n">
        <v>110</v>
      </c>
      <c r="C14" s="606"/>
      <c r="D14" s="650" t="n">
        <v>10</v>
      </c>
      <c r="E14" s="656" t="n">
        <v>100</v>
      </c>
      <c r="F14" s="656"/>
      <c r="G14" s="476"/>
      <c r="H14" s="123" t="n">
        <f aca="false">E14*0.8</f>
        <v>80</v>
      </c>
      <c r="I14" s="123"/>
      <c r="J14" s="0" t="n">
        <v>29.92</v>
      </c>
      <c r="K14" s="88" t="n">
        <f aca="false">(H14-J14)/J14</f>
        <v>1.67379679144385</v>
      </c>
      <c r="L14" s="0" t="n">
        <v>74.2</v>
      </c>
    </row>
    <row r="15" customFormat="false" ht="17.25" hidden="false" customHeight="true" outlineLevel="0" collapsed="false">
      <c r="A15" s="454"/>
      <c r="B15" s="231" t="n">
        <v>160</v>
      </c>
      <c r="C15" s="646"/>
      <c r="D15" s="645" t="n">
        <v>10</v>
      </c>
      <c r="E15" s="580" t="n">
        <v>108</v>
      </c>
      <c r="F15" s="580"/>
      <c r="G15" s="469"/>
      <c r="H15" s="98" t="n">
        <f aca="false">E15*0.8</f>
        <v>86.4</v>
      </c>
      <c r="I15" s="98"/>
      <c r="J15" s="0" t="n">
        <v>32.63</v>
      </c>
      <c r="K15" s="88" t="n">
        <f aca="false">(H15-J15)/J15</f>
        <v>1.64787005822862</v>
      </c>
      <c r="L15" s="0" t="n">
        <v>79.8</v>
      </c>
    </row>
    <row r="16" customFormat="false" ht="17.25" hidden="false" customHeight="true" outlineLevel="0" collapsed="false">
      <c r="A16" s="454"/>
      <c r="B16" s="231" t="n">
        <v>210</v>
      </c>
      <c r="C16" s="646"/>
      <c r="D16" s="652" t="n">
        <v>10</v>
      </c>
      <c r="E16" s="580" t="n">
        <v>133</v>
      </c>
      <c r="F16" s="580"/>
      <c r="G16" s="486"/>
      <c r="H16" s="127" t="n">
        <f aca="false">E16*0.8</f>
        <v>106.4</v>
      </c>
      <c r="I16" s="127"/>
      <c r="J16" s="0" t="n">
        <v>40.46</v>
      </c>
      <c r="K16" s="88" t="n">
        <f aca="false">(H16-J16)/J16</f>
        <v>1.62975778546713</v>
      </c>
      <c r="L16" s="0" t="n">
        <v>98</v>
      </c>
    </row>
    <row r="17" customFormat="false" ht="17.25" hidden="false" customHeight="true" outlineLevel="0" collapsed="false">
      <c r="A17" s="366" t="s">
        <v>147</v>
      </c>
      <c r="B17" s="366" t="n">
        <v>110</v>
      </c>
      <c r="C17" s="653"/>
      <c r="D17" s="643" t="n">
        <v>10</v>
      </c>
      <c r="E17" s="654" t="n">
        <v>100</v>
      </c>
      <c r="F17" s="654"/>
      <c r="G17" s="412"/>
      <c r="H17" s="86" t="n">
        <f aca="false">E17*0.8</f>
        <v>80</v>
      </c>
      <c r="I17" s="86"/>
      <c r="J17" s="0" t="n">
        <v>39.52</v>
      </c>
      <c r="K17" s="88" t="n">
        <f aca="false">(H17-J17)/J17</f>
        <v>1.02429149797571</v>
      </c>
      <c r="L17" s="0" t="n">
        <v>77</v>
      </c>
    </row>
    <row r="18" customFormat="false" ht="17.25" hidden="false" customHeight="true" outlineLevel="0" collapsed="false">
      <c r="A18" s="454"/>
      <c r="B18" s="231" t="n">
        <v>160</v>
      </c>
      <c r="C18" s="646"/>
      <c r="D18" s="645" t="n">
        <v>10</v>
      </c>
      <c r="E18" s="580" t="n">
        <v>110</v>
      </c>
      <c r="F18" s="580"/>
      <c r="G18" s="469"/>
      <c r="H18" s="98" t="n">
        <f aca="false">E18*0.8</f>
        <v>88</v>
      </c>
      <c r="I18" s="98"/>
      <c r="J18" s="0" t="n">
        <v>42.27</v>
      </c>
      <c r="K18" s="88" t="n">
        <f aca="false">(H18-J18)/J18</f>
        <v>1.08185474331677</v>
      </c>
      <c r="L18" s="0" t="n">
        <v>84</v>
      </c>
    </row>
    <row r="19" customFormat="false" ht="17.25" hidden="false" customHeight="true" outlineLevel="0" collapsed="false">
      <c r="A19" s="454"/>
      <c r="B19" s="231" t="n">
        <v>210</v>
      </c>
      <c r="C19" s="646"/>
      <c r="D19" s="645" t="n">
        <v>10</v>
      </c>
      <c r="E19" s="580" t="n">
        <v>140</v>
      </c>
      <c r="F19" s="580"/>
      <c r="G19" s="469"/>
      <c r="H19" s="98" t="n">
        <f aca="false">E19*0.8</f>
        <v>112</v>
      </c>
      <c r="I19" s="98"/>
      <c r="J19" s="0" t="n">
        <v>54.52</v>
      </c>
      <c r="K19" s="88" t="n">
        <f aca="false">(H19-J19)/J19</f>
        <v>1.0542920029347</v>
      </c>
      <c r="L19" s="0" t="n">
        <v>105</v>
      </c>
    </row>
    <row r="20" customFormat="false" ht="17.25" hidden="false" customHeight="true" outlineLevel="0" collapsed="false">
      <c r="A20" s="373"/>
      <c r="B20" s="374" t="n">
        <v>260</v>
      </c>
      <c r="C20" s="655"/>
      <c r="D20" s="649" t="n">
        <v>10</v>
      </c>
      <c r="E20" s="586" t="n">
        <v>165</v>
      </c>
      <c r="F20" s="586"/>
      <c r="G20" s="415"/>
      <c r="H20" s="107" t="n">
        <f aca="false">E20*0.8</f>
        <v>132</v>
      </c>
      <c r="I20" s="107"/>
      <c r="J20" s="0" t="n">
        <v>66.9</v>
      </c>
      <c r="K20" s="88" t="n">
        <f aca="false">(H20-J20)/J20</f>
        <v>0.973094170403587</v>
      </c>
      <c r="L20" s="0" t="n">
        <v>126</v>
      </c>
    </row>
    <row r="21" customFormat="false" ht="17.25" hidden="false" customHeight="true" outlineLevel="0" collapsed="false">
      <c r="A21" s="454" t="s">
        <v>148</v>
      </c>
      <c r="B21" s="454" t="n">
        <v>110</v>
      </c>
      <c r="C21" s="606"/>
      <c r="D21" s="650" t="n">
        <v>10</v>
      </c>
      <c r="E21" s="656" t="n">
        <v>110</v>
      </c>
      <c r="F21" s="656"/>
      <c r="G21" s="476"/>
      <c r="H21" s="123" t="n">
        <f aca="false">E21*0.8</f>
        <v>88</v>
      </c>
      <c r="I21" s="123"/>
      <c r="J21" s="0" t="n">
        <v>42.27</v>
      </c>
      <c r="K21" s="88" t="n">
        <f aca="false">(H21-J21)/J21</f>
        <v>1.08185474331677</v>
      </c>
      <c r="L21" s="0" t="n">
        <v>84</v>
      </c>
    </row>
    <row r="22" customFormat="false" ht="17.25" hidden="false" customHeight="true" outlineLevel="0" collapsed="false">
      <c r="A22" s="454"/>
      <c r="B22" s="231" t="n">
        <v>160</v>
      </c>
      <c r="C22" s="646"/>
      <c r="D22" s="645" t="n">
        <v>10</v>
      </c>
      <c r="E22" s="580" t="n">
        <v>115</v>
      </c>
      <c r="F22" s="580"/>
      <c r="G22" s="469"/>
      <c r="H22" s="98" t="n">
        <f aca="false">E22*0.8</f>
        <v>92</v>
      </c>
      <c r="I22" s="98"/>
      <c r="J22" s="0" t="n">
        <v>46.39</v>
      </c>
      <c r="K22" s="88" t="n">
        <f aca="false">(H22-J22)/J22</f>
        <v>0.9831860314723</v>
      </c>
      <c r="L22" s="0" t="n">
        <v>86.8</v>
      </c>
    </row>
    <row r="23" customFormat="false" ht="17.25" hidden="false" customHeight="true" outlineLevel="0" collapsed="false">
      <c r="A23" s="454"/>
      <c r="B23" s="231" t="n">
        <v>210</v>
      </c>
      <c r="C23" s="646"/>
      <c r="D23" s="645" t="n">
        <v>10</v>
      </c>
      <c r="E23" s="580" t="n">
        <v>150</v>
      </c>
      <c r="F23" s="580"/>
      <c r="G23" s="469"/>
      <c r="H23" s="98" t="n">
        <f aca="false">E23*0.8</f>
        <v>120</v>
      </c>
      <c r="I23" s="98"/>
      <c r="J23" s="0" t="n">
        <v>58.64</v>
      </c>
      <c r="K23" s="88" t="n">
        <f aca="false">(H23-J23)/J23</f>
        <v>1.04638472032742</v>
      </c>
      <c r="L23" s="0" t="n">
        <v>112</v>
      </c>
    </row>
    <row r="24" customFormat="false" ht="17.25" hidden="false" customHeight="true" outlineLevel="0" collapsed="false">
      <c r="A24" s="454"/>
      <c r="B24" s="231" t="n">
        <v>260</v>
      </c>
      <c r="C24" s="646"/>
      <c r="D24" s="645" t="n">
        <v>10</v>
      </c>
      <c r="E24" s="580" t="n">
        <v>170</v>
      </c>
      <c r="F24" s="580"/>
      <c r="G24" s="469"/>
      <c r="H24" s="98" t="n">
        <f aca="false">E24*0.8</f>
        <v>136</v>
      </c>
      <c r="I24" s="98"/>
      <c r="J24" s="0" t="n">
        <v>68.14</v>
      </c>
      <c r="K24" s="88" t="n">
        <f aca="false">(H24-J24)/J24</f>
        <v>0.995890813031993</v>
      </c>
      <c r="L24" s="0" t="n">
        <v>130.2</v>
      </c>
    </row>
    <row r="25" customFormat="false" ht="17.25" hidden="false" customHeight="true" outlineLevel="0" collapsed="false">
      <c r="A25" s="454"/>
      <c r="B25" s="231" t="s">
        <v>589</v>
      </c>
      <c r="C25" s="646"/>
      <c r="D25" s="645" t="n">
        <v>10</v>
      </c>
      <c r="E25" s="580" t="n">
        <v>190</v>
      </c>
      <c r="F25" s="580"/>
      <c r="G25" s="469"/>
      <c r="H25" s="98" t="n">
        <f aca="false">E25*0.8</f>
        <v>152</v>
      </c>
      <c r="I25" s="98"/>
      <c r="J25" s="0" t="n">
        <v>76.27</v>
      </c>
      <c r="K25" s="88" t="n">
        <f aca="false">(H25-J25)/J25</f>
        <v>0.992919889864954</v>
      </c>
      <c r="L25" s="0" t="n">
        <v>140</v>
      </c>
    </row>
    <row r="26" customFormat="false" ht="17.25" hidden="false" customHeight="true" outlineLevel="0" collapsed="false">
      <c r="A26" s="454"/>
      <c r="B26" s="231" t="s">
        <v>590</v>
      </c>
      <c r="C26" s="646"/>
      <c r="D26" s="645" t="n">
        <v>10</v>
      </c>
      <c r="E26" s="580" t="n">
        <v>365</v>
      </c>
      <c r="F26" s="580"/>
      <c r="G26" s="469"/>
      <c r="H26" s="98" t="n">
        <f aca="false">E26*0.8</f>
        <v>292</v>
      </c>
      <c r="I26" s="98"/>
      <c r="J26" s="0" t="n">
        <v>155.06</v>
      </c>
      <c r="K26" s="88" t="n">
        <f aca="false">(H26-J26)/J26</f>
        <v>0.883142009544692</v>
      </c>
      <c r="L26" s="0" t="n">
        <v>275.8</v>
      </c>
    </row>
    <row r="27" customFormat="false" ht="17.25" hidden="false" customHeight="true" outlineLevel="0" collapsed="false">
      <c r="A27" s="454"/>
      <c r="B27" s="231" t="n">
        <v>600</v>
      </c>
      <c r="C27" s="646"/>
      <c r="D27" s="652" t="n">
        <v>10</v>
      </c>
      <c r="E27" s="580" t="n">
        <v>450</v>
      </c>
      <c r="F27" s="580"/>
      <c r="G27" s="486"/>
      <c r="H27" s="127" t="n">
        <f aca="false">E27*0.8</f>
        <v>360</v>
      </c>
      <c r="I27" s="127"/>
      <c r="K27" s="88" t="e">
        <f aca="false">(H27-J27)/J27</f>
        <v>#DIV/0!</v>
      </c>
      <c r="L27" s="0" t="n">
        <v>343</v>
      </c>
    </row>
    <row r="28" customFormat="false" ht="17.25" hidden="false" customHeight="true" outlineLevel="0" collapsed="false">
      <c r="A28" s="366" t="s">
        <v>149</v>
      </c>
      <c r="B28" s="366" t="n">
        <v>160</v>
      </c>
      <c r="C28" s="653"/>
      <c r="D28" s="643" t="n">
        <v>10</v>
      </c>
      <c r="E28" s="654" t="n">
        <v>130</v>
      </c>
      <c r="F28" s="654"/>
      <c r="G28" s="412"/>
      <c r="H28" s="86" t="n">
        <f aca="false">E28*0.8</f>
        <v>104</v>
      </c>
      <c r="I28" s="86"/>
      <c r="J28" s="0" t="n">
        <v>51.14</v>
      </c>
      <c r="K28" s="88" t="n">
        <f aca="false">(H28-J28)/J28</f>
        <v>1.0336331638639</v>
      </c>
      <c r="L28" s="0" t="n">
        <v>98</v>
      </c>
    </row>
    <row r="29" customFormat="false" ht="17.25" hidden="false" customHeight="true" outlineLevel="0" collapsed="false">
      <c r="A29" s="454"/>
      <c r="B29" s="231" t="n">
        <v>210</v>
      </c>
      <c r="C29" s="646"/>
      <c r="D29" s="645" t="n">
        <v>10</v>
      </c>
      <c r="E29" s="580" t="n">
        <v>170</v>
      </c>
      <c r="F29" s="580"/>
      <c r="G29" s="469"/>
      <c r="H29" s="98" t="n">
        <f aca="false">E29*0.8</f>
        <v>136</v>
      </c>
      <c r="I29" s="98"/>
      <c r="J29" s="0" t="n">
        <v>64.39</v>
      </c>
      <c r="K29" s="88" t="n">
        <f aca="false">(H29-J29)/J29</f>
        <v>1.11212921261065</v>
      </c>
      <c r="L29" s="0" t="n">
        <v>126</v>
      </c>
    </row>
    <row r="30" customFormat="false" ht="17.25" hidden="false" customHeight="true" outlineLevel="0" collapsed="false">
      <c r="A30" s="454"/>
      <c r="B30" s="231" t="n">
        <v>260</v>
      </c>
      <c r="C30" s="646"/>
      <c r="D30" s="645" t="n">
        <v>10</v>
      </c>
      <c r="E30" s="580" t="n">
        <v>205</v>
      </c>
      <c r="F30" s="580"/>
      <c r="G30" s="469"/>
      <c r="H30" s="98" t="n">
        <f aca="false">E30*0.8</f>
        <v>164</v>
      </c>
      <c r="I30" s="98"/>
      <c r="J30" s="0" t="n">
        <v>81.91</v>
      </c>
      <c r="K30" s="88" t="n">
        <f aca="false">(H30-J30)/J30</f>
        <v>1.00219753387865</v>
      </c>
      <c r="L30" s="0" t="n">
        <v>154</v>
      </c>
    </row>
    <row r="31" customFormat="false" ht="17.25" hidden="false" customHeight="true" outlineLevel="0" collapsed="false">
      <c r="A31" s="454"/>
      <c r="B31" s="231" t="s">
        <v>589</v>
      </c>
      <c r="C31" s="646"/>
      <c r="D31" s="645" t="n">
        <v>10</v>
      </c>
      <c r="E31" s="580" t="n">
        <v>225</v>
      </c>
      <c r="F31" s="580"/>
      <c r="G31" s="469"/>
      <c r="H31" s="98" t="n">
        <f aca="false">E31*0.8</f>
        <v>180</v>
      </c>
      <c r="I31" s="98"/>
      <c r="J31" s="0" t="n">
        <f aca="false">J30</f>
        <v>81.91</v>
      </c>
      <c r="K31" s="88" t="n">
        <f aca="false">(H31-J31)/J31</f>
        <v>1.1975338786473</v>
      </c>
      <c r="L31" s="0" t="n">
        <v>168</v>
      </c>
    </row>
    <row r="32" customFormat="false" ht="17.25" hidden="false" customHeight="true" outlineLevel="0" collapsed="false">
      <c r="A32" s="454"/>
      <c r="B32" s="231" t="s">
        <v>590</v>
      </c>
      <c r="C32" s="646"/>
      <c r="D32" s="645" t="n">
        <v>10</v>
      </c>
      <c r="E32" s="580" t="n">
        <v>410</v>
      </c>
      <c r="F32" s="580"/>
      <c r="G32" s="469"/>
      <c r="H32" s="98" t="n">
        <f aca="false">E32*0.8</f>
        <v>328</v>
      </c>
      <c r="I32" s="98"/>
      <c r="J32" s="0" t="n">
        <v>171.3</v>
      </c>
      <c r="K32" s="88" t="n">
        <f aca="false">(H32-J32)/J32</f>
        <v>0.914769410391127</v>
      </c>
      <c r="L32" s="0" t="n">
        <v>308</v>
      </c>
    </row>
    <row r="33" customFormat="false" ht="17.25" hidden="false" customHeight="true" outlineLevel="0" collapsed="false">
      <c r="A33" s="454"/>
      <c r="B33" s="231" t="n">
        <v>600</v>
      </c>
      <c r="C33" s="646"/>
      <c r="D33" s="645" t="n">
        <v>10</v>
      </c>
      <c r="E33" s="580" t="n">
        <v>520</v>
      </c>
      <c r="F33" s="580"/>
      <c r="G33" s="469"/>
      <c r="H33" s="98" t="n">
        <f aca="false">E33*0.8</f>
        <v>416</v>
      </c>
      <c r="I33" s="98"/>
      <c r="J33" s="0" t="n">
        <v>20.83</v>
      </c>
      <c r="K33" s="88" t="n">
        <f aca="false">(H33-J33)/J33</f>
        <v>18.9711953912626</v>
      </c>
      <c r="L33" s="0" t="n">
        <v>392</v>
      </c>
    </row>
    <row r="34" customFormat="false" ht="17.25" hidden="false" customHeight="true" outlineLevel="0" collapsed="false">
      <c r="A34" s="373"/>
      <c r="B34" s="231" t="n">
        <v>800</v>
      </c>
      <c r="C34" s="646"/>
      <c r="D34" s="652" t="n">
        <v>10</v>
      </c>
      <c r="E34" s="580" t="n">
        <v>830</v>
      </c>
      <c r="F34" s="580"/>
      <c r="G34" s="486"/>
      <c r="H34" s="127" t="n">
        <f aca="false">E34*0.8</f>
        <v>664</v>
      </c>
      <c r="I34" s="127"/>
      <c r="J34" s="0" t="n">
        <v>265.1</v>
      </c>
      <c r="K34" s="88" t="n">
        <f aca="false">(H34-J34)/J34</f>
        <v>1.50471520181064</v>
      </c>
      <c r="L34" s="0" t="n">
        <v>630</v>
      </c>
    </row>
    <row r="35" customFormat="false" ht="17.25" hidden="false" customHeight="true" outlineLevel="0" collapsed="false">
      <c r="A35" s="215" t="s">
        <v>152</v>
      </c>
      <c r="B35" s="409" t="n">
        <v>160</v>
      </c>
      <c r="C35" s="598"/>
      <c r="D35" s="657" t="n">
        <v>10</v>
      </c>
      <c r="E35" s="575" t="n">
        <v>185</v>
      </c>
      <c r="F35" s="575"/>
      <c r="G35" s="368"/>
      <c r="H35" s="86" t="n">
        <f aca="false">E35*0.8</f>
        <v>148</v>
      </c>
      <c r="I35" s="86"/>
      <c r="K35" s="88" t="e">
        <f aca="false">(H35-J35)/J35</f>
        <v>#DIV/0!</v>
      </c>
      <c r="L35" s="0" t="n">
        <v>140</v>
      </c>
    </row>
    <row r="36" customFormat="false" ht="17.25" hidden="false" customHeight="true" outlineLevel="0" collapsed="false">
      <c r="A36" s="252"/>
      <c r="B36" s="519" t="n">
        <v>210</v>
      </c>
      <c r="C36" s="593"/>
      <c r="D36" s="658" t="n">
        <v>10</v>
      </c>
      <c r="E36" s="578" t="n">
        <v>225</v>
      </c>
      <c r="F36" s="578"/>
      <c r="G36" s="372"/>
      <c r="H36" s="98" t="n">
        <f aca="false">E36*0.8</f>
        <v>180</v>
      </c>
      <c r="I36" s="98"/>
      <c r="J36" s="0" t="n">
        <v>87.53</v>
      </c>
      <c r="K36" s="88" t="n">
        <f aca="false">(H36-J36)/J36</f>
        <v>1.05643779275677</v>
      </c>
      <c r="L36" s="0" t="n">
        <v>168</v>
      </c>
    </row>
    <row r="37" customFormat="false" ht="17.25" hidden="false" customHeight="true" outlineLevel="0" collapsed="false">
      <c r="A37" s="252"/>
      <c r="B37" s="519" t="n">
        <v>260</v>
      </c>
      <c r="C37" s="593"/>
      <c r="D37" s="658" t="n">
        <v>10</v>
      </c>
      <c r="E37" s="578" t="n">
        <v>250</v>
      </c>
      <c r="F37" s="578"/>
      <c r="G37" s="372"/>
      <c r="H37" s="98" t="n">
        <f aca="false">E37*0.8</f>
        <v>200</v>
      </c>
      <c r="I37" s="98"/>
      <c r="J37" s="0" t="n">
        <v>101.28</v>
      </c>
      <c r="K37" s="88" t="n">
        <f aca="false">(H37-J37)/J37</f>
        <v>0.974723538704581</v>
      </c>
      <c r="L37" s="0" t="n">
        <v>189</v>
      </c>
    </row>
    <row r="38" customFormat="false" ht="17.25" hidden="false" customHeight="true" outlineLevel="0" collapsed="false">
      <c r="A38" s="252"/>
      <c r="B38" s="519" t="s">
        <v>589</v>
      </c>
      <c r="C38" s="593"/>
      <c r="D38" s="658" t="n">
        <v>10</v>
      </c>
      <c r="E38" s="578" t="n">
        <v>330</v>
      </c>
      <c r="F38" s="578"/>
      <c r="G38" s="372"/>
      <c r="H38" s="98" t="n">
        <f aca="false">E38*0.8</f>
        <v>264</v>
      </c>
      <c r="I38" s="98"/>
      <c r="J38" s="0" t="n">
        <v>105.04</v>
      </c>
      <c r="K38" s="88" t="n">
        <f aca="false">(H38-J38)/J38</f>
        <v>1.51332825590251</v>
      </c>
      <c r="L38" s="0" t="n">
        <v>245</v>
      </c>
    </row>
    <row r="39" customFormat="false" ht="17.25" hidden="false" customHeight="true" outlineLevel="0" collapsed="false">
      <c r="A39" s="252"/>
      <c r="B39" s="519" t="n">
        <v>410</v>
      </c>
      <c r="C39" s="593"/>
      <c r="D39" s="658" t="n">
        <v>10</v>
      </c>
      <c r="E39" s="578" t="n">
        <v>370</v>
      </c>
      <c r="F39" s="578"/>
      <c r="G39" s="372"/>
      <c r="H39" s="98" t="n">
        <f aca="false">E39*0.8</f>
        <v>296</v>
      </c>
      <c r="I39" s="98"/>
      <c r="J39" s="0" t="n">
        <v>115.05</v>
      </c>
      <c r="K39" s="88" t="n">
        <f aca="false">(H39-J39)/J39</f>
        <v>1.57279443720122</v>
      </c>
      <c r="L39" s="0" t="n">
        <v>280</v>
      </c>
    </row>
    <row r="40" customFormat="false" ht="17.25" hidden="false" customHeight="true" outlineLevel="0" collapsed="false">
      <c r="A40" s="252"/>
      <c r="B40" s="519" t="n">
        <v>460</v>
      </c>
      <c r="C40" s="593"/>
      <c r="D40" s="658" t="n">
        <v>10</v>
      </c>
      <c r="E40" s="578" t="n">
        <v>430</v>
      </c>
      <c r="F40" s="578"/>
      <c r="G40" s="372"/>
      <c r="H40" s="98" t="n">
        <f aca="false">E40*0.8</f>
        <v>344</v>
      </c>
      <c r="I40" s="98"/>
      <c r="J40" s="0" t="n">
        <v>180.06</v>
      </c>
      <c r="K40" s="88" t="n">
        <f aca="false">(H40-J40)/J40</f>
        <v>0.910474286348995</v>
      </c>
      <c r="L40" s="0" t="n">
        <v>329</v>
      </c>
    </row>
    <row r="41" customFormat="false" ht="17.25" hidden="false" customHeight="true" outlineLevel="0" collapsed="false">
      <c r="A41" s="252"/>
      <c r="B41" s="519" t="n">
        <v>600</v>
      </c>
      <c r="C41" s="593"/>
      <c r="D41" s="658" t="n">
        <v>10</v>
      </c>
      <c r="E41" s="578" t="n">
        <v>560</v>
      </c>
      <c r="F41" s="578"/>
      <c r="G41" s="372"/>
      <c r="H41" s="98" t="n">
        <f aca="false">E41*0.8</f>
        <v>448</v>
      </c>
      <c r="I41" s="98"/>
      <c r="J41" s="0" t="n">
        <v>227.57</v>
      </c>
      <c r="K41" s="88" t="n">
        <f aca="false">(H41-J41)/J41</f>
        <v>0.968625038449708</v>
      </c>
      <c r="L41" s="0" t="n">
        <v>420</v>
      </c>
    </row>
    <row r="42" customFormat="false" ht="17.25" hidden="false" customHeight="true" outlineLevel="0" collapsed="false">
      <c r="A42" s="252"/>
      <c r="B42" s="328" t="n">
        <v>800</v>
      </c>
      <c r="C42" s="600"/>
      <c r="D42" s="659" t="n">
        <v>10</v>
      </c>
      <c r="E42" s="586" t="n">
        <v>810</v>
      </c>
      <c r="F42" s="586"/>
      <c r="G42" s="376"/>
      <c r="H42" s="107" t="n">
        <f aca="false">E42*0.8</f>
        <v>648</v>
      </c>
      <c r="I42" s="107"/>
      <c r="J42" s="0" t="n">
        <v>277.6</v>
      </c>
      <c r="K42" s="88" t="n">
        <f aca="false">(H42-J42)/J42</f>
        <v>1.3342939481268</v>
      </c>
      <c r="L42" s="0" t="n">
        <v>609</v>
      </c>
    </row>
    <row r="43" customFormat="false" ht="17.25" hidden="false" customHeight="true" outlineLevel="0" collapsed="false">
      <c r="A43" s="366" t="s">
        <v>153</v>
      </c>
      <c r="B43" s="454" t="n">
        <v>210</v>
      </c>
      <c r="C43" s="606"/>
      <c r="D43" s="650" t="n">
        <v>10</v>
      </c>
      <c r="E43" s="656" t="n">
        <v>250</v>
      </c>
      <c r="F43" s="656"/>
      <c r="G43" s="476"/>
      <c r="H43" s="123" t="n">
        <f aca="false">E43*0.8</f>
        <v>200</v>
      </c>
      <c r="I43" s="123"/>
      <c r="J43" s="0" t="n">
        <v>101.28</v>
      </c>
      <c r="K43" s="88" t="n">
        <f aca="false">(H43-J43)/J43</f>
        <v>0.974723538704581</v>
      </c>
      <c r="L43" s="0" t="n">
        <v>190.4</v>
      </c>
    </row>
    <row r="44" customFormat="false" ht="17.25" hidden="false" customHeight="true" outlineLevel="0" collapsed="false">
      <c r="A44" s="454"/>
      <c r="B44" s="231" t="n">
        <v>260</v>
      </c>
      <c r="C44" s="646"/>
      <c r="D44" s="645" t="n">
        <v>10</v>
      </c>
      <c r="E44" s="580" t="n">
        <v>265</v>
      </c>
      <c r="F44" s="580"/>
      <c r="G44" s="469"/>
      <c r="H44" s="98" t="n">
        <f aca="false">E44*0.8</f>
        <v>212</v>
      </c>
      <c r="I44" s="98"/>
      <c r="J44" s="0" t="n">
        <v>105.04</v>
      </c>
      <c r="K44" s="88" t="n">
        <f aca="false">(H44-J44)/J44</f>
        <v>1.01827875095202</v>
      </c>
      <c r="L44" s="0" t="n">
        <v>198.8</v>
      </c>
    </row>
    <row r="45" customFormat="false" ht="17.25" hidden="false" customHeight="true" outlineLevel="0" collapsed="false">
      <c r="A45" s="454"/>
      <c r="B45" s="231" t="s">
        <v>589</v>
      </c>
      <c r="C45" s="646"/>
      <c r="D45" s="645" t="n">
        <v>10</v>
      </c>
      <c r="E45" s="580" t="n">
        <v>325</v>
      </c>
      <c r="F45" s="580"/>
      <c r="G45" s="469"/>
      <c r="H45" s="98" t="n">
        <f aca="false">E45*0.8</f>
        <v>260</v>
      </c>
      <c r="I45" s="98"/>
      <c r="J45" s="0" t="n">
        <v>91</v>
      </c>
      <c r="K45" s="88" t="n">
        <f aca="false">(H45-J45)/J45</f>
        <v>1.85714285714286</v>
      </c>
      <c r="L45" s="0" t="n">
        <v>245</v>
      </c>
    </row>
    <row r="46" customFormat="false" ht="17.25" hidden="false" customHeight="true" outlineLevel="0" collapsed="false">
      <c r="A46" s="454"/>
      <c r="B46" s="231" t="n">
        <v>410</v>
      </c>
      <c r="C46" s="646"/>
      <c r="D46" s="645" t="n">
        <v>10</v>
      </c>
      <c r="E46" s="580" t="n">
        <v>465</v>
      </c>
      <c r="F46" s="580"/>
      <c r="G46" s="469"/>
      <c r="H46" s="98" t="n">
        <f aca="false">E46*0.8</f>
        <v>372</v>
      </c>
      <c r="I46" s="98"/>
      <c r="J46" s="0" t="n">
        <v>187.57</v>
      </c>
      <c r="K46" s="88" t="n">
        <f aca="false">(H46-J46)/J46</f>
        <v>0.98325958308898</v>
      </c>
      <c r="L46" s="0" t="n">
        <v>350</v>
      </c>
    </row>
    <row r="47" customFormat="false" ht="17.25" hidden="false" customHeight="true" outlineLevel="0" collapsed="false">
      <c r="A47" s="454"/>
      <c r="B47" s="231" t="n">
        <v>460</v>
      </c>
      <c r="C47" s="646"/>
      <c r="D47" s="645" t="n">
        <v>10</v>
      </c>
      <c r="E47" s="580" t="n">
        <v>480</v>
      </c>
      <c r="F47" s="580"/>
      <c r="G47" s="469"/>
      <c r="H47" s="98" t="n">
        <f aca="false">E47*0.8</f>
        <v>384</v>
      </c>
      <c r="I47" s="98"/>
      <c r="J47" s="0" t="n">
        <v>152.01</v>
      </c>
      <c r="K47" s="88" t="n">
        <f aca="false">(H47-J47)/J47</f>
        <v>1.52614959542135</v>
      </c>
      <c r="L47" s="0" t="n">
        <v>364</v>
      </c>
    </row>
    <row r="48" customFormat="false" ht="17.25" hidden="false" customHeight="true" outlineLevel="0" collapsed="false">
      <c r="A48" s="454"/>
      <c r="B48" s="231" t="n">
        <v>600</v>
      </c>
      <c r="C48" s="646"/>
      <c r="D48" s="645" t="n">
        <v>10</v>
      </c>
      <c r="E48" s="580" t="n">
        <v>610</v>
      </c>
      <c r="F48" s="580"/>
      <c r="G48" s="469"/>
      <c r="H48" s="98" t="n">
        <f aca="false">E48*0.8</f>
        <v>488</v>
      </c>
      <c r="I48" s="98"/>
      <c r="J48" s="0" t="n">
        <v>193.82</v>
      </c>
      <c r="K48" s="88" t="n">
        <f aca="false">(H48-J48)/J48</f>
        <v>1.51780002063771</v>
      </c>
      <c r="L48" s="0" t="n">
        <v>462</v>
      </c>
    </row>
    <row r="49" customFormat="false" ht="17.25" hidden="false" customHeight="true" outlineLevel="0" collapsed="false">
      <c r="A49" s="454"/>
      <c r="B49" s="231" t="n">
        <v>800</v>
      </c>
      <c r="C49" s="646"/>
      <c r="D49" s="645" t="n">
        <v>10</v>
      </c>
      <c r="E49" s="580" t="n">
        <v>1050</v>
      </c>
      <c r="F49" s="580"/>
      <c r="G49" s="469"/>
      <c r="H49" s="98" t="n">
        <f aca="false">E49*0.8</f>
        <v>840</v>
      </c>
      <c r="I49" s="98"/>
      <c r="J49" s="0" t="n">
        <v>421.4</v>
      </c>
      <c r="K49" s="88" t="n">
        <f aca="false">(H49-J49)/J49</f>
        <v>0.993355481727575</v>
      </c>
      <c r="L49" s="0" t="n">
        <v>714</v>
      </c>
    </row>
    <row r="50" customFormat="false" ht="17.25" hidden="false" customHeight="true" outlineLevel="0" collapsed="false">
      <c r="A50" s="373"/>
      <c r="B50" s="374" t="n">
        <v>1000</v>
      </c>
      <c r="C50" s="655"/>
      <c r="D50" s="649" t="n">
        <v>10</v>
      </c>
      <c r="E50" s="586" t="n">
        <v>1330</v>
      </c>
      <c r="F50" s="586"/>
      <c r="G50" s="415"/>
      <c r="H50" s="107" t="n">
        <f aca="false">E50*0.8</f>
        <v>1064</v>
      </c>
      <c r="I50" s="107"/>
      <c r="J50" s="0" t="n">
        <v>543.93</v>
      </c>
      <c r="K50" s="88" t="n">
        <f aca="false">(H50-J50)/J50</f>
        <v>0.956134061368191</v>
      </c>
      <c r="L50" s="0" t="n">
        <v>1008</v>
      </c>
    </row>
    <row r="51" customFormat="false" ht="17.25" hidden="false" customHeight="true" outlineLevel="0" collapsed="false">
      <c r="A51" s="454" t="s">
        <v>591</v>
      </c>
      <c r="B51" s="454" t="n">
        <v>410</v>
      </c>
      <c r="C51" s="606"/>
      <c r="D51" s="650" t="n">
        <v>10</v>
      </c>
      <c r="E51" s="656" t="n">
        <v>500</v>
      </c>
      <c r="F51" s="656"/>
      <c r="G51" s="476"/>
      <c r="H51" s="123" t="n">
        <f aca="false">E51*0.8</f>
        <v>400</v>
      </c>
      <c r="I51" s="123"/>
      <c r="J51" s="0" t="n">
        <v>203.83</v>
      </c>
      <c r="K51" s="88" t="n">
        <f aca="false">(H51-J51)/J51</f>
        <v>0.962419663445028</v>
      </c>
      <c r="L51" s="0" t="n">
        <v>371</v>
      </c>
    </row>
    <row r="52" customFormat="false" ht="17.25" hidden="false" customHeight="true" outlineLevel="0" collapsed="false">
      <c r="A52" s="454"/>
      <c r="B52" s="231" t="n">
        <v>600</v>
      </c>
      <c r="C52" s="646"/>
      <c r="D52" s="645" t="n">
        <v>10</v>
      </c>
      <c r="E52" s="580" t="n">
        <v>650</v>
      </c>
      <c r="F52" s="580"/>
      <c r="G52" s="469"/>
      <c r="H52" s="98" t="n">
        <f aca="false">E52*0.8</f>
        <v>520</v>
      </c>
      <c r="I52" s="98"/>
      <c r="J52" s="0" t="n">
        <v>278.85</v>
      </c>
      <c r="K52" s="88" t="n">
        <f aca="false">(H52-J52)/J52</f>
        <v>0.864801864801865</v>
      </c>
      <c r="L52" s="0" t="n">
        <v>490</v>
      </c>
    </row>
    <row r="53" customFormat="false" ht="17.25" hidden="false" customHeight="true" outlineLevel="0" collapsed="false">
      <c r="A53" s="454"/>
      <c r="B53" s="231" t="n">
        <v>1000</v>
      </c>
      <c r="C53" s="646"/>
      <c r="D53" s="652" t="n">
        <v>10</v>
      </c>
      <c r="E53" s="580" t="n">
        <v>1360</v>
      </c>
      <c r="F53" s="580"/>
      <c r="G53" s="486"/>
      <c r="H53" s="127" t="n">
        <f aca="false">E53*0.8</f>
        <v>1088</v>
      </c>
      <c r="I53" s="127"/>
      <c r="J53" s="0" t="n">
        <v>450</v>
      </c>
      <c r="K53" s="88" t="n">
        <f aca="false">(H53-J53)/J53</f>
        <v>1.41777777777778</v>
      </c>
      <c r="L53" s="0" t="n">
        <v>1022</v>
      </c>
    </row>
    <row r="54" customFormat="false" ht="17.25" hidden="false" customHeight="true" outlineLevel="0" collapsed="false">
      <c r="A54" s="366" t="s">
        <v>155</v>
      </c>
      <c r="B54" s="366" t="n">
        <v>210</v>
      </c>
      <c r="C54" s="653"/>
      <c r="D54" s="643" t="n">
        <v>10</v>
      </c>
      <c r="E54" s="654" t="n">
        <v>340</v>
      </c>
      <c r="F54" s="654"/>
      <c r="G54" s="412"/>
      <c r="H54" s="86" t="n">
        <f aca="false">E54*0.8</f>
        <v>272</v>
      </c>
      <c r="I54" s="86"/>
      <c r="J54" s="0" t="n">
        <v>143.81</v>
      </c>
      <c r="K54" s="88" t="n">
        <f aca="false">(H54-J54)/J54</f>
        <v>0.891384465614352</v>
      </c>
      <c r="L54" s="0" t="n">
        <v>231</v>
      </c>
    </row>
    <row r="55" customFormat="false" ht="17.25" hidden="false" customHeight="true" outlineLevel="0" collapsed="false">
      <c r="A55" s="454"/>
      <c r="B55" s="231" t="n">
        <v>260</v>
      </c>
      <c r="C55" s="646"/>
      <c r="D55" s="645" t="n">
        <v>10</v>
      </c>
      <c r="E55" s="580" t="n">
        <v>400</v>
      </c>
      <c r="F55" s="580"/>
      <c r="G55" s="469"/>
      <c r="H55" s="98" t="n">
        <f aca="false">E55*0.8</f>
        <v>320</v>
      </c>
      <c r="I55" s="98"/>
      <c r="J55" s="0" t="n">
        <v>165.05</v>
      </c>
      <c r="K55" s="88" t="n">
        <f aca="false">(H55-J55)/J55</f>
        <v>0.938806422296274</v>
      </c>
      <c r="L55" s="0" t="n">
        <v>294</v>
      </c>
    </row>
    <row r="56" customFormat="false" ht="17.25" hidden="false" customHeight="true" outlineLevel="0" collapsed="false">
      <c r="A56" s="454"/>
      <c r="B56" s="231" t="s">
        <v>589</v>
      </c>
      <c r="C56" s="646"/>
      <c r="D56" s="645" t="n">
        <v>10</v>
      </c>
      <c r="E56" s="580" t="n">
        <v>470</v>
      </c>
      <c r="F56" s="580"/>
      <c r="G56" s="469"/>
      <c r="H56" s="98" t="n">
        <f aca="false">E56*0.8</f>
        <v>376</v>
      </c>
      <c r="I56" s="98"/>
      <c r="J56" s="0" t="n">
        <v>191.32</v>
      </c>
      <c r="K56" s="88" t="n">
        <f aca="false">(H56-J56)/J56</f>
        <v>0.965293748693289</v>
      </c>
      <c r="L56" s="0" t="n">
        <v>350</v>
      </c>
    </row>
    <row r="57" customFormat="false" ht="17.25" hidden="false" customHeight="true" outlineLevel="0" collapsed="false">
      <c r="A57" s="454"/>
      <c r="B57" s="231" t="n">
        <v>410</v>
      </c>
      <c r="C57" s="646"/>
      <c r="D57" s="645" t="n">
        <v>10</v>
      </c>
      <c r="E57" s="580" t="n">
        <v>530</v>
      </c>
      <c r="F57" s="580"/>
      <c r="G57" s="469"/>
      <c r="H57" s="98" t="n">
        <f aca="false">E57*0.8</f>
        <v>424</v>
      </c>
      <c r="I57" s="98"/>
      <c r="J57" s="0" t="n">
        <v>230</v>
      </c>
      <c r="K57" s="88" t="n">
        <f aca="false">(H57-J57)/J57</f>
        <v>0.843478260869565</v>
      </c>
      <c r="L57" s="0" t="n">
        <v>406</v>
      </c>
    </row>
    <row r="58" customFormat="false" ht="17.25" hidden="false" customHeight="true" outlineLevel="0" collapsed="false">
      <c r="A58" s="454"/>
      <c r="B58" s="231" t="n">
        <v>460</v>
      </c>
      <c r="C58" s="646"/>
      <c r="D58" s="645" t="n">
        <v>10</v>
      </c>
      <c r="E58" s="580" t="n">
        <v>650</v>
      </c>
      <c r="F58" s="580"/>
      <c r="G58" s="469"/>
      <c r="H58" s="98" t="n">
        <f aca="false">E58*0.8</f>
        <v>520</v>
      </c>
      <c r="I58" s="98"/>
      <c r="K58" s="88" t="e">
        <f aca="false">(H58-J58)/J58</f>
        <v>#DIV/0!</v>
      </c>
      <c r="L58" s="0" t="n">
        <v>490</v>
      </c>
    </row>
    <row r="59" customFormat="false" ht="17.25" hidden="false" customHeight="true" outlineLevel="0" collapsed="false">
      <c r="A59" s="454"/>
      <c r="B59" s="231" t="n">
        <v>600</v>
      </c>
      <c r="C59" s="646"/>
      <c r="D59" s="645" t="n">
        <v>10</v>
      </c>
      <c r="E59" s="580" t="n">
        <v>850</v>
      </c>
      <c r="F59" s="580"/>
      <c r="G59" s="469"/>
      <c r="H59" s="98" t="n">
        <f aca="false">E59*0.8</f>
        <v>680</v>
      </c>
      <c r="I59" s="98"/>
      <c r="J59" s="0" t="n">
        <v>360</v>
      </c>
      <c r="K59" s="88" t="n">
        <f aca="false">(H59-J59)/J59</f>
        <v>0.888888888888889</v>
      </c>
      <c r="L59" s="0" t="n">
        <v>630</v>
      </c>
    </row>
    <row r="60" customFormat="false" ht="17.25" hidden="false" customHeight="true" outlineLevel="0" collapsed="false">
      <c r="A60" s="454"/>
      <c r="B60" s="231" t="n">
        <v>800</v>
      </c>
      <c r="C60" s="646"/>
      <c r="D60" s="645" t="n">
        <v>10</v>
      </c>
      <c r="E60" s="580" t="n">
        <v>1140</v>
      </c>
      <c r="F60" s="580"/>
      <c r="G60" s="469"/>
      <c r="H60" s="98" t="n">
        <f aca="false">E60*0.8</f>
        <v>912</v>
      </c>
      <c r="I60" s="98"/>
      <c r="J60" s="0" t="n">
        <v>362</v>
      </c>
      <c r="K60" s="88" t="n">
        <f aca="false">(H60-J60)/J60</f>
        <v>1.51933701657459</v>
      </c>
      <c r="L60" s="0" t="n">
        <v>854</v>
      </c>
    </row>
    <row r="61" customFormat="false" ht="17.25" hidden="false" customHeight="true" outlineLevel="0" collapsed="false">
      <c r="A61" s="373"/>
      <c r="B61" s="374" t="n">
        <v>1000</v>
      </c>
      <c r="C61" s="655"/>
      <c r="D61" s="649" t="n">
        <v>10</v>
      </c>
      <c r="E61" s="586" t="n">
        <v>1680</v>
      </c>
      <c r="F61" s="586"/>
      <c r="G61" s="415"/>
      <c r="H61" s="107" t="n">
        <f aca="false">E61*0.8</f>
        <v>1344</v>
      </c>
      <c r="I61" s="107"/>
      <c r="J61" s="0" t="n">
        <v>532</v>
      </c>
      <c r="K61" s="88" t="n">
        <f aca="false">(H61-J61)/J61</f>
        <v>1.52631578947368</v>
      </c>
      <c r="L61" s="0" t="n">
        <v>1260</v>
      </c>
    </row>
    <row r="62" customFormat="false" ht="17.25" hidden="false" customHeight="true" outlineLevel="0" collapsed="false">
      <c r="A62" s="454" t="s">
        <v>592</v>
      </c>
      <c r="B62" s="454" t="n">
        <v>310</v>
      </c>
      <c r="C62" s="606"/>
      <c r="D62" s="650" t="n">
        <v>10</v>
      </c>
      <c r="E62" s="656" t="n">
        <v>650</v>
      </c>
      <c r="F62" s="656"/>
      <c r="G62" s="476"/>
      <c r="H62" s="123" t="n">
        <f aca="false">E62*0.8</f>
        <v>520</v>
      </c>
      <c r="I62" s="123"/>
      <c r="J62" s="0" t="n">
        <v>204</v>
      </c>
      <c r="K62" s="88" t="n">
        <f aca="false">(H62-J62)/J62</f>
        <v>1.54901960784314</v>
      </c>
      <c r="L62" s="0" t="n">
        <v>490</v>
      </c>
    </row>
    <row r="63" customFormat="false" ht="17.25" hidden="false" customHeight="true" outlineLevel="0" collapsed="false">
      <c r="A63" s="454"/>
      <c r="B63" s="231" t="s">
        <v>593</v>
      </c>
      <c r="C63" s="646"/>
      <c r="D63" s="645" t="n">
        <v>10</v>
      </c>
      <c r="E63" s="580" t="n">
        <v>930</v>
      </c>
      <c r="F63" s="580"/>
      <c r="G63" s="469"/>
      <c r="H63" s="98" t="n">
        <f aca="false">E63*0.8</f>
        <v>744</v>
      </c>
      <c r="I63" s="98"/>
      <c r="J63" s="0" t="n">
        <v>220</v>
      </c>
      <c r="K63" s="88" t="n">
        <f aca="false">(H63-J63)/J63</f>
        <v>2.38181818181818</v>
      </c>
      <c r="L63" s="0" t="n">
        <v>700</v>
      </c>
    </row>
    <row r="64" customFormat="false" ht="17.25" hidden="false" customHeight="true" outlineLevel="0" collapsed="false">
      <c r="A64" s="373"/>
      <c r="B64" s="374" t="n">
        <v>600</v>
      </c>
      <c r="C64" s="655"/>
      <c r="D64" s="649" t="n">
        <v>10</v>
      </c>
      <c r="E64" s="586" t="n">
        <v>1030</v>
      </c>
      <c r="F64" s="586"/>
      <c r="G64" s="415"/>
      <c r="H64" s="107" t="n">
        <f aca="false">E64*0.8</f>
        <v>824</v>
      </c>
      <c r="I64" s="107"/>
      <c r="J64" s="0" t="n">
        <v>413</v>
      </c>
      <c r="K64" s="88" t="n">
        <f aca="false">(H64-J64)/J64</f>
        <v>0.995157384987893</v>
      </c>
      <c r="L64" s="0" t="n">
        <v>770</v>
      </c>
    </row>
    <row r="65" customFormat="false" ht="18.75" hidden="false" customHeight="false" outlineLevel="0" collapsed="false">
      <c r="A65" s="142" t="s">
        <v>83</v>
      </c>
      <c r="E65" s="143"/>
      <c r="F65" s="87"/>
      <c r="G65" s="87"/>
      <c r="H65" s="87"/>
      <c r="I65" s="87"/>
      <c r="P65" s="77"/>
    </row>
    <row r="66" customFormat="false" ht="18.75" hidden="false" customHeight="false" outlineLevel="0" collapsed="false">
      <c r="A66" s="142" t="s">
        <v>84</v>
      </c>
    </row>
    <row r="67" customFormat="false" ht="18.75" hidden="false" customHeight="false" outlineLevel="0" collapsed="false">
      <c r="A67" s="144" t="s">
        <v>85</v>
      </c>
    </row>
    <row r="68" customFormat="false" ht="21" hidden="false" customHeight="false" outlineLevel="0" collapsed="false">
      <c r="A68" s="7" t="s">
        <v>1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42" hidden="false" customHeight="true" outlineLevel="0" collapsed="false"/>
    <row r="187" customFormat="false" ht="25.5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</sheetData>
  <sheetProtection sheet="true" password="ce28"/>
  <mergeCells count="122">
    <mergeCell ref="E3:K3"/>
    <mergeCell ref="G5:I5"/>
    <mergeCell ref="H6:I6"/>
    <mergeCell ref="A7:B8"/>
    <mergeCell ref="C7:C8"/>
    <mergeCell ref="D7:D8"/>
    <mergeCell ref="E7:G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</mergeCells>
  <hyperlinks>
    <hyperlink ref="H6" location="СОДЕРжАНИЕ!A1" display="ВЕРНУТЬСЯ К СОДЕРЖАНИЮ"/>
    <hyperlink ref="A68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9.41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5.28"/>
    <col collapsed="false" customWidth="true" hidden="true" outlineLevel="0" max="11" min="10" style="0" width="9.14"/>
    <col collapsed="false" customWidth="false" hidden="true" outlineLevel="0" max="14" min="12" style="0" width="8.96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</row>
    <row r="3" customFormat="false" ht="34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D5" s="14"/>
      <c r="E5" s="14"/>
      <c r="F5" s="15"/>
      <c r="G5" s="16" t="s">
        <v>4</v>
      </c>
      <c r="H5" s="16"/>
      <c r="I5" s="16"/>
    </row>
    <row r="6" customFormat="false" ht="16.5" hidden="false" customHeight="true" outlineLevel="0" collapsed="false">
      <c r="D6" s="8"/>
      <c r="E6" s="8"/>
      <c r="F6" s="8"/>
      <c r="G6" s="552"/>
      <c r="H6" s="453" t="s">
        <v>1</v>
      </c>
      <c r="I6" s="453"/>
      <c r="J6" s="453"/>
    </row>
    <row r="7" customFormat="false" ht="47.25" hidden="false" customHeight="true" outlineLevel="0" collapsed="false">
      <c r="A7" s="335" t="s">
        <v>594</v>
      </c>
      <c r="B7" s="335"/>
      <c r="C7" s="72" t="s">
        <v>343</v>
      </c>
      <c r="D7" s="73" t="s">
        <v>377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595</v>
      </c>
      <c r="F8" s="76" t="s">
        <v>66</v>
      </c>
      <c r="G8" s="550" t="s">
        <v>66</v>
      </c>
      <c r="H8" s="74" t="s">
        <v>528</v>
      </c>
      <c r="I8" s="76" t="s">
        <v>66</v>
      </c>
    </row>
    <row r="9" customFormat="false" ht="18.75" hidden="false" customHeight="false" outlineLevel="0" collapsed="false">
      <c r="A9" s="215" t="s">
        <v>596</v>
      </c>
      <c r="B9" s="226" t="n">
        <v>25</v>
      </c>
      <c r="C9" s="588" t="n">
        <v>24</v>
      </c>
      <c r="D9" s="426" t="n">
        <v>10</v>
      </c>
      <c r="E9" s="82"/>
      <c r="F9" s="318" t="n">
        <v>35</v>
      </c>
      <c r="G9" s="412" t="n">
        <f aca="false">F9*1.2/1000</f>
        <v>0.042</v>
      </c>
      <c r="H9" s="135" t="n">
        <f aca="false">I9/1.1*10</f>
        <v>254.545454545455</v>
      </c>
      <c r="I9" s="86" t="n">
        <f aca="false">F9*0.8</f>
        <v>28</v>
      </c>
    </row>
    <row r="10" customFormat="false" ht="19.5" hidden="false" customHeight="false" outlineLevel="0" collapsed="false">
      <c r="A10" s="252"/>
      <c r="B10" s="370" t="n">
        <v>50</v>
      </c>
      <c r="C10" s="644" t="n">
        <v>55</v>
      </c>
      <c r="D10" s="428" t="n">
        <v>10</v>
      </c>
      <c r="E10" s="103"/>
      <c r="F10" s="321" t="n">
        <v>60</v>
      </c>
      <c r="G10" s="469" t="n">
        <f aca="false">F10*1.2/1000</f>
        <v>0.072</v>
      </c>
      <c r="H10" s="384" t="n">
        <f aca="false">I10/1.1*10</f>
        <v>436.363636363636</v>
      </c>
      <c r="I10" s="127" t="n">
        <f aca="false">F10*0.8</f>
        <v>48</v>
      </c>
      <c r="J10" s="0" t="n">
        <v>12.52</v>
      </c>
      <c r="K10" s="88" t="n">
        <f aca="false">(I10-J10)/J10</f>
        <v>2.83386581469649</v>
      </c>
    </row>
    <row r="11" customFormat="false" ht="18.75" hidden="false" customHeight="false" outlineLevel="0" collapsed="false">
      <c r="A11" s="215" t="s">
        <v>597</v>
      </c>
      <c r="B11" s="226" t="n">
        <v>25</v>
      </c>
      <c r="C11" s="588" t="n">
        <v>24</v>
      </c>
      <c r="D11" s="426" t="n">
        <v>10</v>
      </c>
      <c r="E11" s="306"/>
      <c r="F11" s="322" t="n">
        <v>35</v>
      </c>
      <c r="G11" s="412" t="n">
        <f aca="false">F11*1.2/1000</f>
        <v>0.042</v>
      </c>
      <c r="H11" s="135" t="n">
        <f aca="false">I11/1.1*10</f>
        <v>254.545454545455</v>
      </c>
      <c r="I11" s="86" t="n">
        <f aca="false">F11*0.8</f>
        <v>28</v>
      </c>
      <c r="J11" s="0" t="n">
        <v>5.52</v>
      </c>
      <c r="K11" s="88" t="n">
        <f aca="false">(I11-J11)/J11</f>
        <v>4.07246376811594</v>
      </c>
    </row>
    <row r="12" customFormat="false" ht="19.5" hidden="false" customHeight="false" outlineLevel="0" collapsed="false">
      <c r="A12" s="313"/>
      <c r="B12" s="374" t="n">
        <v>50</v>
      </c>
      <c r="C12" s="655" t="n">
        <v>55</v>
      </c>
      <c r="D12" s="434" t="n">
        <v>10</v>
      </c>
      <c r="E12" s="233"/>
      <c r="F12" s="320" t="n">
        <v>60</v>
      </c>
      <c r="G12" s="415" t="n">
        <f aca="false">F12*1.2/1000</f>
        <v>0.072</v>
      </c>
      <c r="H12" s="141" t="n">
        <f aca="false">I12/1.1*10</f>
        <v>436.363636363636</v>
      </c>
      <c r="I12" s="107" t="n">
        <f aca="false">F12*0.8</f>
        <v>48</v>
      </c>
      <c r="J12" s="0" t="n">
        <v>13.01</v>
      </c>
      <c r="K12" s="88" t="n">
        <f aca="false">(I12-J12)/J12</f>
        <v>2.68946963873943</v>
      </c>
    </row>
    <row r="13" customFormat="false" ht="18.75" hidden="false" customHeight="false" outlineLevel="0" collapsed="false">
      <c r="A13" s="252" t="s">
        <v>598</v>
      </c>
      <c r="B13" s="604" t="n">
        <v>25</v>
      </c>
      <c r="C13" s="590" t="n">
        <v>65</v>
      </c>
      <c r="D13" s="427" t="n">
        <v>10</v>
      </c>
      <c r="E13" s="82"/>
      <c r="F13" s="318" t="n">
        <v>35</v>
      </c>
      <c r="G13" s="476" t="n">
        <f aca="false">F13*1.2/1000</f>
        <v>0.042</v>
      </c>
      <c r="H13" s="390" t="n">
        <f aca="false">I13/1.1*10</f>
        <v>254.545454545455</v>
      </c>
      <c r="I13" s="123" t="n">
        <f aca="false">F13*0.8</f>
        <v>28</v>
      </c>
      <c r="J13" s="0" t="n">
        <v>5.5</v>
      </c>
      <c r="K13" s="88" t="n">
        <f aca="false">(I13-J13)/J13</f>
        <v>4.09090909090909</v>
      </c>
    </row>
    <row r="14" customFormat="false" ht="18.75" hidden="false" customHeight="false" outlineLevel="0" collapsed="false">
      <c r="A14" s="252"/>
      <c r="B14" s="370" t="n">
        <v>50</v>
      </c>
      <c r="C14" s="644" t="n">
        <v>24</v>
      </c>
      <c r="D14" s="428" t="n">
        <v>10</v>
      </c>
      <c r="E14" s="94"/>
      <c r="F14" s="319" t="n">
        <v>60</v>
      </c>
      <c r="G14" s="469" t="n">
        <f aca="false">F14*1.2/1000</f>
        <v>0.072</v>
      </c>
      <c r="H14" s="138" t="n">
        <f aca="false">I14/1.1*10</f>
        <v>436.363636363636</v>
      </c>
      <c r="I14" s="98" t="n">
        <f aca="false">F14*0.8</f>
        <v>48</v>
      </c>
      <c r="J14" s="0" t="n">
        <v>13.01</v>
      </c>
      <c r="K14" s="88" t="n">
        <f aca="false">(I14-J14)/J14</f>
        <v>2.68946963873943</v>
      </c>
    </row>
    <row r="15" customFormat="false" ht="18.75" hidden="false" customHeight="false" outlineLevel="0" collapsed="false">
      <c r="A15" s="252"/>
      <c r="B15" s="370" t="n">
        <v>70</v>
      </c>
      <c r="C15" s="644" t="n">
        <v>55</v>
      </c>
      <c r="D15" s="428" t="n">
        <v>10</v>
      </c>
      <c r="E15" s="94"/>
      <c r="F15" s="319" t="n">
        <v>90</v>
      </c>
      <c r="G15" s="469" t="n">
        <f aca="false">F15*1.2/1000</f>
        <v>0.108</v>
      </c>
      <c r="H15" s="138" t="n">
        <f aca="false">I15/1.1*10</f>
        <v>654.545454545455</v>
      </c>
      <c r="I15" s="98" t="n">
        <f aca="false">F15*0.8</f>
        <v>72</v>
      </c>
      <c r="J15" s="0" t="n">
        <v>21.5</v>
      </c>
      <c r="K15" s="88" t="n">
        <f aca="false">(I15-J15)/J15</f>
        <v>2.34883720930233</v>
      </c>
    </row>
    <row r="16" customFormat="false" ht="18.75" hidden="false" customHeight="false" outlineLevel="0" collapsed="false">
      <c r="A16" s="252"/>
      <c r="B16" s="370" t="n">
        <v>90</v>
      </c>
      <c r="C16" s="644" t="n">
        <v>65</v>
      </c>
      <c r="D16" s="428" t="n">
        <v>10</v>
      </c>
      <c r="E16" s="94"/>
      <c r="F16" s="319" t="n">
        <v>120</v>
      </c>
      <c r="G16" s="469" t="n">
        <f aca="false">F16*1.2/1000</f>
        <v>0.144</v>
      </c>
      <c r="H16" s="138" t="n">
        <f aca="false">I16/1.1*10</f>
        <v>872.727272727273</v>
      </c>
      <c r="I16" s="98" t="n">
        <f aca="false">F16*0.8</f>
        <v>96</v>
      </c>
      <c r="J16" s="0" t="n">
        <v>26.88</v>
      </c>
      <c r="K16" s="88" t="n">
        <f aca="false">(I16-J16)/J16</f>
        <v>2.57142857142857</v>
      </c>
    </row>
    <row r="17" customFormat="false" ht="18.75" hidden="false" customHeight="false" outlineLevel="0" collapsed="false">
      <c r="A17" s="252"/>
      <c r="B17" s="370" t="n">
        <v>127</v>
      </c>
      <c r="C17" s="644" t="n">
        <v>20</v>
      </c>
      <c r="D17" s="428" t="n">
        <v>10</v>
      </c>
      <c r="E17" s="94"/>
      <c r="F17" s="319" t="n">
        <v>130</v>
      </c>
      <c r="G17" s="469" t="n">
        <f aca="false">F17*1.2/1000</f>
        <v>0.156</v>
      </c>
      <c r="H17" s="138" t="n">
        <f aca="false">I17/1.1*10</f>
        <v>945.454545454545</v>
      </c>
      <c r="I17" s="98" t="n">
        <f aca="false">F17*0.8</f>
        <v>104</v>
      </c>
      <c r="J17" s="0" t="n">
        <v>36.56</v>
      </c>
      <c r="K17" s="88" t="n">
        <f aca="false">(I17-J17)/J17</f>
        <v>1.84463894967177</v>
      </c>
    </row>
    <row r="18" customFormat="false" ht="19.5" hidden="false" customHeight="false" outlineLevel="0" collapsed="false">
      <c r="A18" s="252"/>
      <c r="B18" s="231" t="n">
        <v>150</v>
      </c>
      <c r="C18" s="646" t="n">
        <v>50</v>
      </c>
      <c r="D18" s="429" t="n">
        <v>10</v>
      </c>
      <c r="E18" s="103"/>
      <c r="F18" s="321" t="n">
        <v>145</v>
      </c>
      <c r="G18" s="486" t="n">
        <f aca="false">F18*1.2/1000</f>
        <v>0.174</v>
      </c>
      <c r="H18" s="384" t="n">
        <f aca="false">I18/1.1*10</f>
        <v>1054.54545454545</v>
      </c>
      <c r="I18" s="127" t="n">
        <f aca="false">F18*0.8</f>
        <v>116</v>
      </c>
      <c r="J18" s="0" t="n">
        <v>41.39</v>
      </c>
      <c r="K18" s="88" t="n">
        <f aca="false">(I18-J18)/J18</f>
        <v>1.80260932592414</v>
      </c>
    </row>
    <row r="19" customFormat="false" ht="18.75" hidden="false" customHeight="false" outlineLevel="0" collapsed="false">
      <c r="A19" s="215" t="s">
        <v>599</v>
      </c>
      <c r="B19" s="226" t="n">
        <v>25</v>
      </c>
      <c r="C19" s="588" t="n">
        <v>50</v>
      </c>
      <c r="D19" s="426" t="n">
        <v>10</v>
      </c>
      <c r="E19" s="306"/>
      <c r="F19" s="322" t="n">
        <v>35</v>
      </c>
      <c r="G19" s="412" t="n">
        <f aca="false">F19*1.2/1000</f>
        <v>0.042</v>
      </c>
      <c r="H19" s="135" t="n">
        <f aca="false">I19/1.1*10</f>
        <v>254.545454545455</v>
      </c>
      <c r="I19" s="86" t="n">
        <f aca="false">F19*0.8</f>
        <v>28</v>
      </c>
      <c r="J19" s="0" t="n">
        <v>5.44</v>
      </c>
      <c r="K19" s="88" t="n">
        <f aca="false">(I19-J19)/J19</f>
        <v>4.14705882352941</v>
      </c>
    </row>
    <row r="20" customFormat="false" ht="19.5" hidden="false" customHeight="false" outlineLevel="0" collapsed="false">
      <c r="A20" s="313"/>
      <c r="B20" s="374" t="n">
        <v>50</v>
      </c>
      <c r="C20" s="655" t="n">
        <v>26</v>
      </c>
      <c r="D20" s="434" t="n">
        <v>10</v>
      </c>
      <c r="E20" s="233"/>
      <c r="F20" s="320" t="n">
        <v>65</v>
      </c>
      <c r="G20" s="415" t="n">
        <f aca="false">F20*1.2/1000</f>
        <v>0.078</v>
      </c>
      <c r="H20" s="141" t="n">
        <f aca="false">I20/1.1*10</f>
        <v>472.727272727273</v>
      </c>
      <c r="I20" s="107" t="n">
        <f aca="false">F20*0.8</f>
        <v>52</v>
      </c>
      <c r="J20" s="0" t="n">
        <v>12.52</v>
      </c>
      <c r="K20" s="88" t="n">
        <f aca="false">(I20-J20)/J20</f>
        <v>3.15335463258786</v>
      </c>
    </row>
    <row r="21" customFormat="false" ht="18.75" hidden="false" customHeight="false" outlineLevel="0" collapsed="false">
      <c r="A21" s="252" t="s">
        <v>600</v>
      </c>
      <c r="B21" s="604" t="n">
        <v>25</v>
      </c>
      <c r="C21" s="590" t="n">
        <v>27</v>
      </c>
      <c r="D21" s="426" t="n">
        <v>10</v>
      </c>
      <c r="E21" s="82"/>
      <c r="F21" s="318" t="n">
        <v>35</v>
      </c>
      <c r="G21" s="476" t="n">
        <f aca="false">F21*1.2/1000</f>
        <v>0.042</v>
      </c>
      <c r="H21" s="390" t="n">
        <f aca="false">I21/1.1*10</f>
        <v>254.545454545455</v>
      </c>
      <c r="I21" s="123" t="n">
        <f aca="false">F21*0.8</f>
        <v>28</v>
      </c>
      <c r="J21" s="0" t="n">
        <v>5.3</v>
      </c>
      <c r="K21" s="88" t="n">
        <f aca="false">(I21-J21)/J21</f>
        <v>4.28301886792453</v>
      </c>
    </row>
    <row r="22" customFormat="false" ht="18.75" hidden="false" customHeight="false" outlineLevel="0" collapsed="false">
      <c r="A22" s="252"/>
      <c r="B22" s="231" t="n">
        <v>50</v>
      </c>
      <c r="C22" s="646" t="n">
        <v>28</v>
      </c>
      <c r="D22" s="429" t="n">
        <v>10</v>
      </c>
      <c r="E22" s="94"/>
      <c r="F22" s="319" t="n">
        <v>60</v>
      </c>
      <c r="G22" s="486" t="n">
        <f aca="false">F22*1.2/1000</f>
        <v>0.072</v>
      </c>
      <c r="H22" s="138" t="n">
        <f aca="false">I22/1.1*10</f>
        <v>436.363636363636</v>
      </c>
      <c r="I22" s="98" t="n">
        <f aca="false">F22*0.8</f>
        <v>48</v>
      </c>
      <c r="J22" s="0" t="n">
        <v>12.52</v>
      </c>
      <c r="K22" s="88" t="n">
        <f aca="false">(I22-J22)/J22</f>
        <v>2.83386581469649</v>
      </c>
    </row>
    <row r="23" customFormat="false" ht="19.5" hidden="false" customHeight="false" outlineLevel="0" collapsed="false">
      <c r="A23" s="313"/>
      <c r="B23" s="328" t="n">
        <v>70</v>
      </c>
      <c r="C23" s="627" t="n">
        <v>29</v>
      </c>
      <c r="D23" s="434" t="n">
        <v>10</v>
      </c>
      <c r="E23" s="103"/>
      <c r="F23" s="321" t="n">
        <v>95</v>
      </c>
      <c r="G23" s="415" t="n">
        <f aca="false">F23*1.2/1000</f>
        <v>0.114</v>
      </c>
      <c r="H23" s="384" t="n">
        <f aca="false">I23/1.1*10</f>
        <v>690.909090909091</v>
      </c>
      <c r="I23" s="127" t="n">
        <f aca="false">F23*0.8</f>
        <v>76</v>
      </c>
      <c r="J23" s="0" t="n">
        <v>20.7</v>
      </c>
      <c r="K23" s="88" t="n">
        <f aca="false">(I23-J23)/J23</f>
        <v>2.67149758454106</v>
      </c>
    </row>
    <row r="24" customFormat="false" ht="18.75" hidden="false" customHeight="false" outlineLevel="0" collapsed="false">
      <c r="A24" s="215" t="s">
        <v>601</v>
      </c>
      <c r="B24" s="409" t="n">
        <v>25</v>
      </c>
      <c r="C24" s="598" t="n">
        <v>27</v>
      </c>
      <c r="D24" s="218" t="n">
        <v>10</v>
      </c>
      <c r="E24" s="306"/>
      <c r="F24" s="322" t="n">
        <v>35</v>
      </c>
      <c r="G24" s="412" t="n">
        <f aca="false">F24*1.2/1000</f>
        <v>0.042</v>
      </c>
      <c r="H24" s="135" t="n">
        <f aca="false">I24/1.1*10</f>
        <v>254.545454545455</v>
      </c>
      <c r="I24" s="86" t="n">
        <f aca="false">F24*0.8</f>
        <v>28</v>
      </c>
      <c r="J24" s="0" t="n">
        <v>5.3</v>
      </c>
      <c r="K24" s="88" t="n">
        <f aca="false">(I24-J24)/J24</f>
        <v>4.28301886792453</v>
      </c>
    </row>
    <row r="25" customFormat="false" ht="19.5" hidden="false" customHeight="false" outlineLevel="0" collapsed="false">
      <c r="A25" s="252"/>
      <c r="B25" s="325" t="n">
        <v>50</v>
      </c>
      <c r="C25" s="595" t="n">
        <v>28</v>
      </c>
      <c r="D25" s="225" t="n">
        <v>10</v>
      </c>
      <c r="E25" s="233"/>
      <c r="F25" s="320" t="n">
        <v>60</v>
      </c>
      <c r="G25" s="486" t="n">
        <f aca="false">F25*1.2/1000</f>
        <v>0.072</v>
      </c>
      <c r="H25" s="141" t="n">
        <f aca="false">I25/1.1*10</f>
        <v>436.363636363636</v>
      </c>
      <c r="I25" s="107" t="n">
        <f aca="false">F25*0.8</f>
        <v>48</v>
      </c>
      <c r="J25" s="0" t="n">
        <v>12.52</v>
      </c>
      <c r="K25" s="88" t="n">
        <f aca="false">(I25-J25)/J25</f>
        <v>2.83386581469649</v>
      </c>
    </row>
    <row r="26" customFormat="false" ht="18.75" hidden="false" customHeight="false" outlineLevel="0" collapsed="false">
      <c r="A26" s="215" t="s">
        <v>602</v>
      </c>
      <c r="B26" s="226" t="n">
        <v>25</v>
      </c>
      <c r="C26" s="588" t="n">
        <v>27</v>
      </c>
      <c r="D26" s="426" t="n">
        <v>10</v>
      </c>
      <c r="E26" s="82"/>
      <c r="F26" s="318" t="n">
        <v>35</v>
      </c>
      <c r="G26" s="412" t="n">
        <f aca="false">F26*1.2/1000</f>
        <v>0.042</v>
      </c>
      <c r="H26" s="390" t="n">
        <f aca="false">I26/1.1*10</f>
        <v>254.545454545455</v>
      </c>
      <c r="I26" s="123" t="n">
        <f aca="false">F26*0.8</f>
        <v>28</v>
      </c>
      <c r="K26" s="88" t="e">
        <f aca="false">(I26-J26)/J26</f>
        <v>#DIV/0!</v>
      </c>
    </row>
    <row r="27" customFormat="false" ht="19.5" hidden="false" customHeight="false" outlineLevel="0" collapsed="false">
      <c r="A27" s="313"/>
      <c r="B27" s="374" t="n">
        <v>50</v>
      </c>
      <c r="C27" s="655" t="n">
        <v>28</v>
      </c>
      <c r="D27" s="434" t="n">
        <v>10</v>
      </c>
      <c r="E27" s="103"/>
      <c r="F27" s="321" t="n">
        <v>60</v>
      </c>
      <c r="G27" s="415" t="n">
        <f aca="false">F27*1.2/1000</f>
        <v>0.072</v>
      </c>
      <c r="H27" s="384" t="n">
        <f aca="false">I27/1.1*10</f>
        <v>436.363636363636</v>
      </c>
      <c r="I27" s="127" t="n">
        <f aca="false">F27*0.8</f>
        <v>48</v>
      </c>
      <c r="J27" s="0" t="n">
        <v>12.52</v>
      </c>
      <c r="K27" s="88" t="n">
        <f aca="false">(I27-J27)/J27</f>
        <v>2.83386581469649</v>
      </c>
    </row>
    <row r="28" customFormat="false" ht="18.75" hidden="false" customHeight="false" outlineLevel="0" collapsed="false">
      <c r="A28" s="366" t="s">
        <v>603</v>
      </c>
      <c r="B28" s="660" t="n">
        <v>25</v>
      </c>
      <c r="C28" s="624" t="n">
        <v>27</v>
      </c>
      <c r="D28" s="426" t="n">
        <v>10</v>
      </c>
      <c r="E28" s="306"/>
      <c r="F28" s="322" t="n">
        <v>90</v>
      </c>
      <c r="G28" s="412" t="n">
        <f aca="false">F28*1.2/1000</f>
        <v>0.108</v>
      </c>
      <c r="H28" s="135" t="n">
        <f aca="false">I28/1.1*10</f>
        <v>654.545454545455</v>
      </c>
      <c r="I28" s="86" t="n">
        <f aca="false">F28*0.8</f>
        <v>72</v>
      </c>
      <c r="J28" s="0" t="n">
        <v>20.7</v>
      </c>
      <c r="K28" s="88" t="n">
        <f aca="false">(I28-J28)/J28</f>
        <v>2.47826086956522</v>
      </c>
    </row>
    <row r="29" customFormat="false" ht="18.75" hidden="false" customHeight="false" outlineLevel="0" collapsed="false">
      <c r="A29" s="454" t="s">
        <v>604</v>
      </c>
      <c r="B29" s="592" t="n">
        <v>50</v>
      </c>
      <c r="C29" s="533" t="n">
        <v>28</v>
      </c>
      <c r="D29" s="428" t="n">
        <v>10</v>
      </c>
      <c r="E29" s="94"/>
      <c r="F29" s="319" t="n">
        <v>120</v>
      </c>
      <c r="G29" s="469" t="n">
        <f aca="false">F29*1.2/1000</f>
        <v>0.144</v>
      </c>
      <c r="H29" s="138" t="n">
        <f aca="false">I29/1.1*10</f>
        <v>872.727272727273</v>
      </c>
      <c r="I29" s="98" t="n">
        <f aca="false">F29*0.8</f>
        <v>96</v>
      </c>
      <c r="J29" s="0" t="n">
        <v>25.87</v>
      </c>
      <c r="K29" s="88" t="n">
        <f aca="false">(I29-J29)/J29</f>
        <v>2.71086200231929</v>
      </c>
    </row>
    <row r="30" customFormat="false" ht="19.5" hidden="false" customHeight="false" outlineLevel="0" collapsed="false">
      <c r="A30" s="454" t="s">
        <v>605</v>
      </c>
      <c r="B30" s="592" t="n">
        <v>70</v>
      </c>
      <c r="C30" s="533" t="n">
        <v>29</v>
      </c>
      <c r="D30" s="428" t="n">
        <v>10</v>
      </c>
      <c r="E30" s="94"/>
      <c r="F30" s="319" t="n">
        <v>145</v>
      </c>
      <c r="G30" s="469" t="n">
        <f aca="false">F30*1.2/1000</f>
        <v>0.174</v>
      </c>
      <c r="H30" s="141" t="n">
        <f aca="false">I30/1.1*10</f>
        <v>1054.54545454545</v>
      </c>
      <c r="I30" s="107" t="n">
        <f aca="false">F30*0.8</f>
        <v>116</v>
      </c>
      <c r="K30" s="88" t="e">
        <f aca="false">(I30-J30)/J30</f>
        <v>#DIV/0!</v>
      </c>
    </row>
    <row r="31" customFormat="false" ht="18.75" hidden="false" customHeight="false" outlineLevel="0" collapsed="false">
      <c r="A31" s="366" t="s">
        <v>606</v>
      </c>
      <c r="B31" s="660" t="n">
        <v>25</v>
      </c>
      <c r="C31" s="624" t="n">
        <v>27</v>
      </c>
      <c r="D31" s="426" t="n">
        <v>10</v>
      </c>
      <c r="E31" s="82"/>
      <c r="F31" s="318" t="n">
        <v>35</v>
      </c>
      <c r="G31" s="412" t="n">
        <f aca="false">F31*1.2/1000</f>
        <v>0.042</v>
      </c>
      <c r="H31" s="390" t="n">
        <f aca="false">I31/1.1*10</f>
        <v>254.545454545455</v>
      </c>
      <c r="I31" s="123" t="n">
        <f aca="false">F31*0.8</f>
        <v>28</v>
      </c>
      <c r="J31" s="0" t="n">
        <v>5.3</v>
      </c>
      <c r="K31" s="88" t="n">
        <f aca="false">(I31-J31)/J31</f>
        <v>4.28301886792453</v>
      </c>
    </row>
    <row r="32" customFormat="false" ht="19.5" hidden="false" customHeight="false" outlineLevel="0" collapsed="false">
      <c r="A32" s="373" t="s">
        <v>607</v>
      </c>
      <c r="B32" s="602" t="n">
        <v>50</v>
      </c>
      <c r="C32" s="627" t="n">
        <v>28</v>
      </c>
      <c r="D32" s="434" t="n">
        <v>10</v>
      </c>
      <c r="E32" s="103"/>
      <c r="F32" s="321" t="n">
        <v>60</v>
      </c>
      <c r="G32" s="415" t="n">
        <f aca="false">F32*1.2/1000</f>
        <v>0.072</v>
      </c>
      <c r="H32" s="384" t="n">
        <f aca="false">I32/1.1*10</f>
        <v>436.363636363636</v>
      </c>
      <c r="I32" s="127" t="n">
        <f aca="false">F32*0.8</f>
        <v>48</v>
      </c>
      <c r="J32" s="0" t="n">
        <v>12.52</v>
      </c>
      <c r="K32" s="88" t="n">
        <f aca="false">(I32-J32)/J32</f>
        <v>2.83386581469649</v>
      </c>
    </row>
    <row r="33" customFormat="false" ht="18.75" hidden="false" customHeight="false" outlineLevel="0" collapsed="false">
      <c r="A33" s="215" t="s">
        <v>608</v>
      </c>
      <c r="B33" s="226" t="n">
        <v>25</v>
      </c>
      <c r="C33" s="588" t="n">
        <v>27</v>
      </c>
      <c r="D33" s="426" t="n">
        <v>10</v>
      </c>
      <c r="E33" s="306"/>
      <c r="F33" s="322" t="n">
        <v>35</v>
      </c>
      <c r="G33" s="412" t="n">
        <f aca="false">F33*1.2/1000</f>
        <v>0.042</v>
      </c>
      <c r="H33" s="135" t="n">
        <f aca="false">I33/1.1*10</f>
        <v>254.545454545455</v>
      </c>
      <c r="I33" s="86" t="n">
        <f aca="false">F33*0.8</f>
        <v>28</v>
      </c>
      <c r="J33" s="0" t="n">
        <v>5.3</v>
      </c>
      <c r="K33" s="88" t="n">
        <f aca="false">(I33-J33)/J33</f>
        <v>4.28301886792453</v>
      </c>
    </row>
    <row r="34" customFormat="false" ht="19.5" hidden="false" customHeight="false" outlineLevel="0" collapsed="false">
      <c r="A34" s="313" t="s">
        <v>609</v>
      </c>
      <c r="B34" s="231" t="n">
        <v>50</v>
      </c>
      <c r="C34" s="655" t="n">
        <v>28</v>
      </c>
      <c r="D34" s="434" t="n">
        <v>10</v>
      </c>
      <c r="E34" s="233"/>
      <c r="F34" s="320" t="n">
        <v>60</v>
      </c>
      <c r="G34" s="415" t="n">
        <f aca="false">F34*1.2/1000</f>
        <v>0.072</v>
      </c>
      <c r="H34" s="141" t="n">
        <f aca="false">I34/1.1*10</f>
        <v>436.363636363636</v>
      </c>
      <c r="I34" s="107" t="n">
        <f aca="false">F34*0.8</f>
        <v>48</v>
      </c>
      <c r="J34" s="0" t="n">
        <v>12.52</v>
      </c>
      <c r="K34" s="88" t="n">
        <f aca="false">(I34-J34)/J34</f>
        <v>2.83386581469649</v>
      </c>
    </row>
    <row r="35" customFormat="false" ht="18.75" hidden="false" customHeight="false" outlineLevel="0" collapsed="false">
      <c r="A35" s="215" t="s">
        <v>610</v>
      </c>
      <c r="B35" s="226" t="s">
        <v>611</v>
      </c>
      <c r="C35" s="588" t="n">
        <v>27</v>
      </c>
      <c r="D35" s="426" t="n">
        <v>10</v>
      </c>
      <c r="E35" s="82"/>
      <c r="F35" s="318" t="n">
        <v>65</v>
      </c>
      <c r="G35" s="412" t="n">
        <f aca="false">F35*1.2/1000</f>
        <v>0.078</v>
      </c>
      <c r="H35" s="390" t="n">
        <f aca="false">I35/1.1*10</f>
        <v>472.727272727273</v>
      </c>
      <c r="I35" s="123" t="n">
        <f aca="false">F35*0.8</f>
        <v>52</v>
      </c>
      <c r="J35" s="0" t="n">
        <v>24</v>
      </c>
      <c r="K35" s="88" t="n">
        <f aca="false">(I35-J35)/J35</f>
        <v>1.16666666666667</v>
      </c>
    </row>
    <row r="36" customFormat="false" ht="18.75" hidden="false" customHeight="false" outlineLevel="0" collapsed="false">
      <c r="A36" s="252" t="s">
        <v>148</v>
      </c>
      <c r="B36" s="370" t="s">
        <v>612</v>
      </c>
      <c r="C36" s="644" t="n">
        <v>28</v>
      </c>
      <c r="D36" s="428" t="n">
        <v>10</v>
      </c>
      <c r="E36" s="94"/>
      <c r="F36" s="319" t="n">
        <v>95</v>
      </c>
      <c r="G36" s="469" t="n">
        <f aca="false">F36*1.2/1000</f>
        <v>0.114</v>
      </c>
      <c r="H36" s="138" t="n">
        <f aca="false">I36/1.1*10</f>
        <v>690.909090909091</v>
      </c>
      <c r="I36" s="98" t="n">
        <f aca="false">F36*0.8</f>
        <v>76</v>
      </c>
      <c r="J36" s="0" t="n">
        <v>36.23</v>
      </c>
      <c r="K36" s="88" t="n">
        <f aca="false">(I36-J36)/J36</f>
        <v>1.09770908087221</v>
      </c>
    </row>
    <row r="37" customFormat="false" ht="19.5" hidden="false" customHeight="false" outlineLevel="0" collapsed="false">
      <c r="A37" s="313" t="s">
        <v>613</v>
      </c>
      <c r="B37" s="374" t="s">
        <v>614</v>
      </c>
      <c r="C37" s="655" t="n">
        <v>28</v>
      </c>
      <c r="D37" s="434" t="n">
        <v>10</v>
      </c>
      <c r="E37" s="103"/>
      <c r="F37" s="321" t="n">
        <v>130</v>
      </c>
      <c r="G37" s="415" t="n">
        <f aca="false">F37*1.2/1000</f>
        <v>0.156</v>
      </c>
      <c r="H37" s="384" t="n">
        <f aca="false">I37/1.1*10</f>
        <v>945.454545454545</v>
      </c>
      <c r="I37" s="127" t="n">
        <f aca="false">F37*0.8</f>
        <v>104</v>
      </c>
      <c r="J37" s="0" t="n">
        <v>40.32</v>
      </c>
      <c r="K37" s="88" t="n">
        <f aca="false">(I37-J37)/J37</f>
        <v>1.57936507936508</v>
      </c>
    </row>
    <row r="38" customFormat="false" ht="18.75" hidden="false" customHeight="false" outlineLevel="0" collapsed="false">
      <c r="A38" s="661" t="s">
        <v>615</v>
      </c>
      <c r="B38" s="366" t="s">
        <v>616</v>
      </c>
      <c r="C38" s="588"/>
      <c r="D38" s="426" t="n">
        <v>10</v>
      </c>
      <c r="E38" s="82"/>
      <c r="F38" s="318" t="n">
        <v>130</v>
      </c>
      <c r="G38" s="412" t="n">
        <f aca="false">F38*1.2/1000</f>
        <v>0.156</v>
      </c>
      <c r="H38" s="135" t="n">
        <f aca="false">I38/1.1*10</f>
        <v>945.454545454545</v>
      </c>
      <c r="I38" s="86" t="n">
        <f aca="false">F38*0.8</f>
        <v>104</v>
      </c>
      <c r="J38" s="0" t="n">
        <v>31.05</v>
      </c>
      <c r="K38" s="88" t="n">
        <f aca="false">(I38-J38)/J38</f>
        <v>2.34943639291465</v>
      </c>
    </row>
    <row r="39" customFormat="false" ht="16.5" hidden="false" customHeight="true" outlineLevel="0" collapsed="false">
      <c r="A39" s="662"/>
      <c r="B39" s="373" t="s">
        <v>617</v>
      </c>
      <c r="C39" s="655"/>
      <c r="D39" s="434"/>
      <c r="E39" s="103"/>
      <c r="F39" s="321" t="n">
        <v>190</v>
      </c>
      <c r="G39" s="415" t="n">
        <f aca="false">F39*1.2/1000</f>
        <v>0.228</v>
      </c>
      <c r="H39" s="141" t="n">
        <f aca="false">I39/1.1*10</f>
        <v>1381.81818181818</v>
      </c>
      <c r="I39" s="107" t="n">
        <f aca="false">F39*0.8</f>
        <v>152</v>
      </c>
      <c r="J39" s="0" t="n">
        <v>43.47</v>
      </c>
      <c r="K39" s="88" t="n">
        <f aca="false">(I39-J39)/J39</f>
        <v>2.49666436622958</v>
      </c>
    </row>
    <row r="40" customFormat="false" ht="20.25" hidden="false" customHeight="true" outlineLevel="0" collapsed="false">
      <c r="A40" s="663" t="s">
        <v>618</v>
      </c>
      <c r="B40" s="663"/>
      <c r="C40" s="588"/>
      <c r="D40" s="426" t="n">
        <v>1</v>
      </c>
      <c r="E40" s="82"/>
      <c r="F40" s="318" t="n">
        <v>250</v>
      </c>
      <c r="G40" s="412" t="n">
        <f aca="false">F40*1.2/1000</f>
        <v>0.3</v>
      </c>
      <c r="H40" s="390" t="n">
        <f aca="false">I40/1.1*10</f>
        <v>1818.18181818182</v>
      </c>
      <c r="I40" s="123" t="n">
        <f aca="false">F40*0.8</f>
        <v>200</v>
      </c>
      <c r="J40" s="0" t="n">
        <v>46.57</v>
      </c>
      <c r="K40" s="88" t="n">
        <f aca="false">(I40-J40)/J40</f>
        <v>3.29461026411853</v>
      </c>
    </row>
    <row r="41" customFormat="false" ht="16.5" hidden="false" customHeight="true" outlineLevel="0" collapsed="false">
      <c r="A41" s="664" t="s">
        <v>619</v>
      </c>
      <c r="B41" s="664"/>
      <c r="C41" s="655"/>
      <c r="D41" s="434"/>
      <c r="E41" s="103"/>
      <c r="F41" s="321"/>
      <c r="G41" s="415" t="n">
        <f aca="false">F41*1.2/1000</f>
        <v>0</v>
      </c>
      <c r="H41" s="384" t="n">
        <f aca="false">I41/1.1*10</f>
        <v>0</v>
      </c>
      <c r="I41" s="127" t="n">
        <f aca="false">F41*0.8</f>
        <v>0</v>
      </c>
    </row>
    <row r="42" customFormat="false" ht="18.75" hidden="false" customHeight="false" outlineLevel="0" collapsed="false">
      <c r="A42" s="663" t="s">
        <v>620</v>
      </c>
      <c r="B42" s="663"/>
      <c r="C42" s="588"/>
      <c r="D42" s="426" t="n">
        <v>1</v>
      </c>
      <c r="E42" s="82"/>
      <c r="F42" s="318" t="n">
        <v>220</v>
      </c>
      <c r="G42" s="412" t="n">
        <f aca="false">F42*1.2/1000</f>
        <v>0.264</v>
      </c>
      <c r="H42" s="135" t="n">
        <f aca="false">I42/1.1*10</f>
        <v>1600</v>
      </c>
      <c r="I42" s="86" t="n">
        <f aca="false">F42*0.8</f>
        <v>176</v>
      </c>
    </row>
    <row r="43" customFormat="false" ht="17.25" hidden="false" customHeight="true" outlineLevel="0" collapsed="false">
      <c r="A43" s="664" t="s">
        <v>621</v>
      </c>
      <c r="B43" s="664"/>
      <c r="C43" s="655"/>
      <c r="D43" s="434"/>
      <c r="E43" s="103"/>
      <c r="F43" s="321"/>
      <c r="G43" s="415" t="n">
        <f aca="false">F43*1.2/1000</f>
        <v>0</v>
      </c>
      <c r="H43" s="141" t="n">
        <f aca="false">I43/1.1*10</f>
        <v>0</v>
      </c>
      <c r="I43" s="107" t="n">
        <f aca="false">F43*0.8</f>
        <v>0</v>
      </c>
    </row>
    <row r="44" customFormat="false" ht="18.75" hidden="false" customHeight="false" outlineLevel="0" collapsed="false">
      <c r="A44" s="142" t="s">
        <v>83</v>
      </c>
      <c r="E44" s="143"/>
      <c r="F44" s="87"/>
      <c r="G44" s="87"/>
      <c r="H44" s="87"/>
      <c r="I44" s="87"/>
      <c r="P44" s="77"/>
    </row>
    <row r="45" customFormat="false" ht="18.75" hidden="false" customHeight="false" outlineLevel="0" collapsed="false">
      <c r="A45" s="142" t="s">
        <v>84</v>
      </c>
    </row>
    <row r="46" customFormat="false" ht="18.75" hidden="false" customHeight="false" outlineLevel="0" collapsed="false">
      <c r="A46" s="144" t="s">
        <v>85</v>
      </c>
    </row>
    <row r="47" customFormat="false" ht="21" hidden="false" customHeight="false" outlineLevel="0" collapsed="false">
      <c r="A47" s="7" t="s">
        <v>1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2">
    <mergeCell ref="D3:J3"/>
    <mergeCell ref="G5:I5"/>
    <mergeCell ref="H6:J6"/>
    <mergeCell ref="A7:B8"/>
    <mergeCell ref="C7:C8"/>
    <mergeCell ref="D7:D8"/>
    <mergeCell ref="E7:G7"/>
    <mergeCell ref="H7:I7"/>
    <mergeCell ref="A40:B40"/>
    <mergeCell ref="A41:B41"/>
    <mergeCell ref="A42:B42"/>
    <mergeCell ref="A43:B43"/>
  </mergeCells>
  <hyperlinks>
    <hyperlink ref="H6" location="СОДЕРжАНИЕ!A1" display="ВЕРНУТЬСЯ К СОДЕРЖАНИЮ"/>
    <hyperlink ref="A47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85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D5" s="14"/>
      <c r="E5" s="14"/>
      <c r="F5" s="15"/>
      <c r="G5" s="16" t="s">
        <v>4</v>
      </c>
      <c r="H5" s="16"/>
      <c r="I5" s="16"/>
    </row>
    <row r="6" customFormat="false" ht="25.5" hidden="false" customHeight="true" outlineLevel="0" collapsed="false">
      <c r="D6" s="8"/>
      <c r="E6" s="8"/>
      <c r="F6" s="8"/>
      <c r="G6" s="552"/>
      <c r="H6" s="453" t="s">
        <v>1</v>
      </c>
      <c r="I6" s="453"/>
      <c r="J6" s="453"/>
    </row>
    <row r="7" customFormat="false" ht="47.25" hidden="false" customHeight="true" outlineLevel="0" collapsed="false">
      <c r="A7" s="335" t="s">
        <v>622</v>
      </c>
      <c r="B7" s="335"/>
      <c r="C7" s="72" t="s">
        <v>343</v>
      </c>
      <c r="D7" s="73" t="s">
        <v>377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528</v>
      </c>
      <c r="F8" s="76" t="s">
        <v>66</v>
      </c>
      <c r="G8" s="550" t="s">
        <v>66</v>
      </c>
      <c r="H8" s="74" t="s">
        <v>528</v>
      </c>
      <c r="I8" s="76" t="s">
        <v>66</v>
      </c>
      <c r="J8" s="214" t="s">
        <v>60</v>
      </c>
      <c r="K8" s="214"/>
      <c r="L8" s="214" t="s">
        <v>134</v>
      </c>
    </row>
    <row r="9" customFormat="false" ht="18" hidden="false" customHeight="true" outlineLevel="0" collapsed="false">
      <c r="A9" s="574"/>
      <c r="B9" s="660" t="s">
        <v>623</v>
      </c>
      <c r="C9" s="598"/>
      <c r="D9" s="657" t="n">
        <v>50</v>
      </c>
      <c r="E9" s="82"/>
      <c r="F9" s="318" t="n">
        <v>40</v>
      </c>
      <c r="G9" s="412"/>
      <c r="H9" s="135"/>
      <c r="I9" s="86" t="n">
        <f aca="false">F9*0.8</f>
        <v>32</v>
      </c>
      <c r="J9" s="6" t="n">
        <v>9.2</v>
      </c>
      <c r="K9" s="88" t="n">
        <f aca="false">(I9-J9)/J9</f>
        <v>2.47826086956522</v>
      </c>
      <c r="M9" s="88" t="e">
        <f aca="false">(I9-L9)/L9</f>
        <v>#DIV/0!</v>
      </c>
    </row>
    <row r="10" customFormat="false" ht="18" hidden="false" customHeight="true" outlineLevel="0" collapsed="false">
      <c r="A10" s="589"/>
      <c r="B10" s="592" t="s">
        <v>624</v>
      </c>
      <c r="C10" s="593"/>
      <c r="D10" s="658" t="n">
        <v>50</v>
      </c>
      <c r="E10" s="94"/>
      <c r="F10" s="319" t="n">
        <v>41</v>
      </c>
      <c r="G10" s="469"/>
      <c r="H10" s="138"/>
      <c r="I10" s="98" t="n">
        <f aca="false">F10*0.8</f>
        <v>32.8</v>
      </c>
      <c r="J10" s="6" t="n">
        <v>9.2</v>
      </c>
      <c r="K10" s="88" t="n">
        <f aca="false">(I10-J10)/J10</f>
        <v>2.56521739130435</v>
      </c>
      <c r="M10" s="88" t="e">
        <f aca="false">(I10-L10)/L10</f>
        <v>#DIV/0!</v>
      </c>
    </row>
    <row r="11" customFormat="false" ht="18" hidden="false" customHeight="true" outlineLevel="0" collapsed="false">
      <c r="A11" s="454"/>
      <c r="B11" s="592" t="s">
        <v>625</v>
      </c>
      <c r="C11" s="593"/>
      <c r="D11" s="658" t="n">
        <v>50</v>
      </c>
      <c r="E11" s="94"/>
      <c r="F11" s="319" t="n">
        <v>43</v>
      </c>
      <c r="G11" s="469"/>
      <c r="H11" s="138"/>
      <c r="I11" s="98" t="n">
        <f aca="false">F11*0.8</f>
        <v>34.4</v>
      </c>
      <c r="J11" s="6" t="n">
        <v>9.77</v>
      </c>
      <c r="K11" s="88" t="n">
        <f aca="false">(I11-J11)/J11</f>
        <v>2.52098259979529</v>
      </c>
      <c r="M11" s="88" t="e">
        <f aca="false">(I11-L11)/L11</f>
        <v>#DIV/0!</v>
      </c>
    </row>
    <row r="12" customFormat="false" ht="18" hidden="false" customHeight="true" outlineLevel="0" collapsed="false">
      <c r="A12" s="454"/>
      <c r="B12" s="592" t="s">
        <v>626</v>
      </c>
      <c r="C12" s="593"/>
      <c r="D12" s="658" t="n">
        <v>50</v>
      </c>
      <c r="E12" s="94"/>
      <c r="F12" s="319" t="n">
        <v>38</v>
      </c>
      <c r="G12" s="469"/>
      <c r="H12" s="138"/>
      <c r="I12" s="98" t="n">
        <f aca="false">F12*0.8</f>
        <v>30.4</v>
      </c>
      <c r="J12" s="6" t="n">
        <v>8.7</v>
      </c>
      <c r="K12" s="88" t="n">
        <f aca="false">(I12-J12)/J12</f>
        <v>2.49425287356322</v>
      </c>
      <c r="L12" s="0" t="n">
        <v>16.44</v>
      </c>
      <c r="M12" s="88" t="n">
        <f aca="false">(I12-L12)/L12</f>
        <v>0.849148418491484</v>
      </c>
    </row>
    <row r="13" customFormat="false" ht="18" hidden="false" customHeight="true" outlineLevel="0" collapsed="false">
      <c r="A13" s="454"/>
      <c r="B13" s="592" t="s">
        <v>627</v>
      </c>
      <c r="C13" s="593"/>
      <c r="D13" s="658" t="n">
        <v>50</v>
      </c>
      <c r="E13" s="94"/>
      <c r="F13" s="319" t="n">
        <v>40</v>
      </c>
      <c r="G13" s="469"/>
      <c r="H13" s="138"/>
      <c r="I13" s="98" t="n">
        <f aca="false">F13*0.8</f>
        <v>32</v>
      </c>
      <c r="J13" s="6" t="n">
        <v>9.7</v>
      </c>
      <c r="K13" s="88" t="n">
        <f aca="false">(I13-J13)/J13</f>
        <v>2.29896907216495</v>
      </c>
      <c r="L13" s="0" t="n">
        <v>16.44</v>
      </c>
      <c r="M13" s="88" t="n">
        <f aca="false">(I13-L13)/L13</f>
        <v>0.94647201946472</v>
      </c>
    </row>
    <row r="14" customFormat="false" ht="18" hidden="false" customHeight="true" outlineLevel="0" collapsed="false">
      <c r="A14" s="454"/>
      <c r="B14" s="592" t="s">
        <v>628</v>
      </c>
      <c r="C14" s="593"/>
      <c r="D14" s="658" t="n">
        <v>25</v>
      </c>
      <c r="E14" s="94"/>
      <c r="F14" s="319" t="n">
        <v>45</v>
      </c>
      <c r="G14" s="469"/>
      <c r="H14" s="138"/>
      <c r="I14" s="98" t="n">
        <f aca="false">F14*0.8</f>
        <v>36</v>
      </c>
      <c r="J14" s="6" t="n">
        <v>10.88</v>
      </c>
      <c r="K14" s="88" t="n">
        <f aca="false">(I14-J14)/J14</f>
        <v>2.30882352941176</v>
      </c>
      <c r="M14" s="88" t="e">
        <f aca="false">(I14-L14)/L14</f>
        <v>#DIV/0!</v>
      </c>
    </row>
    <row r="15" customFormat="false" ht="18" hidden="false" customHeight="true" outlineLevel="0" collapsed="false">
      <c r="A15" s="454"/>
      <c r="B15" s="592" t="s">
        <v>629</v>
      </c>
      <c r="C15" s="593"/>
      <c r="D15" s="658" t="n">
        <v>25</v>
      </c>
      <c r="E15" s="94"/>
      <c r="F15" s="319" t="n">
        <v>47</v>
      </c>
      <c r="G15" s="469"/>
      <c r="H15" s="138"/>
      <c r="I15" s="98" t="n">
        <f aca="false">F15*0.8</f>
        <v>37.6</v>
      </c>
      <c r="J15" s="6" t="n">
        <v>11.88</v>
      </c>
      <c r="K15" s="88" t="n">
        <f aca="false">(I15-J15)/J15</f>
        <v>2.16498316498317</v>
      </c>
      <c r="M15" s="88" t="e">
        <f aca="false">(I15-L15)/L15</f>
        <v>#DIV/0!</v>
      </c>
    </row>
    <row r="16" customFormat="false" ht="18" hidden="false" customHeight="true" outlineLevel="0" collapsed="false">
      <c r="A16" s="454"/>
      <c r="B16" s="592" t="s">
        <v>630</v>
      </c>
      <c r="C16" s="593"/>
      <c r="D16" s="658" t="n">
        <v>25</v>
      </c>
      <c r="E16" s="94"/>
      <c r="F16" s="319" t="n">
        <v>53</v>
      </c>
      <c r="G16" s="469"/>
      <c r="H16" s="138"/>
      <c r="I16" s="98" t="n">
        <f aca="false">F16*0.8</f>
        <v>42.4</v>
      </c>
      <c r="J16" s="6" t="n">
        <v>12.74</v>
      </c>
      <c r="K16" s="88" t="n">
        <f aca="false">(I16-J16)/J16</f>
        <v>2.32810047095761</v>
      </c>
      <c r="M16" s="88" t="e">
        <f aca="false">(I16-L16)/L16</f>
        <v>#DIV/0!</v>
      </c>
    </row>
    <row r="17" customFormat="false" ht="18" hidden="false" customHeight="true" outlineLevel="0" collapsed="false">
      <c r="A17" s="454"/>
      <c r="B17" s="592" t="s">
        <v>631</v>
      </c>
      <c r="C17" s="593"/>
      <c r="D17" s="658" t="n">
        <v>25</v>
      </c>
      <c r="E17" s="94"/>
      <c r="F17" s="319" t="n">
        <v>57</v>
      </c>
      <c r="G17" s="469"/>
      <c r="H17" s="138"/>
      <c r="I17" s="98" t="n">
        <f aca="false">F17*0.8</f>
        <v>45.6</v>
      </c>
      <c r="J17" s="6" t="n">
        <v>13.74</v>
      </c>
      <c r="K17" s="88" t="n">
        <f aca="false">(I17-J17)/J17</f>
        <v>2.31877729257642</v>
      </c>
      <c r="M17" s="88" t="e">
        <f aca="false">(I17-L17)/L17</f>
        <v>#DIV/0!</v>
      </c>
    </row>
    <row r="18" customFormat="false" ht="18" hidden="false" customHeight="true" outlineLevel="0" collapsed="false">
      <c r="A18" s="454"/>
      <c r="B18" s="592" t="s">
        <v>632</v>
      </c>
      <c r="C18" s="593"/>
      <c r="D18" s="658" t="n">
        <v>25</v>
      </c>
      <c r="E18" s="94"/>
      <c r="F18" s="319" t="n">
        <v>64</v>
      </c>
      <c r="G18" s="469"/>
      <c r="H18" s="138"/>
      <c r="I18" s="98" t="n">
        <f aca="false">F18*0.8</f>
        <v>51.2</v>
      </c>
      <c r="J18" s="6"/>
      <c r="K18" s="88" t="e">
        <f aca="false">(I18-J18)/J18</f>
        <v>#DIV/0!</v>
      </c>
      <c r="M18" s="88" t="e">
        <f aca="false">(I18-L18)/L18</f>
        <v>#DIV/0!</v>
      </c>
    </row>
    <row r="19" customFormat="false" ht="18" hidden="false" customHeight="true" outlineLevel="0" collapsed="false">
      <c r="A19" s="454"/>
      <c r="B19" s="592" t="s">
        <v>633</v>
      </c>
      <c r="C19" s="593"/>
      <c r="D19" s="658" t="n">
        <v>25</v>
      </c>
      <c r="E19" s="94"/>
      <c r="F19" s="319" t="n">
        <v>70</v>
      </c>
      <c r="G19" s="469"/>
      <c r="H19" s="138"/>
      <c r="I19" s="98" t="n">
        <f aca="false">F19*0.8</f>
        <v>56</v>
      </c>
      <c r="J19" s="6" t="n">
        <v>16.23</v>
      </c>
      <c r="K19" s="88" t="n">
        <f aca="false">(I19-J19)/J19</f>
        <v>2.45040049291436</v>
      </c>
      <c r="L19" s="0" t="n">
        <v>29.19</v>
      </c>
      <c r="M19" s="88" t="n">
        <f aca="false">(I19-L19)/L19</f>
        <v>0.918465227817746</v>
      </c>
    </row>
    <row r="20" customFormat="false" ht="18" hidden="false" customHeight="true" outlineLevel="0" collapsed="false">
      <c r="A20" s="454"/>
      <c r="B20" s="592" t="s">
        <v>634</v>
      </c>
      <c r="C20" s="593"/>
      <c r="D20" s="658" t="n">
        <v>25</v>
      </c>
      <c r="E20" s="94"/>
      <c r="F20" s="319" t="n">
        <v>73</v>
      </c>
      <c r="G20" s="469"/>
      <c r="H20" s="138"/>
      <c r="I20" s="98" t="n">
        <f aca="false">F20*0.8</f>
        <v>58.4</v>
      </c>
      <c r="J20" s="6" t="n">
        <v>17.23</v>
      </c>
      <c r="K20" s="88" t="n">
        <f aca="false">(I20-J20)/J20</f>
        <v>2.38943702843877</v>
      </c>
      <c r="M20" s="88" t="e">
        <f aca="false">(I20-L20)/L20</f>
        <v>#DIV/0!</v>
      </c>
    </row>
    <row r="21" customFormat="false" ht="18" hidden="false" customHeight="true" outlineLevel="0" collapsed="false">
      <c r="A21" s="454"/>
      <c r="B21" s="592" t="s">
        <v>635</v>
      </c>
      <c r="C21" s="593"/>
      <c r="D21" s="658" t="n">
        <v>25</v>
      </c>
      <c r="E21" s="94"/>
      <c r="F21" s="319" t="n">
        <v>75</v>
      </c>
      <c r="G21" s="469"/>
      <c r="H21" s="138"/>
      <c r="I21" s="98" t="n">
        <f aca="false">F21*0.8</f>
        <v>60</v>
      </c>
      <c r="J21" s="6" t="n">
        <v>17.23</v>
      </c>
      <c r="K21" s="88" t="n">
        <f aca="false">(I21-J21)/J21</f>
        <v>2.48229831688915</v>
      </c>
      <c r="M21" s="88" t="e">
        <f aca="false">(I21-L21)/L21</f>
        <v>#DIV/0!</v>
      </c>
    </row>
    <row r="22" customFormat="false" ht="18" hidden="false" customHeight="true" outlineLevel="0" collapsed="false">
      <c r="A22" s="454"/>
      <c r="B22" s="592" t="s">
        <v>636</v>
      </c>
      <c r="C22" s="593"/>
      <c r="D22" s="658" t="n">
        <v>25</v>
      </c>
      <c r="E22" s="94"/>
      <c r="F22" s="319" t="n">
        <v>77</v>
      </c>
      <c r="G22" s="469"/>
      <c r="H22" s="138"/>
      <c r="I22" s="98" t="n">
        <f aca="false">F22*0.8</f>
        <v>61.6</v>
      </c>
      <c r="J22" s="6"/>
      <c r="K22" s="88" t="e">
        <f aca="false">(I22-J22)/J22</f>
        <v>#DIV/0!</v>
      </c>
      <c r="M22" s="88" t="e">
        <f aca="false">(I22-L22)/L22</f>
        <v>#DIV/0!</v>
      </c>
    </row>
    <row r="23" customFormat="false" ht="18" hidden="false" customHeight="true" outlineLevel="0" collapsed="false">
      <c r="A23" s="454"/>
      <c r="B23" s="592" t="s">
        <v>637</v>
      </c>
      <c r="C23" s="593"/>
      <c r="D23" s="658" t="n">
        <v>25</v>
      </c>
      <c r="E23" s="94"/>
      <c r="F23" s="319" t="n">
        <v>97</v>
      </c>
      <c r="G23" s="469"/>
      <c r="H23" s="138"/>
      <c r="I23" s="98" t="n">
        <f aca="false">F23*0.8</f>
        <v>77.6</v>
      </c>
      <c r="J23" s="6"/>
      <c r="K23" s="88" t="e">
        <f aca="false">(I23-J23)/J23</f>
        <v>#DIV/0!</v>
      </c>
      <c r="M23" s="88" t="e">
        <f aca="false">(I23-L23)/L23</f>
        <v>#DIV/0!</v>
      </c>
    </row>
    <row r="24" customFormat="false" ht="18" hidden="false" customHeight="true" outlineLevel="0" collapsed="false">
      <c r="A24" s="454"/>
      <c r="B24" s="592" t="s">
        <v>638</v>
      </c>
      <c r="C24" s="593"/>
      <c r="D24" s="658" t="n">
        <v>25</v>
      </c>
      <c r="E24" s="94"/>
      <c r="F24" s="319" t="n">
        <v>101</v>
      </c>
      <c r="G24" s="469"/>
      <c r="H24" s="138"/>
      <c r="I24" s="98" t="n">
        <f aca="false">F24*0.8</f>
        <v>80.8</v>
      </c>
      <c r="J24" s="6" t="n">
        <v>24.98</v>
      </c>
      <c r="K24" s="88" t="n">
        <f aca="false">(I24-J24)/J24</f>
        <v>2.23458767013611</v>
      </c>
      <c r="M24" s="88" t="e">
        <f aca="false">(I24-L24)/L24</f>
        <v>#DIV/0!</v>
      </c>
    </row>
    <row r="25" customFormat="false" ht="18" hidden="false" customHeight="true" outlineLevel="0" collapsed="false">
      <c r="A25" s="454"/>
      <c r="B25" s="592" t="s">
        <v>639</v>
      </c>
      <c r="C25" s="593"/>
      <c r="D25" s="658" t="n">
        <v>25</v>
      </c>
      <c r="E25" s="94"/>
      <c r="F25" s="319" t="n">
        <v>110</v>
      </c>
      <c r="G25" s="469"/>
      <c r="H25" s="138"/>
      <c r="I25" s="98" t="n">
        <f aca="false">F25*0.8</f>
        <v>88</v>
      </c>
      <c r="J25" s="6" t="n">
        <v>25.98</v>
      </c>
      <c r="K25" s="88" t="n">
        <f aca="false">(I25-J25)/J25</f>
        <v>2.38722093918399</v>
      </c>
      <c r="M25" s="88" t="e">
        <f aca="false">(I25-L25)/L25</f>
        <v>#DIV/0!</v>
      </c>
    </row>
    <row r="26" customFormat="false" ht="18" hidden="false" customHeight="true" outlineLevel="0" collapsed="false">
      <c r="A26" s="373"/>
      <c r="B26" s="602" t="s">
        <v>640</v>
      </c>
      <c r="C26" s="600"/>
      <c r="D26" s="659" t="n">
        <v>25</v>
      </c>
      <c r="E26" s="103"/>
      <c r="F26" s="321" t="n">
        <v>113</v>
      </c>
      <c r="G26" s="415"/>
      <c r="H26" s="141"/>
      <c r="I26" s="107" t="n">
        <f aca="false">F26*0.8</f>
        <v>90.4</v>
      </c>
      <c r="J26" s="6" t="n">
        <v>28.14</v>
      </c>
      <c r="K26" s="88" t="n">
        <f aca="false">(I26-J26)/J26</f>
        <v>2.21250888415068</v>
      </c>
      <c r="L26" s="0" t="n">
        <v>49.57</v>
      </c>
      <c r="M26" s="88" t="n">
        <f aca="false">(I26-L26)/L26</f>
        <v>0.823683679644947</v>
      </c>
    </row>
    <row r="27" customFormat="false" ht="32.25" hidden="true" customHeight="true" outlineLevel="0" collapsed="false">
      <c r="A27" s="335" t="s">
        <v>641</v>
      </c>
      <c r="B27" s="335"/>
      <c r="C27" s="72" t="s">
        <v>343</v>
      </c>
      <c r="D27" s="73" t="s">
        <v>377</v>
      </c>
      <c r="E27" s="73" t="s">
        <v>146</v>
      </c>
      <c r="F27" s="73"/>
      <c r="G27" s="73"/>
      <c r="H27" s="243" t="s">
        <v>58</v>
      </c>
      <c r="I27" s="243"/>
    </row>
    <row r="28" customFormat="false" ht="32.25" hidden="true" customHeight="true" outlineLevel="0" collapsed="false">
      <c r="A28" s="335"/>
      <c r="B28" s="335"/>
      <c r="C28" s="72"/>
      <c r="D28" s="73"/>
      <c r="E28" s="74" t="s">
        <v>528</v>
      </c>
      <c r="F28" s="76" t="s">
        <v>66</v>
      </c>
      <c r="G28" s="550" t="s">
        <v>66</v>
      </c>
      <c r="H28" s="74" t="s">
        <v>528</v>
      </c>
      <c r="I28" s="76" t="s">
        <v>66</v>
      </c>
      <c r="J28" s="214" t="s">
        <v>60</v>
      </c>
      <c r="K28" s="214"/>
      <c r="L28" s="214" t="s">
        <v>134</v>
      </c>
    </row>
    <row r="29" customFormat="false" ht="18" hidden="true" customHeight="true" outlineLevel="0" collapsed="false">
      <c r="A29" s="581"/>
      <c r="B29" s="409" t="s">
        <v>642</v>
      </c>
      <c r="C29" s="598"/>
      <c r="D29" s="657"/>
      <c r="E29" s="82"/>
      <c r="F29" s="318" t="n">
        <v>53</v>
      </c>
      <c r="G29" s="412"/>
      <c r="H29" s="135"/>
      <c r="I29" s="86" t="n">
        <f aca="false">F29*0.8</f>
        <v>42.4</v>
      </c>
      <c r="J29" s="6"/>
      <c r="K29" s="88" t="e">
        <f aca="false">(I51-J29)/J29</f>
        <v>#DIV/0!</v>
      </c>
      <c r="L29" s="0" t="n">
        <v>13.04</v>
      </c>
      <c r="M29" s="88" t="n">
        <f aca="false">(I51-L29)/L29</f>
        <v>3.29447852760736</v>
      </c>
    </row>
    <row r="30" customFormat="false" ht="18" hidden="true" customHeight="true" outlineLevel="0" collapsed="false">
      <c r="A30" s="583"/>
      <c r="B30" s="519" t="s">
        <v>623</v>
      </c>
      <c r="C30" s="593"/>
      <c r="D30" s="658"/>
      <c r="E30" s="94"/>
      <c r="F30" s="319" t="n">
        <v>50</v>
      </c>
      <c r="G30" s="412"/>
      <c r="H30" s="138"/>
      <c r="I30" s="98" t="n">
        <f aca="false">F30*0.8</f>
        <v>40</v>
      </c>
      <c r="J30" s="6"/>
      <c r="K30" s="88" t="e">
        <f aca="false">(I52-J30)/J30</f>
        <v>#DIV/0!</v>
      </c>
      <c r="L30" s="0" t="n">
        <v>13.04</v>
      </c>
      <c r="M30" s="88" t="n">
        <f aca="false">(I52-L30)/L30</f>
        <v>3.41717791411043</v>
      </c>
    </row>
    <row r="31" customFormat="false" ht="18.75" hidden="true" customHeight="false" outlineLevel="0" collapsed="false">
      <c r="A31" s="583"/>
      <c r="B31" s="519" t="s">
        <v>624</v>
      </c>
      <c r="C31" s="593"/>
      <c r="D31" s="658"/>
      <c r="E31" s="94"/>
      <c r="F31" s="319" t="n">
        <v>51</v>
      </c>
      <c r="G31" s="469"/>
      <c r="H31" s="138"/>
      <c r="I31" s="98" t="n">
        <f aca="false">F31*0.8</f>
        <v>40.8</v>
      </c>
      <c r="J31" s="6"/>
      <c r="K31" s="88" t="e">
        <f aca="false">(I53-J31)/J31</f>
        <v>#DIV/0!</v>
      </c>
      <c r="L31" s="0" t="n">
        <v>13.53</v>
      </c>
      <c r="M31" s="88" t="n">
        <f aca="false">(I53-L31)/L31</f>
        <v>3.31633407243163</v>
      </c>
    </row>
    <row r="32" customFormat="false" ht="18" hidden="true" customHeight="true" outlineLevel="0" collapsed="false">
      <c r="A32" s="252"/>
      <c r="B32" s="519" t="s">
        <v>625</v>
      </c>
      <c r="C32" s="593"/>
      <c r="D32" s="658"/>
      <c r="E32" s="94"/>
      <c r="F32" s="319" t="n">
        <v>52</v>
      </c>
      <c r="G32" s="469"/>
      <c r="H32" s="138"/>
      <c r="I32" s="98" t="n">
        <f aca="false">F32*0.8</f>
        <v>41.6</v>
      </c>
      <c r="J32" s="6"/>
      <c r="K32" s="88" t="e">
        <f aca="false">(I54-J32)/J32</f>
        <v>#DIV/0!</v>
      </c>
      <c r="L32" s="0" t="n">
        <v>14.12</v>
      </c>
      <c r="M32" s="88" t="n">
        <f aca="false">(I54-L32)/L32</f>
        <v>3.36260623229462</v>
      </c>
    </row>
    <row r="33" customFormat="false" ht="18" hidden="true" customHeight="true" outlineLevel="0" collapsed="false">
      <c r="A33" s="252"/>
      <c r="B33" s="519" t="s">
        <v>643</v>
      </c>
      <c r="C33" s="593"/>
      <c r="D33" s="658"/>
      <c r="E33" s="94"/>
      <c r="F33" s="319" t="n">
        <v>58</v>
      </c>
      <c r="G33" s="469"/>
      <c r="H33" s="138"/>
      <c r="I33" s="98" t="n">
        <f aca="false">F33*0.8</f>
        <v>46.4</v>
      </c>
      <c r="J33" s="6"/>
      <c r="K33" s="88" t="e">
        <f aca="false">(I55-J33)/J33</f>
        <v>#DIV/0!</v>
      </c>
      <c r="L33" s="0" t="n">
        <v>14.28</v>
      </c>
      <c r="M33" s="88" t="n">
        <f aca="false">(I55-L33)/L33</f>
        <v>3.70588235294118</v>
      </c>
    </row>
    <row r="34" customFormat="false" ht="18" hidden="true" customHeight="true" outlineLevel="0" collapsed="false">
      <c r="B34" s="519" t="s">
        <v>626</v>
      </c>
      <c r="C34" s="593"/>
      <c r="D34" s="658"/>
      <c r="E34" s="94"/>
      <c r="F34" s="319" t="n">
        <v>60</v>
      </c>
      <c r="G34" s="469"/>
      <c r="H34" s="138"/>
      <c r="I34" s="98" t="n">
        <f aca="false">F34*0.8</f>
        <v>48</v>
      </c>
      <c r="J34" s="6"/>
      <c r="K34" s="88" t="e">
        <f aca="false">(I56-J34)/J34</f>
        <v>#DIV/0!</v>
      </c>
      <c r="L34" s="0" t="n">
        <v>14.28</v>
      </c>
      <c r="M34" s="88" t="n">
        <f aca="false">(I56-L34)/L34</f>
        <v>3.81792717086835</v>
      </c>
    </row>
    <row r="35" customFormat="false" ht="18" hidden="true" customHeight="true" outlineLevel="0" collapsed="false">
      <c r="A35" s="252"/>
      <c r="B35" s="519" t="s">
        <v>627</v>
      </c>
      <c r="C35" s="593"/>
      <c r="D35" s="658"/>
      <c r="E35" s="94"/>
      <c r="F35" s="319" t="n">
        <v>61</v>
      </c>
      <c r="G35" s="469"/>
      <c r="H35" s="138"/>
      <c r="I35" s="98" t="n">
        <f aca="false">F35*0.8</f>
        <v>48.8</v>
      </c>
      <c r="J35" s="6"/>
      <c r="K35" s="88" t="e">
        <f aca="false">(I57-J35)/J35</f>
        <v>#DIV/0!</v>
      </c>
      <c r="L35" s="0" t="n">
        <v>14.45</v>
      </c>
      <c r="M35" s="88" t="n">
        <f aca="false">(I57-L35)/L35</f>
        <v>3.98269896193772</v>
      </c>
    </row>
    <row r="36" customFormat="false" ht="18" hidden="true" customHeight="true" outlineLevel="0" collapsed="false">
      <c r="A36" s="252"/>
      <c r="B36" s="519" t="s">
        <v>628</v>
      </c>
      <c r="C36" s="593"/>
      <c r="D36" s="658"/>
      <c r="E36" s="94"/>
      <c r="F36" s="319" t="n">
        <v>63</v>
      </c>
      <c r="G36" s="469"/>
      <c r="H36" s="138"/>
      <c r="I36" s="98" t="n">
        <f aca="false">F36*0.8</f>
        <v>50.4</v>
      </c>
      <c r="J36" s="6"/>
      <c r="K36" s="88" t="e">
        <f aca="false">(I58-J36)/J36</f>
        <v>#DIV/0!</v>
      </c>
      <c r="L36" s="0" t="n">
        <v>16.44</v>
      </c>
      <c r="M36" s="88" t="n">
        <f aca="false">(I58-L36)/L36</f>
        <v>3.42822384428224</v>
      </c>
    </row>
    <row r="37" customFormat="false" ht="18" hidden="true" customHeight="true" outlineLevel="0" collapsed="false">
      <c r="A37" s="252"/>
      <c r="B37" s="519" t="s">
        <v>629</v>
      </c>
      <c r="C37" s="593"/>
      <c r="D37" s="658"/>
      <c r="E37" s="94"/>
      <c r="F37" s="319" t="n">
        <v>65</v>
      </c>
      <c r="G37" s="469"/>
      <c r="H37" s="138"/>
      <c r="I37" s="98" t="n">
        <f aca="false">F37*0.8</f>
        <v>52</v>
      </c>
      <c r="J37" s="6"/>
      <c r="K37" s="88" t="e">
        <f aca="false">(I59-J37)/J37</f>
        <v>#DIV/0!</v>
      </c>
      <c r="L37" s="0" t="n">
        <v>17.25</v>
      </c>
      <c r="M37" s="88" t="n">
        <f aca="false">(I59-L37)/L37</f>
        <v>3.31304347826087</v>
      </c>
    </row>
    <row r="38" customFormat="false" ht="18" hidden="true" customHeight="true" outlineLevel="0" collapsed="false">
      <c r="A38" s="252"/>
      <c r="B38" s="519" t="s">
        <v>630</v>
      </c>
      <c r="C38" s="593"/>
      <c r="D38" s="658"/>
      <c r="E38" s="94"/>
      <c r="F38" s="319" t="n">
        <v>81</v>
      </c>
      <c r="G38" s="469"/>
      <c r="H38" s="138"/>
      <c r="I38" s="98" t="n">
        <f aca="false">F38*0.8</f>
        <v>64.8</v>
      </c>
      <c r="J38" s="6"/>
      <c r="K38" s="88" t="e">
        <f aca="false">(I60-J38)/J38</f>
        <v>#DIV/0!</v>
      </c>
      <c r="L38" s="0" t="n">
        <v>20.7</v>
      </c>
      <c r="M38" s="88" t="n">
        <f aca="false">(I60-L38)/L38</f>
        <v>3.21256038647343</v>
      </c>
    </row>
    <row r="39" customFormat="false" ht="18" hidden="true" customHeight="true" outlineLevel="0" collapsed="false">
      <c r="A39" s="252"/>
      <c r="B39" s="519" t="s">
        <v>644</v>
      </c>
      <c r="C39" s="593"/>
      <c r="D39" s="658"/>
      <c r="E39" s="94"/>
      <c r="F39" s="319" t="n">
        <v>84</v>
      </c>
      <c r="G39" s="469"/>
      <c r="H39" s="138"/>
      <c r="I39" s="98" t="n">
        <f aca="false">F39*0.8</f>
        <v>67.2</v>
      </c>
      <c r="J39" s="6"/>
      <c r="K39" s="88" t="e">
        <f aca="false">(I61-J39)/J39</f>
        <v>#DIV/0!</v>
      </c>
      <c r="L39" s="0" t="n">
        <v>20.7</v>
      </c>
      <c r="M39" s="88" t="n">
        <f aca="false">(I61-L39)/L39</f>
        <v>3.2512077294686</v>
      </c>
    </row>
    <row r="40" customFormat="false" ht="18" hidden="true" customHeight="true" outlineLevel="0" collapsed="false">
      <c r="A40" s="252"/>
      <c r="B40" s="519" t="s">
        <v>631</v>
      </c>
      <c r="C40" s="593"/>
      <c r="D40" s="658"/>
      <c r="E40" s="94"/>
      <c r="F40" s="319" t="n">
        <v>87</v>
      </c>
      <c r="G40" s="469"/>
      <c r="H40" s="138"/>
      <c r="I40" s="98" t="n">
        <f aca="false">F40*0.8</f>
        <v>69.6</v>
      </c>
      <c r="J40" s="6"/>
      <c r="K40" s="88" t="e">
        <f aca="false">(I62-J40)/J40</f>
        <v>#DIV/0!</v>
      </c>
      <c r="L40" s="0" t="n">
        <v>21.13</v>
      </c>
      <c r="M40" s="88" t="n">
        <f aca="false">(I62-L40)/L40</f>
        <v>3.39185991481306</v>
      </c>
    </row>
    <row r="41" customFormat="false" ht="18" hidden="true" customHeight="true" outlineLevel="0" collapsed="false">
      <c r="A41" s="252"/>
      <c r="B41" s="519" t="s">
        <v>632</v>
      </c>
      <c r="C41" s="593"/>
      <c r="D41" s="658"/>
      <c r="E41" s="94"/>
      <c r="F41" s="319" t="n">
        <v>89</v>
      </c>
      <c r="G41" s="469"/>
      <c r="H41" s="138"/>
      <c r="I41" s="98" t="n">
        <f aca="false">F41*0.8</f>
        <v>71.2</v>
      </c>
      <c r="J41" s="6"/>
      <c r="K41" s="88" t="e">
        <f aca="false">(I63-J41)/J41</f>
        <v>#DIV/0!</v>
      </c>
      <c r="L41" s="0" t="n">
        <v>21.72</v>
      </c>
      <c r="M41" s="88" t="n">
        <f aca="false">(I63-L41)/L41</f>
        <v>3.45672191528545</v>
      </c>
    </row>
    <row r="42" customFormat="false" ht="18" hidden="true" customHeight="true" outlineLevel="0" collapsed="false">
      <c r="A42" s="252"/>
      <c r="B42" s="519" t="s">
        <v>633</v>
      </c>
      <c r="C42" s="593"/>
      <c r="D42" s="658"/>
      <c r="E42" s="94"/>
      <c r="F42" s="319" t="n">
        <v>99</v>
      </c>
      <c r="G42" s="469"/>
      <c r="H42" s="138"/>
      <c r="I42" s="98" t="n">
        <f aca="false">F42*0.8</f>
        <v>79.2</v>
      </c>
      <c r="J42" s="6"/>
      <c r="K42" s="88" t="e">
        <f aca="false">(I64-J42)/J42</f>
        <v>#DIV/0!</v>
      </c>
      <c r="L42" s="0" t="n">
        <v>24.2</v>
      </c>
      <c r="M42" s="88" t="n">
        <f aca="false">(I64-L42)/L42</f>
        <v>3.19834710743802</v>
      </c>
    </row>
    <row r="43" customFormat="false" ht="18" hidden="true" customHeight="true" outlineLevel="0" collapsed="false">
      <c r="A43" s="252"/>
      <c r="B43" s="519" t="s">
        <v>634</v>
      </c>
      <c r="C43" s="593"/>
      <c r="D43" s="658"/>
      <c r="E43" s="94"/>
      <c r="F43" s="319" t="n">
        <v>101</v>
      </c>
      <c r="G43" s="469"/>
      <c r="H43" s="138"/>
      <c r="I43" s="98" t="n">
        <f aca="false">F43*0.8</f>
        <v>80.8</v>
      </c>
      <c r="J43" s="6"/>
      <c r="K43" s="88" t="e">
        <f aca="false">(I65-J43)/J43</f>
        <v>#DIV/0!</v>
      </c>
      <c r="L43" s="0" t="n">
        <v>24.28</v>
      </c>
      <c r="M43" s="88" t="n">
        <f aca="false">(I65-L43)/L43</f>
        <v>3.41515650741351</v>
      </c>
    </row>
    <row r="44" customFormat="false" ht="18" hidden="true" customHeight="true" outlineLevel="0" collapsed="false">
      <c r="A44" s="252"/>
      <c r="B44" s="519" t="s">
        <v>635</v>
      </c>
      <c r="C44" s="593"/>
      <c r="D44" s="658"/>
      <c r="E44" s="94"/>
      <c r="F44" s="319" t="n">
        <v>107</v>
      </c>
      <c r="G44" s="469"/>
      <c r="H44" s="138"/>
      <c r="I44" s="98" t="n">
        <f aca="false">F44*0.8</f>
        <v>85.6</v>
      </c>
      <c r="J44" s="6"/>
      <c r="K44" s="88" t="e">
        <f aca="false">(I66-J44)/J44</f>
        <v>#DIV/0!</v>
      </c>
      <c r="L44" s="0" t="n">
        <v>25.28</v>
      </c>
      <c r="M44" s="88" t="n">
        <f aca="false">(I66-L44)/L44</f>
        <v>3.43037974683544</v>
      </c>
    </row>
    <row r="45" customFormat="false" ht="18" hidden="true" customHeight="true" outlineLevel="0" collapsed="false">
      <c r="A45" s="252"/>
      <c r="B45" s="519" t="s">
        <v>636</v>
      </c>
      <c r="C45" s="593"/>
      <c r="D45" s="658"/>
      <c r="E45" s="94"/>
      <c r="F45" s="319" t="n">
        <v>108</v>
      </c>
      <c r="G45" s="469"/>
      <c r="H45" s="138"/>
      <c r="I45" s="98" t="n">
        <f aca="false">F45*0.8</f>
        <v>86.4</v>
      </c>
      <c r="J45" s="6"/>
      <c r="K45" s="88" t="e">
        <f aca="false">(I67-J45)/J45</f>
        <v>#DIV/0!</v>
      </c>
      <c r="L45" s="0" t="n">
        <v>26.3</v>
      </c>
      <c r="M45" s="88" t="n">
        <f aca="false">(I67-L45)/L45</f>
        <v>3.56273764258555</v>
      </c>
    </row>
    <row r="46" customFormat="false" ht="18" hidden="true" customHeight="true" outlineLevel="0" collapsed="false">
      <c r="A46" s="252"/>
      <c r="B46" s="519" t="s">
        <v>638</v>
      </c>
      <c r="C46" s="593"/>
      <c r="D46" s="658"/>
      <c r="E46" s="94"/>
      <c r="F46" s="319" t="n">
        <v>150</v>
      </c>
      <c r="G46" s="469"/>
      <c r="H46" s="138"/>
      <c r="I46" s="98" t="n">
        <f aca="false">F46*0.8</f>
        <v>120</v>
      </c>
      <c r="J46" s="6"/>
      <c r="K46" s="88" t="e">
        <f aca="false">(I68-J46)/J46</f>
        <v>#DIV/0!</v>
      </c>
      <c r="L46" s="0" t="n">
        <v>34.25</v>
      </c>
      <c r="M46" s="88" t="n">
        <f aca="false">(I68-L46)/L46</f>
        <v>3.67153284671533</v>
      </c>
    </row>
    <row r="47" customFormat="false" ht="18" hidden="true" customHeight="true" outlineLevel="0" collapsed="false">
      <c r="A47" s="252"/>
      <c r="B47" s="519" t="s">
        <v>639</v>
      </c>
      <c r="C47" s="593"/>
      <c r="D47" s="658"/>
      <c r="E47" s="94"/>
      <c r="F47" s="319" t="n">
        <v>156</v>
      </c>
      <c r="G47" s="469"/>
      <c r="H47" s="138"/>
      <c r="I47" s="98" t="n">
        <f aca="false">F47*0.8</f>
        <v>124.8</v>
      </c>
      <c r="J47" s="6"/>
      <c r="K47" s="88" t="e">
        <f aca="false">(I69-J47)/J47</f>
        <v>#DIV/0!</v>
      </c>
      <c r="L47" s="0" t="n">
        <v>35.25</v>
      </c>
      <c r="M47" s="88" t="n">
        <f aca="false">(I69-L47)/L47</f>
        <v>3.65248226950355</v>
      </c>
    </row>
    <row r="48" customFormat="false" ht="18" hidden="true" customHeight="true" outlineLevel="0" collapsed="false">
      <c r="A48" s="313"/>
      <c r="B48" s="328" t="s">
        <v>640</v>
      </c>
      <c r="C48" s="600"/>
      <c r="D48" s="659"/>
      <c r="E48" s="103"/>
      <c r="F48" s="321" t="n">
        <v>162</v>
      </c>
      <c r="G48" s="415"/>
      <c r="H48" s="141"/>
      <c r="I48" s="107" t="n">
        <f aca="false">F48*0.8</f>
        <v>129.6</v>
      </c>
      <c r="J48" s="6"/>
      <c r="K48" s="88" t="e">
        <f aca="false">(I70-J48)/J48</f>
        <v>#DIV/0!</v>
      </c>
      <c r="L48" s="0" t="n">
        <v>36.66</v>
      </c>
      <c r="M48" s="88" t="n">
        <f aca="false">(I70-L48)/L48</f>
        <v>3.71358428805237</v>
      </c>
    </row>
    <row r="49" customFormat="false" ht="18" hidden="false" customHeight="true" outlineLevel="0" collapsed="false">
      <c r="A49" s="335" t="s">
        <v>645</v>
      </c>
      <c r="B49" s="335"/>
      <c r="C49" s="72" t="s">
        <v>343</v>
      </c>
      <c r="D49" s="73" t="s">
        <v>377</v>
      </c>
      <c r="E49" s="73" t="s">
        <v>146</v>
      </c>
      <c r="F49" s="73"/>
      <c r="G49" s="73"/>
      <c r="H49" s="243" t="s">
        <v>58</v>
      </c>
      <c r="I49" s="243"/>
      <c r="M49" s="88"/>
    </row>
    <row r="50" customFormat="false" ht="18" hidden="false" customHeight="true" outlineLevel="0" collapsed="false">
      <c r="A50" s="335"/>
      <c r="B50" s="335"/>
      <c r="C50" s="72"/>
      <c r="D50" s="73"/>
      <c r="E50" s="74" t="s">
        <v>528</v>
      </c>
      <c r="F50" s="76" t="s">
        <v>66</v>
      </c>
      <c r="G50" s="550" t="s">
        <v>66</v>
      </c>
      <c r="H50" s="74" t="s">
        <v>528</v>
      </c>
      <c r="I50" s="76" t="s">
        <v>66</v>
      </c>
      <c r="M50" s="88"/>
    </row>
    <row r="51" customFormat="false" ht="18" hidden="false" customHeight="true" outlineLevel="0" collapsed="false">
      <c r="A51" s="581"/>
      <c r="B51" s="409" t="s">
        <v>642</v>
      </c>
      <c r="C51" s="598"/>
      <c r="D51" s="657"/>
      <c r="E51" s="82"/>
      <c r="F51" s="318" t="n">
        <v>70</v>
      </c>
      <c r="G51" s="412"/>
      <c r="H51" s="135"/>
      <c r="I51" s="86" t="n">
        <f aca="false">F51*0.8</f>
        <v>56</v>
      </c>
      <c r="L51" s="0" t="n">
        <v>22.42</v>
      </c>
      <c r="M51" s="88" t="n">
        <f aca="false">(I73-L51)/L51</f>
        <v>2.92506690454951</v>
      </c>
    </row>
    <row r="52" customFormat="false" ht="18" hidden="false" customHeight="true" outlineLevel="0" collapsed="false">
      <c r="A52" s="583"/>
      <c r="B52" s="519" t="s">
        <v>623</v>
      </c>
      <c r="C52" s="593"/>
      <c r="D52" s="658"/>
      <c r="E52" s="94"/>
      <c r="F52" s="319" t="n">
        <v>72</v>
      </c>
      <c r="G52" s="412"/>
      <c r="H52" s="138"/>
      <c r="I52" s="98" t="n">
        <f aca="false">F52*0.8</f>
        <v>57.6</v>
      </c>
      <c r="L52" s="0" t="n">
        <v>23.85</v>
      </c>
      <c r="M52" s="88" t="n">
        <f aca="false">(I74-L52)/L52</f>
        <v>2.85744234800839</v>
      </c>
    </row>
    <row r="53" customFormat="false" ht="18" hidden="false" customHeight="true" outlineLevel="0" collapsed="false">
      <c r="B53" s="519" t="s">
        <v>624</v>
      </c>
      <c r="C53" s="593"/>
      <c r="D53" s="658"/>
      <c r="E53" s="94"/>
      <c r="F53" s="319" t="n">
        <v>73</v>
      </c>
      <c r="G53" s="469"/>
      <c r="H53" s="138"/>
      <c r="I53" s="98" t="n">
        <f aca="false">F53*0.8</f>
        <v>58.4</v>
      </c>
      <c r="L53" s="0" t="n">
        <v>31.67</v>
      </c>
      <c r="M53" s="88" t="n">
        <f aca="false">(I75-L53)/L53</f>
        <v>2.91537732870224</v>
      </c>
    </row>
    <row r="54" customFormat="false" ht="18" hidden="false" customHeight="true" outlineLevel="0" collapsed="false">
      <c r="A54" s="252"/>
      <c r="B54" s="519" t="s">
        <v>625</v>
      </c>
      <c r="C54" s="593"/>
      <c r="D54" s="658"/>
      <c r="E54" s="94"/>
      <c r="F54" s="319" t="n">
        <v>77</v>
      </c>
      <c r="G54" s="469"/>
      <c r="H54" s="138"/>
      <c r="I54" s="98" t="n">
        <f aca="false">F54*0.8</f>
        <v>61.6</v>
      </c>
      <c r="L54" s="0" t="n">
        <v>37.52</v>
      </c>
      <c r="M54" s="88" t="n">
        <f aca="false">(I76-L54)/L54</f>
        <v>2.62473347547974</v>
      </c>
    </row>
    <row r="55" customFormat="false" ht="18" hidden="false" customHeight="true" outlineLevel="0" collapsed="false">
      <c r="A55" s="252"/>
      <c r="B55" s="519" t="s">
        <v>643</v>
      </c>
      <c r="C55" s="593"/>
      <c r="D55" s="658"/>
      <c r="E55" s="94"/>
      <c r="F55" s="319" t="n">
        <v>84</v>
      </c>
      <c r="G55" s="469"/>
      <c r="H55" s="138"/>
      <c r="I55" s="98" t="n">
        <f aca="false">F55*0.8</f>
        <v>67.2</v>
      </c>
      <c r="L55" s="0" t="n">
        <v>52.72</v>
      </c>
      <c r="M55" s="88" t="n">
        <f aca="false">(I77-L55)/L55</f>
        <v>2.71775417298938</v>
      </c>
    </row>
    <row r="56" customFormat="false" ht="18" hidden="false" customHeight="true" outlineLevel="0" collapsed="false">
      <c r="A56" s="252"/>
      <c r="B56" s="519" t="s">
        <v>626</v>
      </c>
      <c r="C56" s="593"/>
      <c r="D56" s="658"/>
      <c r="E56" s="94"/>
      <c r="F56" s="319" t="n">
        <v>86</v>
      </c>
      <c r="G56" s="469"/>
      <c r="H56" s="138"/>
      <c r="I56" s="98" t="n">
        <f aca="false">F56*0.8</f>
        <v>68.8</v>
      </c>
    </row>
    <row r="57" customFormat="false" ht="18.75" hidden="false" customHeight="false" outlineLevel="0" collapsed="false">
      <c r="A57" s="252"/>
      <c r="B57" s="519" t="s">
        <v>627</v>
      </c>
      <c r="C57" s="593"/>
      <c r="D57" s="658"/>
      <c r="E57" s="94"/>
      <c r="F57" s="319" t="n">
        <v>90</v>
      </c>
      <c r="G57" s="469"/>
      <c r="H57" s="138"/>
      <c r="I57" s="98" t="n">
        <f aca="false">F57*0.8</f>
        <v>72</v>
      </c>
    </row>
    <row r="58" customFormat="false" ht="18.75" hidden="false" customHeight="false" outlineLevel="0" collapsed="false">
      <c r="A58" s="252"/>
      <c r="B58" s="519" t="s">
        <v>628</v>
      </c>
      <c r="C58" s="593"/>
      <c r="D58" s="658"/>
      <c r="E58" s="94"/>
      <c r="F58" s="319" t="n">
        <v>91</v>
      </c>
      <c r="G58" s="469"/>
      <c r="H58" s="138"/>
      <c r="I58" s="98" t="n">
        <f aca="false">F58*0.8</f>
        <v>72.8</v>
      </c>
    </row>
    <row r="59" customFormat="false" ht="18.75" hidden="false" customHeight="false" outlineLevel="0" collapsed="false">
      <c r="A59" s="252"/>
      <c r="B59" s="519" t="s">
        <v>629</v>
      </c>
      <c r="C59" s="593"/>
      <c r="D59" s="658"/>
      <c r="E59" s="94"/>
      <c r="F59" s="319" t="n">
        <v>93</v>
      </c>
      <c r="G59" s="469"/>
      <c r="H59" s="138"/>
      <c r="I59" s="98" t="n">
        <f aca="false">F59*0.8</f>
        <v>74.4</v>
      </c>
    </row>
    <row r="60" customFormat="false" ht="18.75" hidden="false" customHeight="false" outlineLevel="0" collapsed="false">
      <c r="A60" s="252"/>
      <c r="B60" s="519" t="s">
        <v>630</v>
      </c>
      <c r="C60" s="593"/>
      <c r="D60" s="658"/>
      <c r="E60" s="94"/>
      <c r="F60" s="319" t="n">
        <v>109</v>
      </c>
      <c r="G60" s="469"/>
      <c r="H60" s="138"/>
      <c r="I60" s="98" t="n">
        <f aca="false">F60*0.8</f>
        <v>87.2</v>
      </c>
    </row>
    <row r="61" customFormat="false" ht="18.75" hidden="false" customHeight="false" outlineLevel="0" collapsed="false">
      <c r="A61" s="252"/>
      <c r="B61" s="519" t="s">
        <v>644</v>
      </c>
      <c r="C61" s="593"/>
      <c r="D61" s="658"/>
      <c r="E61" s="94"/>
      <c r="F61" s="319" t="n">
        <v>110</v>
      </c>
      <c r="G61" s="469"/>
      <c r="H61" s="138"/>
      <c r="I61" s="98" t="n">
        <f aca="false">F61*0.8</f>
        <v>88</v>
      </c>
    </row>
    <row r="62" customFormat="false" ht="18" hidden="false" customHeight="true" outlineLevel="0" collapsed="false">
      <c r="A62" s="252"/>
      <c r="B62" s="519" t="s">
        <v>631</v>
      </c>
      <c r="C62" s="593"/>
      <c r="D62" s="658"/>
      <c r="E62" s="94"/>
      <c r="F62" s="319" t="n">
        <v>116</v>
      </c>
      <c r="G62" s="469"/>
      <c r="H62" s="138"/>
      <c r="I62" s="98" t="n">
        <f aca="false">F62*0.8</f>
        <v>92.8</v>
      </c>
    </row>
    <row r="63" customFormat="false" ht="18" hidden="false" customHeight="true" outlineLevel="0" collapsed="false">
      <c r="A63" s="252"/>
      <c r="B63" s="519" t="s">
        <v>632</v>
      </c>
      <c r="C63" s="593"/>
      <c r="D63" s="658"/>
      <c r="E63" s="94"/>
      <c r="F63" s="319" t="n">
        <v>121</v>
      </c>
      <c r="G63" s="469"/>
      <c r="H63" s="138"/>
      <c r="I63" s="98" t="n">
        <f aca="false">F63*0.8</f>
        <v>96.8</v>
      </c>
    </row>
    <row r="64" customFormat="false" ht="18" hidden="false" customHeight="true" outlineLevel="0" collapsed="false">
      <c r="A64" s="252"/>
      <c r="B64" s="519" t="s">
        <v>633</v>
      </c>
      <c r="C64" s="593"/>
      <c r="D64" s="658"/>
      <c r="E64" s="94"/>
      <c r="F64" s="319" t="n">
        <v>127</v>
      </c>
      <c r="G64" s="469"/>
      <c r="H64" s="138"/>
      <c r="I64" s="98" t="n">
        <f aca="false">F64*0.8</f>
        <v>101.6</v>
      </c>
    </row>
    <row r="65" customFormat="false" ht="18" hidden="false" customHeight="true" outlineLevel="0" collapsed="false">
      <c r="A65" s="252"/>
      <c r="B65" s="519" t="s">
        <v>634</v>
      </c>
      <c r="C65" s="593"/>
      <c r="D65" s="658"/>
      <c r="E65" s="94"/>
      <c r="F65" s="319" t="n">
        <v>134</v>
      </c>
      <c r="G65" s="469"/>
      <c r="H65" s="138"/>
      <c r="I65" s="98" t="n">
        <f aca="false">F65*0.8</f>
        <v>107.2</v>
      </c>
    </row>
    <row r="66" customFormat="false" ht="18" hidden="false" customHeight="true" outlineLevel="0" collapsed="false">
      <c r="A66" s="252"/>
      <c r="B66" s="519" t="s">
        <v>635</v>
      </c>
      <c r="C66" s="593"/>
      <c r="D66" s="658"/>
      <c r="E66" s="94"/>
      <c r="F66" s="319" t="n">
        <v>140</v>
      </c>
      <c r="G66" s="469"/>
      <c r="H66" s="138"/>
      <c r="I66" s="98" t="n">
        <f aca="false">F66*0.8</f>
        <v>112</v>
      </c>
    </row>
    <row r="67" customFormat="false" ht="18" hidden="false" customHeight="true" outlineLevel="0" collapsed="false">
      <c r="A67" s="252"/>
      <c r="B67" s="519" t="s">
        <v>636</v>
      </c>
      <c r="C67" s="593"/>
      <c r="D67" s="658"/>
      <c r="E67" s="94"/>
      <c r="F67" s="319" t="n">
        <v>150</v>
      </c>
      <c r="G67" s="469"/>
      <c r="H67" s="138"/>
      <c r="I67" s="98" t="n">
        <f aca="false">F67*0.8</f>
        <v>120</v>
      </c>
    </row>
    <row r="68" customFormat="false" ht="18" hidden="false" customHeight="true" outlineLevel="0" collapsed="false">
      <c r="A68" s="252"/>
      <c r="B68" s="519" t="s">
        <v>638</v>
      </c>
      <c r="C68" s="593"/>
      <c r="D68" s="658"/>
      <c r="E68" s="94"/>
      <c r="F68" s="319" t="n">
        <v>200</v>
      </c>
      <c r="G68" s="469"/>
      <c r="H68" s="138"/>
      <c r="I68" s="98" t="n">
        <f aca="false">F68*0.8</f>
        <v>160</v>
      </c>
    </row>
    <row r="69" customFormat="false" ht="18" hidden="false" customHeight="true" outlineLevel="0" collapsed="false">
      <c r="A69" s="252"/>
      <c r="B69" s="519" t="s">
        <v>639</v>
      </c>
      <c r="C69" s="593"/>
      <c r="D69" s="658"/>
      <c r="E69" s="94"/>
      <c r="F69" s="319" t="n">
        <v>205</v>
      </c>
      <c r="G69" s="469"/>
      <c r="H69" s="138"/>
      <c r="I69" s="98" t="n">
        <f aca="false">F69*0.8</f>
        <v>164</v>
      </c>
    </row>
    <row r="70" customFormat="false" ht="18" hidden="false" customHeight="true" outlineLevel="0" collapsed="false">
      <c r="A70" s="313"/>
      <c r="B70" s="328" t="s">
        <v>640</v>
      </c>
      <c r="C70" s="600"/>
      <c r="D70" s="659"/>
      <c r="E70" s="103"/>
      <c r="F70" s="321" t="n">
        <v>216</v>
      </c>
      <c r="G70" s="415"/>
      <c r="H70" s="141"/>
      <c r="I70" s="107" t="n">
        <f aca="false">F70*0.8</f>
        <v>172.8</v>
      </c>
    </row>
    <row r="71" customFormat="false" ht="18" hidden="false" customHeight="true" outlineLevel="0" collapsed="false">
      <c r="A71" s="365" t="s">
        <v>646</v>
      </c>
      <c r="B71" s="365"/>
      <c r="C71" s="214" t="s">
        <v>343</v>
      </c>
      <c r="D71" s="131" t="s">
        <v>377</v>
      </c>
      <c r="E71" s="131" t="s">
        <v>146</v>
      </c>
      <c r="F71" s="131"/>
      <c r="G71" s="131"/>
      <c r="H71" s="243" t="s">
        <v>58</v>
      </c>
      <c r="I71" s="243"/>
    </row>
    <row r="72" customFormat="false" ht="18" hidden="false" customHeight="true" outlineLevel="0" collapsed="false">
      <c r="A72" s="365"/>
      <c r="B72" s="365"/>
      <c r="C72" s="214"/>
      <c r="D72" s="131"/>
      <c r="E72" s="74" t="s">
        <v>528</v>
      </c>
      <c r="F72" s="76" t="s">
        <v>66</v>
      </c>
      <c r="G72" s="550" t="s">
        <v>66</v>
      </c>
      <c r="H72" s="74" t="s">
        <v>528</v>
      </c>
      <c r="I72" s="76" t="s">
        <v>66</v>
      </c>
    </row>
    <row r="73" customFormat="false" ht="18" hidden="false" customHeight="true" outlineLevel="0" collapsed="false">
      <c r="A73" s="574"/>
      <c r="B73" s="409" t="s">
        <v>647</v>
      </c>
      <c r="C73" s="598"/>
      <c r="D73" s="657" t="n">
        <v>25</v>
      </c>
      <c r="E73" s="82"/>
      <c r="F73" s="318" t="n">
        <v>110</v>
      </c>
      <c r="G73" s="412"/>
      <c r="H73" s="135"/>
      <c r="I73" s="86" t="n">
        <f aca="false">F73*0.8</f>
        <v>88</v>
      </c>
    </row>
    <row r="74" customFormat="false" ht="18" hidden="false" customHeight="true" outlineLevel="0" collapsed="false">
      <c r="A74" s="589"/>
      <c r="B74" s="519" t="s">
        <v>648</v>
      </c>
      <c r="C74" s="593"/>
      <c r="D74" s="658" t="n">
        <f aca="false">D73</f>
        <v>25</v>
      </c>
      <c r="E74" s="94"/>
      <c r="F74" s="319" t="n">
        <v>115</v>
      </c>
      <c r="G74" s="469"/>
      <c r="H74" s="138"/>
      <c r="I74" s="98" t="n">
        <f aca="false">F74*0.8</f>
        <v>92</v>
      </c>
    </row>
    <row r="75" customFormat="false" ht="18" hidden="false" customHeight="true" outlineLevel="0" collapsed="false">
      <c r="B75" s="519" t="s">
        <v>649</v>
      </c>
      <c r="C75" s="593"/>
      <c r="D75" s="658" t="n">
        <f aca="false">D74</f>
        <v>25</v>
      </c>
      <c r="E75" s="94"/>
      <c r="F75" s="319" t="n">
        <v>155</v>
      </c>
      <c r="G75" s="469"/>
      <c r="H75" s="138"/>
      <c r="I75" s="98" t="n">
        <f aca="false">F75*0.8</f>
        <v>124</v>
      </c>
    </row>
    <row r="76" customFormat="false" ht="18" hidden="false" customHeight="true" outlineLevel="0" collapsed="false">
      <c r="A76" s="589"/>
      <c r="B76" s="519" t="s">
        <v>650</v>
      </c>
      <c r="C76" s="593"/>
      <c r="D76" s="658" t="n">
        <f aca="false">D75</f>
        <v>25</v>
      </c>
      <c r="E76" s="94"/>
      <c r="F76" s="319" t="n">
        <v>170</v>
      </c>
      <c r="G76" s="469"/>
      <c r="H76" s="138"/>
      <c r="I76" s="98" t="n">
        <f aca="false">F76*0.8</f>
        <v>136</v>
      </c>
    </row>
    <row r="77" customFormat="false" ht="18" hidden="false" customHeight="true" outlineLevel="0" collapsed="false">
      <c r="A77" s="373"/>
      <c r="B77" s="328" t="s">
        <v>651</v>
      </c>
      <c r="C77" s="600"/>
      <c r="D77" s="659" t="n">
        <f aca="false">D76</f>
        <v>25</v>
      </c>
      <c r="E77" s="103"/>
      <c r="F77" s="321" t="n">
        <v>245</v>
      </c>
      <c r="G77" s="415"/>
      <c r="H77" s="141"/>
      <c r="I77" s="107" t="n">
        <f aca="false">F77*0.8</f>
        <v>196</v>
      </c>
    </row>
    <row r="78" customFormat="false" ht="18" hidden="false" customHeight="true" outlineLevel="0" collapsed="false">
      <c r="A78" s="303"/>
    </row>
    <row r="79" customFormat="false" ht="18" hidden="false" customHeight="true" outlineLevel="0" collapsed="false">
      <c r="A79" s="142" t="s">
        <v>83</v>
      </c>
      <c r="E79" s="143"/>
      <c r="F79" s="87"/>
      <c r="G79" s="87"/>
      <c r="H79" s="87"/>
      <c r="I79" s="87"/>
    </row>
    <row r="80" customFormat="false" ht="18" hidden="false" customHeight="true" outlineLevel="0" collapsed="false">
      <c r="A80" s="142" t="s">
        <v>84</v>
      </c>
    </row>
    <row r="81" customFormat="false" ht="18" hidden="false" customHeight="true" outlineLevel="0" collapsed="false">
      <c r="A81" s="144" t="s">
        <v>85</v>
      </c>
    </row>
    <row r="82" customFormat="false" ht="18" hidden="false" customHeight="true" outlineLevel="0" collapsed="false">
      <c r="A82" s="7" t="s">
        <v>1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42" hidden="false" customHeight="true" outlineLevel="0" collapsed="false"/>
    <row r="156" customFormat="false" ht="25.5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</sheetData>
  <mergeCells count="23">
    <mergeCell ref="D3:J3"/>
    <mergeCell ref="G5:I5"/>
    <mergeCell ref="H6:J6"/>
    <mergeCell ref="A7:B8"/>
    <mergeCell ref="C7:C8"/>
    <mergeCell ref="D7:D8"/>
    <mergeCell ref="E7:G7"/>
    <mergeCell ref="H7:I7"/>
    <mergeCell ref="A27:B28"/>
    <mergeCell ref="C27:C28"/>
    <mergeCell ref="D27:D28"/>
    <mergeCell ref="E27:G27"/>
    <mergeCell ref="H27:I27"/>
    <mergeCell ref="A49:B50"/>
    <mergeCell ref="C49:C50"/>
    <mergeCell ref="D49:D50"/>
    <mergeCell ref="E49:G49"/>
    <mergeCell ref="H49:I49"/>
    <mergeCell ref="A71:B72"/>
    <mergeCell ref="C71:C72"/>
    <mergeCell ref="D71:D72"/>
    <mergeCell ref="E71:G71"/>
    <mergeCell ref="H71:I71"/>
  </mergeCells>
  <hyperlinks>
    <hyperlink ref="H6" location="СОДЕРжАНИЕ!A1" display="ВЕРНУТЬСЯ К СОДЕРЖАНИЮ"/>
    <hyperlink ref="A82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6" activeCellId="0" sqref="H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56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D5" s="14"/>
      <c r="E5" s="14"/>
      <c r="F5" s="15"/>
      <c r="G5" s="16" t="s">
        <v>4</v>
      </c>
      <c r="H5" s="16"/>
      <c r="I5" s="16"/>
    </row>
    <row r="6" customFormat="false" ht="25.5" hidden="false" customHeight="true" outlineLevel="0" collapsed="false">
      <c r="D6" s="8"/>
      <c r="E6" s="8"/>
      <c r="F6" s="8"/>
      <c r="G6" s="552"/>
      <c r="H6" s="453" t="s">
        <v>1</v>
      </c>
      <c r="I6" s="453"/>
      <c r="J6" s="453"/>
    </row>
    <row r="7" customFormat="false" ht="47.25" hidden="false" customHeight="true" outlineLevel="0" collapsed="false">
      <c r="A7" s="335" t="s">
        <v>652</v>
      </c>
      <c r="B7" s="335"/>
      <c r="C7" s="72" t="s">
        <v>343</v>
      </c>
      <c r="D7" s="73" t="s">
        <v>377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528</v>
      </c>
      <c r="F8" s="76" t="s">
        <v>66</v>
      </c>
      <c r="G8" s="550" t="s">
        <v>66</v>
      </c>
      <c r="H8" s="74" t="s">
        <v>528</v>
      </c>
      <c r="I8" s="76" t="s">
        <v>66</v>
      </c>
      <c r="J8" s="214" t="s">
        <v>60</v>
      </c>
      <c r="K8" s="214"/>
      <c r="L8" s="214" t="s">
        <v>134</v>
      </c>
    </row>
    <row r="9" customFormat="false" ht="18" hidden="false" customHeight="true" outlineLevel="0" collapsed="false">
      <c r="A9" s="581"/>
      <c r="B9" s="665" t="s">
        <v>653</v>
      </c>
      <c r="C9" s="588"/>
      <c r="D9" s="81"/>
      <c r="E9" s="82"/>
      <c r="F9" s="318" t="n">
        <v>18</v>
      </c>
      <c r="G9" s="412"/>
      <c r="H9" s="135"/>
      <c r="I9" s="86" t="n">
        <f aca="false">F9*0.8</f>
        <v>14.4</v>
      </c>
      <c r="K9" s="88" t="e">
        <f aca="false">(I9-J9)/J9</f>
        <v>#DIV/0!</v>
      </c>
      <c r="L9" s="0" t="n">
        <v>5.63</v>
      </c>
      <c r="M9" s="88" t="n">
        <f aca="false">(I9-L9)/L9</f>
        <v>1.55772646536412</v>
      </c>
    </row>
    <row r="10" customFormat="false" ht="18" hidden="false" customHeight="true" outlineLevel="0" collapsed="false">
      <c r="A10" s="252"/>
      <c r="B10" s="666" t="s">
        <v>654</v>
      </c>
      <c r="C10" s="644"/>
      <c r="D10" s="93"/>
      <c r="E10" s="94"/>
      <c r="F10" s="319" t="n">
        <v>18</v>
      </c>
      <c r="G10" s="469"/>
      <c r="H10" s="138"/>
      <c r="I10" s="98" t="n">
        <f aca="false">F10*0.8</f>
        <v>14.4</v>
      </c>
      <c r="K10" s="88" t="e">
        <f aca="false">(I10-J10)/J10</f>
        <v>#DIV/0!</v>
      </c>
      <c r="L10" s="0" t="n">
        <v>5.63</v>
      </c>
      <c r="M10" s="88" t="n">
        <f aca="false">(I10-L10)/L10</f>
        <v>1.55772646536412</v>
      </c>
    </row>
    <row r="11" customFormat="false" ht="18" hidden="false" customHeight="true" outlineLevel="0" collapsed="false">
      <c r="A11" s="252"/>
      <c r="B11" s="666" t="s">
        <v>655</v>
      </c>
      <c r="C11" s="644"/>
      <c r="D11" s="93"/>
      <c r="E11" s="94"/>
      <c r="F11" s="319" t="n">
        <v>20</v>
      </c>
      <c r="G11" s="469"/>
      <c r="H11" s="138"/>
      <c r="I11" s="98" t="n">
        <f aca="false">F11*0.8</f>
        <v>16</v>
      </c>
      <c r="K11" s="88" t="e">
        <f aca="false">(I11-J11)/J11</f>
        <v>#DIV/0!</v>
      </c>
      <c r="L11" s="0" t="n">
        <v>5.87</v>
      </c>
      <c r="M11" s="88" t="n">
        <f aca="false">(I11-L11)/L11</f>
        <v>1.72572402044293</v>
      </c>
    </row>
    <row r="12" customFormat="false" ht="18" hidden="false" customHeight="true" outlineLevel="0" collapsed="false">
      <c r="A12" s="132"/>
      <c r="B12" s="666" t="s">
        <v>656</v>
      </c>
      <c r="C12" s="644"/>
      <c r="D12" s="93"/>
      <c r="E12" s="94"/>
      <c r="F12" s="319" t="n">
        <v>23</v>
      </c>
      <c r="G12" s="469"/>
      <c r="H12" s="138"/>
      <c r="I12" s="98" t="n">
        <f aca="false">F12*0.8</f>
        <v>18.4</v>
      </c>
      <c r="K12" s="88" t="e">
        <f aca="false">(I12-J12)/J12</f>
        <v>#DIV/0!</v>
      </c>
      <c r="L12" s="0" t="n">
        <v>6.14</v>
      </c>
      <c r="M12" s="88" t="n">
        <f aca="false">(I12-L12)/L12</f>
        <v>1.99674267100977</v>
      </c>
    </row>
    <row r="13" customFormat="false" ht="18" hidden="false" customHeight="true" outlineLevel="0" collapsed="false">
      <c r="A13" s="252"/>
      <c r="B13" s="666" t="s">
        <v>657</v>
      </c>
      <c r="C13" s="644"/>
      <c r="D13" s="93"/>
      <c r="E13" s="94"/>
      <c r="F13" s="319" t="n">
        <v>25</v>
      </c>
      <c r="G13" s="469"/>
      <c r="H13" s="138"/>
      <c r="I13" s="98" t="n">
        <f aca="false">F13*0.8</f>
        <v>20</v>
      </c>
      <c r="K13" s="88" t="e">
        <f aca="false">(I13-J13)/J13</f>
        <v>#DIV/0!</v>
      </c>
      <c r="L13" s="0" t="n">
        <v>6.95</v>
      </c>
      <c r="M13" s="88" t="n">
        <f aca="false">(I13-L13)/L13</f>
        <v>1.87769784172662</v>
      </c>
    </row>
    <row r="14" customFormat="false" ht="18" hidden="false" customHeight="true" outlineLevel="0" collapsed="false">
      <c r="A14" s="252"/>
      <c r="B14" s="666" t="s">
        <v>658</v>
      </c>
      <c r="C14" s="644"/>
      <c r="D14" s="93"/>
      <c r="E14" s="94"/>
      <c r="F14" s="319" t="n">
        <v>29</v>
      </c>
      <c r="G14" s="469"/>
      <c r="H14" s="138"/>
      <c r="I14" s="98" t="n">
        <f aca="false">F14*0.8</f>
        <v>23.2</v>
      </c>
      <c r="K14" s="88" t="e">
        <f aca="false">(I14-J14)/J14</f>
        <v>#DIV/0!</v>
      </c>
      <c r="L14" s="0" t="n">
        <v>7.53</v>
      </c>
      <c r="M14" s="88" t="n">
        <f aca="false">(I14-L14)/L14</f>
        <v>2.08100929614874</v>
      </c>
    </row>
    <row r="15" customFormat="false" ht="18" hidden="false" customHeight="true" outlineLevel="0" collapsed="false">
      <c r="A15" s="252"/>
      <c r="B15" s="666" t="s">
        <v>659</v>
      </c>
      <c r="C15" s="644"/>
      <c r="D15" s="93"/>
      <c r="E15" s="94"/>
      <c r="F15" s="319" t="n">
        <v>33</v>
      </c>
      <c r="G15" s="469"/>
      <c r="H15" s="138"/>
      <c r="I15" s="98" t="n">
        <f aca="false">F15*0.8</f>
        <v>26.4</v>
      </c>
      <c r="K15" s="88" t="e">
        <f aca="false">(I15-J15)/J15</f>
        <v>#DIV/0!</v>
      </c>
      <c r="L15" s="0" t="n">
        <v>8.02</v>
      </c>
      <c r="M15" s="88" t="n">
        <f aca="false">(I15-L15)/L15</f>
        <v>2.29177057356609</v>
      </c>
    </row>
    <row r="16" customFormat="false" ht="18" hidden="false" customHeight="true" outlineLevel="0" collapsed="false">
      <c r="A16" s="252"/>
      <c r="B16" s="666" t="s">
        <v>660</v>
      </c>
      <c r="C16" s="644"/>
      <c r="D16" s="93"/>
      <c r="E16" s="94"/>
      <c r="F16" s="319" t="n">
        <v>34</v>
      </c>
      <c r="G16" s="469"/>
      <c r="H16" s="138"/>
      <c r="I16" s="98" t="n">
        <f aca="false">F16*0.8</f>
        <v>27.2</v>
      </c>
      <c r="K16" s="88" t="e">
        <f aca="false">(I16-J16)/J16</f>
        <v>#DIV/0!</v>
      </c>
      <c r="L16" s="0" t="n">
        <v>8.49</v>
      </c>
      <c r="M16" s="88" t="n">
        <f aca="false">(I16-L16)/L16</f>
        <v>2.2037691401649</v>
      </c>
    </row>
    <row r="17" customFormat="false" ht="18" hidden="false" customHeight="true" outlineLevel="0" collapsed="false">
      <c r="A17" s="252"/>
      <c r="B17" s="666" t="s">
        <v>661</v>
      </c>
      <c r="C17" s="644"/>
      <c r="D17" s="93"/>
      <c r="E17" s="94"/>
      <c r="F17" s="319" t="n">
        <v>36</v>
      </c>
      <c r="G17" s="469"/>
      <c r="H17" s="138"/>
      <c r="I17" s="98" t="n">
        <f aca="false">F17*0.8</f>
        <v>28.8</v>
      </c>
      <c r="K17" s="88" t="e">
        <f aca="false">(I17-J17)/J17</f>
        <v>#DIV/0!</v>
      </c>
      <c r="L17" s="0" t="n">
        <v>9.09</v>
      </c>
      <c r="M17" s="88" t="n">
        <f aca="false">(I17-L17)/L17</f>
        <v>2.16831683168317</v>
      </c>
    </row>
    <row r="18" customFormat="false" ht="18" hidden="false" customHeight="true" outlineLevel="0" collapsed="false">
      <c r="A18" s="252"/>
      <c r="B18" s="667" t="s">
        <v>662</v>
      </c>
      <c r="C18" s="646"/>
      <c r="D18" s="93"/>
      <c r="E18" s="94"/>
      <c r="F18" s="319" t="n">
        <v>38</v>
      </c>
      <c r="G18" s="469"/>
      <c r="H18" s="138"/>
      <c r="I18" s="98" t="n">
        <f aca="false">F18*0.8</f>
        <v>30.4</v>
      </c>
      <c r="K18" s="88" t="e">
        <f aca="false">(I18-J18)/J18</f>
        <v>#DIV/0!</v>
      </c>
      <c r="L18" s="0" t="n">
        <v>9.6</v>
      </c>
      <c r="M18" s="88" t="n">
        <f aca="false">(I18-L18)/L18</f>
        <v>2.16666666666667</v>
      </c>
    </row>
    <row r="19" customFormat="false" ht="18" hidden="false" customHeight="true" outlineLevel="0" collapsed="false">
      <c r="A19" s="252"/>
      <c r="B19" s="667" t="s">
        <v>663</v>
      </c>
      <c r="C19" s="646"/>
      <c r="D19" s="93"/>
      <c r="E19" s="94"/>
      <c r="F19" s="319" t="n">
        <v>40</v>
      </c>
      <c r="G19" s="469"/>
      <c r="H19" s="138"/>
      <c r="I19" s="98" t="n">
        <f aca="false">F19*0.8</f>
        <v>32</v>
      </c>
      <c r="K19" s="88" t="e">
        <f aca="false">(I19-J19)/J19</f>
        <v>#DIV/0!</v>
      </c>
      <c r="L19" s="0" t="n">
        <v>10.26</v>
      </c>
      <c r="M19" s="88" t="n">
        <f aca="false">(I19-L19)/L19</f>
        <v>2.11890838206628</v>
      </c>
    </row>
    <row r="20" customFormat="false" ht="18" hidden="false" customHeight="true" outlineLevel="0" collapsed="false">
      <c r="A20" s="252"/>
      <c r="B20" s="667" t="s">
        <v>664</v>
      </c>
      <c r="C20" s="646"/>
      <c r="D20" s="93"/>
      <c r="E20" s="94"/>
      <c r="F20" s="319" t="n">
        <v>51</v>
      </c>
      <c r="G20" s="469"/>
      <c r="H20" s="138"/>
      <c r="I20" s="98" t="n">
        <f aca="false">F20*0.8</f>
        <v>40.8</v>
      </c>
      <c r="K20" s="88" t="e">
        <f aca="false">(I20-J20)/J20</f>
        <v>#DIV/0!</v>
      </c>
      <c r="L20" s="0" t="n">
        <v>13.88</v>
      </c>
      <c r="M20" s="88" t="n">
        <f aca="false">(I20-L20)/L20</f>
        <v>1.93948126801153</v>
      </c>
    </row>
    <row r="21" customFormat="false" ht="18" hidden="false" customHeight="true" outlineLevel="0" collapsed="false">
      <c r="A21" s="252"/>
      <c r="B21" s="667" t="s">
        <v>665</v>
      </c>
      <c r="C21" s="646"/>
      <c r="D21" s="93"/>
      <c r="E21" s="94"/>
      <c r="F21" s="319" t="n">
        <v>53</v>
      </c>
      <c r="G21" s="469"/>
      <c r="H21" s="138"/>
      <c r="I21" s="98" t="n">
        <f aca="false">F21*0.8</f>
        <v>42.4</v>
      </c>
      <c r="K21" s="88"/>
      <c r="M21" s="88"/>
    </row>
    <row r="22" customFormat="false" ht="18" hidden="false" customHeight="true" outlineLevel="0" collapsed="false">
      <c r="A22" s="252"/>
      <c r="B22" s="667" t="s">
        <v>666</v>
      </c>
      <c r="C22" s="646"/>
      <c r="D22" s="668"/>
      <c r="E22" s="233"/>
      <c r="F22" s="320" t="n">
        <v>56</v>
      </c>
      <c r="G22" s="486"/>
      <c r="H22" s="384"/>
      <c r="I22" s="127" t="n">
        <f aca="false">F22*0.8</f>
        <v>44.8</v>
      </c>
      <c r="K22" s="88"/>
      <c r="M22" s="88"/>
    </row>
    <row r="23" customFormat="false" ht="18" hidden="false" customHeight="true" outlineLevel="0" collapsed="false">
      <c r="A23" s="252"/>
      <c r="B23" s="667" t="s">
        <v>667</v>
      </c>
      <c r="C23" s="646"/>
      <c r="D23" s="668"/>
      <c r="E23" s="233"/>
      <c r="F23" s="320" t="n">
        <v>60</v>
      </c>
      <c r="G23" s="486"/>
      <c r="H23" s="384"/>
      <c r="I23" s="127" t="n">
        <f aca="false">F23*0.8</f>
        <v>48</v>
      </c>
      <c r="K23" s="88"/>
      <c r="M23" s="88"/>
    </row>
    <row r="24" customFormat="false" ht="18" hidden="false" customHeight="true" outlineLevel="0" collapsed="false">
      <c r="A24" s="252"/>
      <c r="B24" s="667" t="s">
        <v>668</v>
      </c>
      <c r="C24" s="646"/>
      <c r="D24" s="668"/>
      <c r="E24" s="233"/>
      <c r="F24" s="320" t="n">
        <v>64</v>
      </c>
      <c r="G24" s="486"/>
      <c r="H24" s="384"/>
      <c r="I24" s="127" t="n">
        <f aca="false">F24*0.8</f>
        <v>51.2</v>
      </c>
      <c r="K24" s="88"/>
      <c r="M24" s="88"/>
    </row>
    <row r="25" customFormat="false" ht="18" hidden="false" customHeight="true" outlineLevel="0" collapsed="false">
      <c r="A25" s="252"/>
      <c r="B25" s="667" t="s">
        <v>669</v>
      </c>
      <c r="C25" s="646"/>
      <c r="D25" s="668"/>
      <c r="E25" s="233"/>
      <c r="F25" s="320" t="n">
        <v>66</v>
      </c>
      <c r="G25" s="486"/>
      <c r="H25" s="384"/>
      <c r="I25" s="127" t="n">
        <f aca="false">F25*0.8</f>
        <v>52.8</v>
      </c>
      <c r="K25" s="88"/>
      <c r="M25" s="88"/>
    </row>
    <row r="26" customFormat="false" ht="18" hidden="false" customHeight="true" outlineLevel="0" collapsed="false">
      <c r="A26" s="252"/>
      <c r="B26" s="667" t="s">
        <v>670</v>
      </c>
      <c r="C26" s="646"/>
      <c r="D26" s="668"/>
      <c r="E26" s="233"/>
      <c r="F26" s="320" t="n">
        <v>68</v>
      </c>
      <c r="G26" s="486"/>
      <c r="H26" s="384"/>
      <c r="I26" s="127" t="n">
        <f aca="false">F26*0.8</f>
        <v>54.4</v>
      </c>
      <c r="K26" s="88"/>
      <c r="M26" s="88"/>
    </row>
    <row r="27" customFormat="false" ht="18" hidden="false" customHeight="true" outlineLevel="0" collapsed="false">
      <c r="A27" s="252"/>
      <c r="B27" s="667" t="s">
        <v>671</v>
      </c>
      <c r="C27" s="646"/>
      <c r="D27" s="668"/>
      <c r="E27" s="233"/>
      <c r="F27" s="320" t="n">
        <v>70</v>
      </c>
      <c r="G27" s="486"/>
      <c r="H27" s="384"/>
      <c r="I27" s="127" t="n">
        <f aca="false">F27*0.8</f>
        <v>56</v>
      </c>
      <c r="K27" s="88"/>
      <c r="M27" s="88"/>
    </row>
    <row r="28" customFormat="false" ht="18" hidden="false" customHeight="true" outlineLevel="0" collapsed="false">
      <c r="A28" s="252"/>
      <c r="B28" s="667" t="s">
        <v>672</v>
      </c>
      <c r="C28" s="646"/>
      <c r="D28" s="668"/>
      <c r="E28" s="233"/>
      <c r="F28" s="320" t="n">
        <v>72</v>
      </c>
      <c r="G28" s="486"/>
      <c r="H28" s="384"/>
      <c r="I28" s="127" t="n">
        <f aca="false">F28*0.8</f>
        <v>57.6</v>
      </c>
      <c r="K28" s="88"/>
      <c r="M28" s="88"/>
    </row>
    <row r="29" customFormat="false" ht="18" hidden="false" customHeight="true" outlineLevel="0" collapsed="false">
      <c r="A29" s="313"/>
      <c r="B29" s="669" t="s">
        <v>673</v>
      </c>
      <c r="C29" s="655"/>
      <c r="D29" s="102"/>
      <c r="E29" s="103"/>
      <c r="F29" s="321" t="n">
        <v>75</v>
      </c>
      <c r="G29" s="415"/>
      <c r="H29" s="141"/>
      <c r="I29" s="107" t="n">
        <f aca="false">F29*0.8</f>
        <v>60</v>
      </c>
      <c r="K29" s="88" t="e">
        <f aca="false">(I29-J29)/J29</f>
        <v>#DIV/0!</v>
      </c>
      <c r="L29" s="0" t="n">
        <v>14.64</v>
      </c>
      <c r="M29" s="88" t="n">
        <f aca="false">(I29-L29)/L29</f>
        <v>3.0983606557377</v>
      </c>
    </row>
    <row r="30" customFormat="false" ht="47.25" hidden="false" customHeight="true" outlineLevel="0" collapsed="false">
      <c r="A30" s="335" t="s">
        <v>674</v>
      </c>
      <c r="B30" s="335"/>
      <c r="C30" s="72" t="s">
        <v>343</v>
      </c>
      <c r="D30" s="73" t="s">
        <v>377</v>
      </c>
      <c r="E30" s="73" t="s">
        <v>146</v>
      </c>
      <c r="F30" s="73"/>
      <c r="G30" s="73"/>
      <c r="H30" s="71" t="s">
        <v>58</v>
      </c>
      <c r="I30" s="71"/>
    </row>
    <row r="31" customFormat="false" ht="29.25" hidden="false" customHeight="true" outlineLevel="0" collapsed="false">
      <c r="A31" s="335"/>
      <c r="B31" s="335"/>
      <c r="C31" s="72"/>
      <c r="D31" s="73"/>
      <c r="E31" s="74" t="s">
        <v>528</v>
      </c>
      <c r="F31" s="76" t="s">
        <v>66</v>
      </c>
      <c r="G31" s="550" t="s">
        <v>66</v>
      </c>
      <c r="H31" s="74" t="s">
        <v>528</v>
      </c>
      <c r="I31" s="76" t="s">
        <v>66</v>
      </c>
      <c r="J31" s="214" t="s">
        <v>60</v>
      </c>
      <c r="K31" s="214"/>
      <c r="L31" s="214" t="s">
        <v>134</v>
      </c>
    </row>
    <row r="32" customFormat="false" ht="18" hidden="false" customHeight="true" outlineLevel="0" collapsed="false">
      <c r="A32" s="581"/>
      <c r="B32" s="623" t="s">
        <v>675</v>
      </c>
      <c r="C32" s="624"/>
      <c r="D32" s="643"/>
      <c r="E32" s="368"/>
      <c r="F32" s="83" t="n">
        <v>33</v>
      </c>
      <c r="G32" s="517"/>
      <c r="H32" s="135"/>
      <c r="I32" s="86" t="n">
        <f aca="false">F32*0.8</f>
        <v>26.4</v>
      </c>
      <c r="K32" s="88" t="e">
        <f aca="false">(I32-J32)/J32</f>
        <v>#DIV/0!</v>
      </c>
      <c r="L32" s="0" t="n">
        <v>11.26</v>
      </c>
      <c r="M32" s="88" t="n">
        <f aca="false">(I32-L32)/L32</f>
        <v>1.34458259325044</v>
      </c>
    </row>
    <row r="33" customFormat="false" ht="18" hidden="false" customHeight="true" outlineLevel="0" collapsed="false">
      <c r="A33" s="132"/>
      <c r="B33" s="625" t="s">
        <v>676</v>
      </c>
      <c r="C33" s="533"/>
      <c r="D33" s="645"/>
      <c r="E33" s="372"/>
      <c r="F33" s="95" t="n">
        <v>34</v>
      </c>
      <c r="G33" s="520"/>
      <c r="H33" s="138"/>
      <c r="I33" s="98" t="n">
        <f aca="false">F33*0.8</f>
        <v>27.2</v>
      </c>
      <c r="K33" s="88" t="e">
        <f aca="false">(I33-J33)/J33</f>
        <v>#DIV/0!</v>
      </c>
      <c r="L33" s="0" t="n">
        <v>11.37</v>
      </c>
      <c r="M33" s="88" t="n">
        <f aca="false">(I33-L33)/L33</f>
        <v>1.39226033421284</v>
      </c>
    </row>
    <row r="34" customFormat="false" ht="18" hidden="false" customHeight="true" outlineLevel="0" collapsed="false">
      <c r="A34" s="252"/>
      <c r="B34" s="625" t="s">
        <v>677</v>
      </c>
      <c r="C34" s="533"/>
      <c r="D34" s="645"/>
      <c r="E34" s="372"/>
      <c r="F34" s="95" t="n">
        <v>37</v>
      </c>
      <c r="G34" s="520"/>
      <c r="H34" s="138"/>
      <c r="I34" s="98" t="n">
        <f aca="false">F34*0.8</f>
        <v>29.6</v>
      </c>
      <c r="K34" s="88" t="e">
        <f aca="false">(I34-J34)/J34</f>
        <v>#DIV/0!</v>
      </c>
      <c r="L34" s="0" t="n">
        <v>12.1</v>
      </c>
      <c r="M34" s="88" t="n">
        <f aca="false">(I34-L34)/L34</f>
        <v>1.44628099173554</v>
      </c>
    </row>
    <row r="35" customFormat="false" ht="18" hidden="false" customHeight="true" outlineLevel="0" collapsed="false">
      <c r="A35" s="132"/>
      <c r="B35" s="625" t="s">
        <v>678</v>
      </c>
      <c r="C35" s="533"/>
      <c r="D35" s="645"/>
      <c r="E35" s="372"/>
      <c r="F35" s="95" t="n">
        <v>39</v>
      </c>
      <c r="G35" s="520"/>
      <c r="H35" s="138"/>
      <c r="I35" s="98" t="n">
        <f aca="false">F35*0.8</f>
        <v>31.2</v>
      </c>
      <c r="K35" s="88" t="e">
        <f aca="false">(I35-J35)/J35</f>
        <v>#DIV/0!</v>
      </c>
      <c r="L35" s="0" t="n">
        <v>13.48</v>
      </c>
      <c r="M35" s="88" t="n">
        <f aca="false">(I35-L35)/L35</f>
        <v>1.31454005934718</v>
      </c>
    </row>
    <row r="36" customFormat="false" ht="18" hidden="false" customHeight="true" outlineLevel="0" collapsed="false">
      <c r="A36" s="252"/>
      <c r="B36" s="625" t="s">
        <v>679</v>
      </c>
      <c r="C36" s="533"/>
      <c r="D36" s="645"/>
      <c r="E36" s="372"/>
      <c r="F36" s="95" t="n">
        <v>40</v>
      </c>
      <c r="G36" s="520"/>
      <c r="H36" s="138"/>
      <c r="I36" s="98" t="n">
        <f aca="false">F36*0.8</f>
        <v>32</v>
      </c>
      <c r="K36" s="88" t="e">
        <f aca="false">(I36-J36)/J36</f>
        <v>#DIV/0!</v>
      </c>
      <c r="L36" s="0" t="n">
        <v>14.2</v>
      </c>
      <c r="M36" s="88" t="n">
        <f aca="false">(I36-L36)/L36</f>
        <v>1.25352112676056</v>
      </c>
    </row>
    <row r="37" customFormat="false" ht="18" hidden="false" customHeight="true" outlineLevel="0" collapsed="false">
      <c r="A37" s="252"/>
      <c r="B37" s="625" t="s">
        <v>680</v>
      </c>
      <c r="C37" s="533"/>
      <c r="D37" s="645"/>
      <c r="E37" s="372"/>
      <c r="F37" s="95" t="n">
        <v>41</v>
      </c>
      <c r="G37" s="520"/>
      <c r="H37" s="138"/>
      <c r="I37" s="98" t="n">
        <f aca="false">F37*0.8</f>
        <v>32.8</v>
      </c>
      <c r="K37" s="88" t="e">
        <f aca="false">(I37-J37)/J37</f>
        <v>#DIV/0!</v>
      </c>
      <c r="L37" s="0" t="n">
        <v>14.76</v>
      </c>
      <c r="M37" s="88" t="n">
        <f aca="false">(I37-L37)/L37</f>
        <v>1.22222222222222</v>
      </c>
    </row>
    <row r="38" customFormat="false" ht="18" hidden="false" customHeight="true" outlineLevel="0" collapsed="false">
      <c r="A38" s="252"/>
      <c r="B38" s="625" t="s">
        <v>681</v>
      </c>
      <c r="C38" s="533"/>
      <c r="D38" s="645"/>
      <c r="E38" s="372"/>
      <c r="F38" s="95" t="n">
        <v>48</v>
      </c>
      <c r="G38" s="520"/>
      <c r="H38" s="138"/>
      <c r="I38" s="98" t="n">
        <f aca="false">F38*0.8</f>
        <v>38.4</v>
      </c>
      <c r="K38" s="88" t="e">
        <f aca="false">(I38-J38)/J38</f>
        <v>#DIV/0!</v>
      </c>
      <c r="L38" s="0" t="n">
        <v>16.6</v>
      </c>
      <c r="M38" s="88" t="n">
        <f aca="false">(I38-L38)/L38</f>
        <v>1.31325301204819</v>
      </c>
    </row>
    <row r="39" customFormat="false" ht="18" hidden="false" customHeight="true" outlineLevel="0" collapsed="false">
      <c r="A39" s="252"/>
      <c r="B39" s="625" t="s">
        <v>682</v>
      </c>
      <c r="C39" s="533"/>
      <c r="D39" s="645"/>
      <c r="E39" s="372"/>
      <c r="F39" s="95" t="n">
        <v>55</v>
      </c>
      <c r="G39" s="520"/>
      <c r="H39" s="138"/>
      <c r="I39" s="98" t="n">
        <f aca="false">F39*0.8</f>
        <v>44</v>
      </c>
      <c r="K39" s="88" t="e">
        <f aca="false">(I39-J39)/J39</f>
        <v>#DIV/0!</v>
      </c>
      <c r="L39" s="0" t="n">
        <v>18.92</v>
      </c>
      <c r="M39" s="88" t="n">
        <f aca="false">(I39-L39)/L39</f>
        <v>1.32558139534884</v>
      </c>
    </row>
    <row r="40" customFormat="false" ht="18" hidden="false" customHeight="true" outlineLevel="0" collapsed="false">
      <c r="A40" s="252"/>
      <c r="B40" s="625" t="s">
        <v>683</v>
      </c>
      <c r="C40" s="533"/>
      <c r="D40" s="645"/>
      <c r="E40" s="372"/>
      <c r="F40" s="95" t="n">
        <v>56</v>
      </c>
      <c r="G40" s="520"/>
      <c r="H40" s="138"/>
      <c r="I40" s="98" t="n">
        <f aca="false">F40*0.8</f>
        <v>44.8</v>
      </c>
      <c r="K40" s="88" t="e">
        <f aca="false">(I40-J40)/J40</f>
        <v>#DIV/0!</v>
      </c>
      <c r="L40" s="0" t="n">
        <v>27.05</v>
      </c>
      <c r="M40" s="88" t="n">
        <f aca="false">(I40-L40)/L40</f>
        <v>0.656192236598891</v>
      </c>
    </row>
    <row r="41" customFormat="false" ht="18" hidden="false" customHeight="true" outlineLevel="0" collapsed="false">
      <c r="A41" s="252"/>
      <c r="B41" s="625" t="s">
        <v>684</v>
      </c>
      <c r="C41" s="533"/>
      <c r="D41" s="645"/>
      <c r="E41" s="372"/>
      <c r="F41" s="95" t="n">
        <v>67</v>
      </c>
      <c r="G41" s="520"/>
      <c r="H41" s="138"/>
      <c r="I41" s="98" t="n">
        <f aca="false">F41*0.8</f>
        <v>53.6</v>
      </c>
      <c r="K41" s="88" t="e">
        <f aca="false">(I41-J41)/J41</f>
        <v>#DIV/0!</v>
      </c>
      <c r="L41" s="0" t="n">
        <v>22.72</v>
      </c>
      <c r="M41" s="88" t="n">
        <f aca="false">(I41-L41)/L41</f>
        <v>1.35915492957747</v>
      </c>
    </row>
    <row r="42" customFormat="false" ht="18" hidden="false" customHeight="true" outlineLevel="0" collapsed="false">
      <c r="A42" s="252"/>
      <c r="B42" s="625" t="s">
        <v>685</v>
      </c>
      <c r="C42" s="533"/>
      <c r="D42" s="645"/>
      <c r="E42" s="372"/>
      <c r="F42" s="95" t="n">
        <v>70</v>
      </c>
      <c r="G42" s="520"/>
      <c r="H42" s="138"/>
      <c r="I42" s="98" t="n">
        <f aca="false">F42*0.8</f>
        <v>56</v>
      </c>
      <c r="K42" s="88" t="e">
        <f aca="false">(I42-J42)/J42</f>
        <v>#DIV/0!</v>
      </c>
      <c r="L42" s="0" t="n">
        <v>23.62</v>
      </c>
      <c r="M42" s="88" t="n">
        <f aca="false">(I42-L42)/L42</f>
        <v>1.37087214225233</v>
      </c>
    </row>
    <row r="43" customFormat="false" ht="18" hidden="false" customHeight="true" outlineLevel="0" collapsed="false">
      <c r="A43" s="252"/>
      <c r="B43" s="625" t="s">
        <v>686</v>
      </c>
      <c r="C43" s="533"/>
      <c r="D43" s="645"/>
      <c r="E43" s="372"/>
      <c r="F43" s="95" t="n">
        <v>73</v>
      </c>
      <c r="G43" s="520"/>
      <c r="H43" s="138"/>
      <c r="I43" s="98" t="n">
        <f aca="false">F43*0.8</f>
        <v>58.4</v>
      </c>
      <c r="K43" s="88" t="e">
        <f aca="false">(I43-J43)/J43</f>
        <v>#DIV/0!</v>
      </c>
      <c r="L43" s="0" t="n">
        <v>26.22</v>
      </c>
      <c r="M43" s="88" t="n">
        <f aca="false">(I43-L43)/L43</f>
        <v>1.22730739893211</v>
      </c>
    </row>
    <row r="44" customFormat="false" ht="18" hidden="false" customHeight="true" outlineLevel="0" collapsed="false">
      <c r="A44" s="252"/>
      <c r="B44" s="625" t="s">
        <v>687</v>
      </c>
      <c r="C44" s="533"/>
      <c r="D44" s="645"/>
      <c r="E44" s="372"/>
      <c r="F44" s="95" t="n">
        <v>87</v>
      </c>
      <c r="G44" s="520"/>
      <c r="H44" s="138"/>
      <c r="I44" s="98" t="n">
        <f aca="false">F44*0.8</f>
        <v>69.6</v>
      </c>
      <c r="K44" s="88" t="e">
        <f aca="false">(I44-J44)/J44</f>
        <v>#DIV/0!</v>
      </c>
      <c r="L44" s="0" t="n">
        <v>33.92</v>
      </c>
      <c r="M44" s="88" t="n">
        <f aca="false">(I44-L44)/L44</f>
        <v>1.05188679245283</v>
      </c>
    </row>
    <row r="45" customFormat="false" ht="18" hidden="false" customHeight="true" outlineLevel="0" collapsed="false">
      <c r="A45" s="252"/>
      <c r="B45" s="625" t="s">
        <v>688</v>
      </c>
      <c r="C45" s="533"/>
      <c r="D45" s="645"/>
      <c r="E45" s="372"/>
      <c r="F45" s="95" t="n">
        <v>95</v>
      </c>
      <c r="G45" s="520"/>
      <c r="H45" s="138"/>
      <c r="I45" s="98" t="n">
        <f aca="false">F45*0.8</f>
        <v>76</v>
      </c>
      <c r="K45" s="88" t="e">
        <f aca="false">(I45-J45)/J45</f>
        <v>#DIV/0!</v>
      </c>
      <c r="L45" s="0" t="n">
        <v>39.73</v>
      </c>
      <c r="M45" s="88" t="n">
        <f aca="false">(I45-L45)/L45</f>
        <v>0.912912157060156</v>
      </c>
    </row>
    <row r="46" customFormat="false" ht="18" hidden="false" customHeight="true" outlineLevel="0" collapsed="false">
      <c r="A46" s="252"/>
      <c r="B46" s="625" t="s">
        <v>689</v>
      </c>
      <c r="C46" s="533"/>
      <c r="D46" s="645"/>
      <c r="E46" s="372"/>
      <c r="F46" s="95" t="n">
        <v>101</v>
      </c>
      <c r="G46" s="520"/>
      <c r="H46" s="138"/>
      <c r="I46" s="98" t="n">
        <f aca="false">F46*0.8</f>
        <v>80.8</v>
      </c>
      <c r="K46" s="88" t="e">
        <f aca="false">(I46-J46)/J46</f>
        <v>#DIV/0!</v>
      </c>
      <c r="L46" s="0" t="n">
        <v>39.86</v>
      </c>
      <c r="M46" s="88" t="n">
        <f aca="false">(I46-L46)/L46</f>
        <v>1.02709483191169</v>
      </c>
    </row>
    <row r="47" customFormat="false" ht="18" hidden="false" customHeight="true" outlineLevel="0" collapsed="false">
      <c r="A47" s="252"/>
      <c r="B47" s="625" t="s">
        <v>690</v>
      </c>
      <c r="C47" s="533"/>
      <c r="D47" s="645"/>
      <c r="E47" s="372"/>
      <c r="F47" s="95" t="n">
        <v>117</v>
      </c>
      <c r="G47" s="520"/>
      <c r="H47" s="138"/>
      <c r="I47" s="98" t="n">
        <f aca="false">F47*0.8</f>
        <v>93.6</v>
      </c>
      <c r="K47" s="88" t="e">
        <f aca="false">(I47-J47)/J47</f>
        <v>#DIV/0!</v>
      </c>
      <c r="L47" s="0" t="n">
        <v>46.08</v>
      </c>
      <c r="M47" s="88" t="n">
        <f aca="false">(I47-L47)/L47</f>
        <v>1.03125</v>
      </c>
    </row>
    <row r="48" customFormat="false" ht="18" hidden="false" customHeight="true" outlineLevel="0" collapsed="false">
      <c r="A48" s="313"/>
      <c r="B48" s="670" t="s">
        <v>691</v>
      </c>
      <c r="C48" s="627"/>
      <c r="D48" s="649"/>
      <c r="E48" s="376"/>
      <c r="F48" s="104" t="n">
        <v>183</v>
      </c>
      <c r="G48" s="504"/>
      <c r="H48" s="141"/>
      <c r="I48" s="107" t="n">
        <f aca="false">F48*0.8</f>
        <v>146.4</v>
      </c>
      <c r="K48" s="88" t="e">
        <f aca="false">(I48-J48)/J48</f>
        <v>#DIV/0!</v>
      </c>
      <c r="L48" s="0" t="n">
        <v>75.46</v>
      </c>
      <c r="M48" s="88" t="n">
        <f aca="false">(I48-L48)/L48</f>
        <v>0.94010071561092</v>
      </c>
    </row>
    <row r="49" customFormat="false" ht="18" hidden="false" customHeight="true" outlineLevel="0" collapsed="false">
      <c r="A49" s="335" t="s">
        <v>692</v>
      </c>
      <c r="B49" s="335"/>
      <c r="C49" s="72" t="s">
        <v>343</v>
      </c>
      <c r="D49" s="73" t="s">
        <v>377</v>
      </c>
      <c r="E49" s="73" t="s">
        <v>146</v>
      </c>
      <c r="F49" s="73"/>
      <c r="G49" s="73"/>
      <c r="H49" s="71" t="s">
        <v>58</v>
      </c>
      <c r="I49" s="71"/>
      <c r="M49" s="88" t="e">
        <f aca="false">(I49-L49)/L49</f>
        <v>#DIV/0!</v>
      </c>
    </row>
    <row r="50" customFormat="false" ht="18" hidden="false" customHeight="true" outlineLevel="0" collapsed="false">
      <c r="A50" s="335"/>
      <c r="B50" s="335"/>
      <c r="C50" s="72"/>
      <c r="D50" s="73"/>
      <c r="E50" s="74" t="s">
        <v>528</v>
      </c>
      <c r="F50" s="76" t="s">
        <v>66</v>
      </c>
      <c r="G50" s="550" t="s">
        <v>66</v>
      </c>
      <c r="H50" s="74" t="s">
        <v>528</v>
      </c>
      <c r="I50" s="76" t="s">
        <v>66</v>
      </c>
      <c r="M50" s="88" t="e">
        <f aca="false">(I50-L50)/L50</f>
        <v>#VALUE!</v>
      </c>
    </row>
    <row r="51" customFormat="false" ht="18" hidden="false" customHeight="true" outlineLevel="0" collapsed="false">
      <c r="A51" s="581"/>
      <c r="B51" s="623" t="s">
        <v>693</v>
      </c>
      <c r="C51" s="624"/>
      <c r="D51" s="643" t="n">
        <v>100</v>
      </c>
      <c r="E51" s="368" t="n">
        <v>50</v>
      </c>
      <c r="F51" s="83"/>
      <c r="G51" s="517"/>
      <c r="H51" s="135" t="n">
        <f aca="false">E51*0.8</f>
        <v>40</v>
      </c>
      <c r="I51" s="86"/>
      <c r="L51" s="0" t="n">
        <v>18.19</v>
      </c>
      <c r="M51" s="88" t="n">
        <f aca="false">(H51-L51)/L51</f>
        <v>1.19901044529962</v>
      </c>
    </row>
    <row r="52" customFormat="false" ht="18" hidden="false" customHeight="true" outlineLevel="0" collapsed="false">
      <c r="A52" s="583"/>
      <c r="B52" s="625" t="s">
        <v>694</v>
      </c>
      <c r="C52" s="533"/>
      <c r="D52" s="645" t="n">
        <v>100</v>
      </c>
      <c r="E52" s="372" t="n">
        <v>80</v>
      </c>
      <c r="F52" s="95"/>
      <c r="G52" s="520"/>
      <c r="H52" s="138" t="n">
        <f aca="false">E52*0.8</f>
        <v>64</v>
      </c>
      <c r="I52" s="98"/>
      <c r="L52" s="0" t="n">
        <v>25.19</v>
      </c>
      <c r="M52" s="88" t="n">
        <f aca="false">(H52-L52)/L52</f>
        <v>1.54069075029774</v>
      </c>
    </row>
    <row r="53" customFormat="false" ht="18" hidden="false" customHeight="true" outlineLevel="0" collapsed="false">
      <c r="A53" s="583"/>
      <c r="B53" s="625" t="s">
        <v>695</v>
      </c>
      <c r="C53" s="533"/>
      <c r="D53" s="645" t="n">
        <v>100</v>
      </c>
      <c r="E53" s="372" t="n">
        <v>90</v>
      </c>
      <c r="F53" s="95"/>
      <c r="G53" s="520"/>
      <c r="H53" s="138" t="n">
        <f aca="false">E53*0.8</f>
        <v>72</v>
      </c>
      <c r="I53" s="98"/>
      <c r="L53" s="0" t="n">
        <v>38.76</v>
      </c>
      <c r="M53" s="88" t="n">
        <f aca="false">(H53-L53)/L53</f>
        <v>0.857585139318886</v>
      </c>
    </row>
    <row r="54" customFormat="false" ht="18" hidden="false" customHeight="true" outlineLevel="0" collapsed="false">
      <c r="A54" s="583"/>
      <c r="B54" s="625" t="s">
        <v>696</v>
      </c>
      <c r="C54" s="533"/>
      <c r="D54" s="645" t="n">
        <v>100</v>
      </c>
      <c r="E54" s="372" t="n">
        <v>70</v>
      </c>
      <c r="F54" s="95"/>
      <c r="G54" s="520"/>
      <c r="H54" s="138" t="n">
        <f aca="false">E54*0.8</f>
        <v>56</v>
      </c>
      <c r="I54" s="98"/>
      <c r="L54" s="0" t="n">
        <v>39.76</v>
      </c>
      <c r="M54" s="88" t="n">
        <f aca="false">(H54-L54)/L54</f>
        <v>0.408450704225352</v>
      </c>
    </row>
    <row r="55" customFormat="false" ht="18" hidden="false" customHeight="true" outlineLevel="0" collapsed="false">
      <c r="A55" s="583"/>
      <c r="B55" s="625" t="s">
        <v>697</v>
      </c>
      <c r="C55" s="533"/>
      <c r="D55" s="645" t="n">
        <v>100</v>
      </c>
      <c r="E55" s="372" t="n">
        <v>80</v>
      </c>
      <c r="F55" s="95"/>
      <c r="G55" s="520"/>
      <c r="H55" s="138" t="n">
        <f aca="false">E55*0.8</f>
        <v>64</v>
      </c>
      <c r="I55" s="98"/>
      <c r="L55" s="0" t="n">
        <v>40.76</v>
      </c>
      <c r="M55" s="88" t="n">
        <f aca="false">(H55-L55)/L55</f>
        <v>0.570166830225712</v>
      </c>
    </row>
    <row r="56" customFormat="false" ht="18" hidden="false" customHeight="true" outlineLevel="0" collapsed="false">
      <c r="A56" s="583"/>
      <c r="B56" s="625" t="s">
        <v>698</v>
      </c>
      <c r="C56" s="533"/>
      <c r="D56" s="645" t="n">
        <v>100</v>
      </c>
      <c r="E56" s="372" t="n">
        <v>140</v>
      </c>
      <c r="F56" s="95"/>
      <c r="G56" s="520"/>
      <c r="H56" s="138" t="n">
        <f aca="false">E56*0.8</f>
        <v>112</v>
      </c>
      <c r="I56" s="98"/>
      <c r="L56" s="0" t="n">
        <v>41.76</v>
      </c>
      <c r="M56" s="88" t="n">
        <f aca="false">(H56-L56)/L56</f>
        <v>1.68199233716475</v>
      </c>
    </row>
    <row r="57" customFormat="false" ht="18" hidden="false" customHeight="true" outlineLevel="0" collapsed="false">
      <c r="A57" s="583"/>
      <c r="B57" s="625" t="s">
        <v>699</v>
      </c>
      <c r="C57" s="533"/>
      <c r="D57" s="645" t="n">
        <v>100</v>
      </c>
      <c r="E57" s="372" t="n">
        <v>155</v>
      </c>
      <c r="F57" s="95"/>
      <c r="G57" s="520"/>
      <c r="H57" s="138" t="n">
        <f aca="false">E57*0.8</f>
        <v>124</v>
      </c>
      <c r="I57" s="98"/>
      <c r="L57" s="0" t="n">
        <v>47.22</v>
      </c>
      <c r="M57" s="88" t="n">
        <f aca="false">(H57-L57)/L57</f>
        <v>1.62600592969081</v>
      </c>
    </row>
    <row r="58" customFormat="false" ht="18" hidden="false" customHeight="true" outlineLevel="0" collapsed="false">
      <c r="A58" s="252"/>
      <c r="B58" s="625" t="s">
        <v>700</v>
      </c>
      <c r="C58" s="533"/>
      <c r="D58" s="645" t="n">
        <v>100</v>
      </c>
      <c r="E58" s="372" t="n">
        <v>180</v>
      </c>
      <c r="F58" s="95"/>
      <c r="G58" s="520"/>
      <c r="H58" s="138" t="n">
        <f aca="false">E58*0.8</f>
        <v>144</v>
      </c>
      <c r="I58" s="98"/>
      <c r="L58" s="0" t="n">
        <v>61.22</v>
      </c>
      <c r="M58" s="88" t="n">
        <f aca="false">(H58-L58)/L58</f>
        <v>1.35217249264946</v>
      </c>
    </row>
    <row r="59" customFormat="false" ht="18" hidden="false" customHeight="true" outlineLevel="0" collapsed="false">
      <c r="A59" s="252"/>
      <c r="B59" s="625" t="s">
        <v>701</v>
      </c>
      <c r="C59" s="533"/>
      <c r="D59" s="645" t="n">
        <v>100</v>
      </c>
      <c r="E59" s="372" t="n">
        <v>200</v>
      </c>
      <c r="F59" s="95"/>
      <c r="G59" s="520"/>
      <c r="H59" s="138" t="n">
        <f aca="false">E59*0.8</f>
        <v>160</v>
      </c>
      <c r="I59" s="98"/>
      <c r="L59" s="0" t="n">
        <v>71.58</v>
      </c>
      <c r="M59" s="88" t="n">
        <f aca="false">(H59-L59)/L59</f>
        <v>1.23526124615814</v>
      </c>
    </row>
    <row r="60" customFormat="false" ht="18" hidden="false" customHeight="true" outlineLevel="0" collapsed="false">
      <c r="A60" s="132"/>
      <c r="B60" s="625" t="s">
        <v>702</v>
      </c>
      <c r="C60" s="533"/>
      <c r="D60" s="645" t="n">
        <v>100</v>
      </c>
      <c r="E60" s="372" t="n">
        <v>220</v>
      </c>
      <c r="F60" s="95"/>
      <c r="G60" s="520"/>
      <c r="H60" s="138" t="n">
        <f aca="false">E60*0.8</f>
        <v>176</v>
      </c>
      <c r="I60" s="98"/>
      <c r="L60" s="0" t="n">
        <v>100.39</v>
      </c>
      <c r="M60" s="88" t="n">
        <f aca="false">(H60-L60)/L60</f>
        <v>0.753162665604144</v>
      </c>
    </row>
    <row r="61" customFormat="false" ht="18" hidden="false" customHeight="true" outlineLevel="0" collapsed="false">
      <c r="A61" s="132"/>
      <c r="B61" s="625" t="s">
        <v>703</v>
      </c>
      <c r="C61" s="533"/>
      <c r="D61" s="645" t="n">
        <v>100</v>
      </c>
      <c r="E61" s="372" t="n">
        <v>320</v>
      </c>
      <c r="F61" s="95"/>
      <c r="G61" s="520"/>
      <c r="H61" s="138" t="n">
        <f aca="false">E61*0.8</f>
        <v>256</v>
      </c>
      <c r="I61" s="98"/>
      <c r="L61" s="0" t="n">
        <v>101.39</v>
      </c>
      <c r="M61" s="88" t="n">
        <f aca="false">(H61-L61)/L61</f>
        <v>1.52490383667028</v>
      </c>
    </row>
    <row r="62" customFormat="false" ht="18" hidden="false" customHeight="true" outlineLevel="0" collapsed="false">
      <c r="A62" s="132"/>
      <c r="B62" s="625" t="s">
        <v>704</v>
      </c>
      <c r="C62" s="533"/>
      <c r="D62" s="645" t="n">
        <v>100</v>
      </c>
      <c r="E62" s="372" t="n">
        <v>180</v>
      </c>
      <c r="F62" s="95"/>
      <c r="G62" s="520"/>
      <c r="H62" s="138" t="n">
        <f aca="false">E62*0.8</f>
        <v>144</v>
      </c>
      <c r="I62" s="98"/>
      <c r="L62" s="0" t="n">
        <v>102.39</v>
      </c>
      <c r="M62" s="88" t="n">
        <f aca="false">(H62-L62)/L62</f>
        <v>0.406387342513917</v>
      </c>
    </row>
    <row r="63" customFormat="false" ht="18" hidden="false" customHeight="true" outlineLevel="0" collapsed="false">
      <c r="A63" s="132"/>
      <c r="B63" s="625" t="s">
        <v>705</v>
      </c>
      <c r="C63" s="533"/>
      <c r="D63" s="645" t="n">
        <v>100</v>
      </c>
      <c r="E63" s="372" t="n">
        <v>220</v>
      </c>
      <c r="F63" s="95"/>
      <c r="G63" s="520"/>
      <c r="H63" s="138" t="n">
        <f aca="false">E63*0.8</f>
        <v>176</v>
      </c>
      <c r="I63" s="98"/>
      <c r="L63" s="0" t="n">
        <v>101.39</v>
      </c>
      <c r="M63" s="88" t="n">
        <f aca="false">(H63-L63)/L63</f>
        <v>0.73587138771082</v>
      </c>
    </row>
    <row r="64" customFormat="false" ht="18" hidden="false" customHeight="true" outlineLevel="0" collapsed="false">
      <c r="A64" s="132"/>
      <c r="B64" s="625" t="s">
        <v>706</v>
      </c>
      <c r="C64" s="533"/>
      <c r="D64" s="645" t="n">
        <v>100</v>
      </c>
      <c r="E64" s="372" t="n">
        <v>260</v>
      </c>
      <c r="F64" s="95"/>
      <c r="G64" s="520"/>
      <c r="H64" s="138" t="n">
        <f aca="false">E64*0.8</f>
        <v>208</v>
      </c>
      <c r="I64" s="98"/>
      <c r="L64" s="0" t="n">
        <v>102.39</v>
      </c>
      <c r="M64" s="88" t="n">
        <f aca="false">(H64-L64)/L64</f>
        <v>1.03144838363121</v>
      </c>
    </row>
    <row r="65" customFormat="false" ht="18" hidden="false" customHeight="true" outlineLevel="0" collapsed="false">
      <c r="A65" s="132"/>
      <c r="B65" s="625" t="s">
        <v>707</v>
      </c>
      <c r="C65" s="533"/>
      <c r="D65" s="645" t="n">
        <v>100</v>
      </c>
      <c r="E65" s="372" t="n">
        <v>380</v>
      </c>
      <c r="F65" s="95"/>
      <c r="G65" s="520"/>
      <c r="H65" s="138" t="n">
        <f aca="false">E65*0.8</f>
        <v>304</v>
      </c>
      <c r="I65" s="98"/>
      <c r="L65" s="0" t="n">
        <v>103.39</v>
      </c>
      <c r="M65" s="88" t="n">
        <f aca="false">(H65-L65)/L65</f>
        <v>1.94032304865074</v>
      </c>
    </row>
    <row r="66" customFormat="false" ht="18" hidden="false" customHeight="true" outlineLevel="0" collapsed="false">
      <c r="A66" s="252"/>
      <c r="B66" s="625" t="s">
        <v>708</v>
      </c>
      <c r="C66" s="533"/>
      <c r="D66" s="645" t="n">
        <v>100</v>
      </c>
      <c r="E66" s="372" t="n">
        <v>440</v>
      </c>
      <c r="F66" s="95"/>
      <c r="G66" s="520"/>
      <c r="H66" s="138" t="n">
        <f aca="false">E66*0.8</f>
        <v>352</v>
      </c>
      <c r="I66" s="98"/>
      <c r="L66" s="0" t="n">
        <v>55</v>
      </c>
      <c r="M66" s="88" t="n">
        <f aca="false">(H66-L66)/L66</f>
        <v>5.4</v>
      </c>
    </row>
    <row r="67" customFormat="false" ht="18" hidden="false" customHeight="true" outlineLevel="0" collapsed="false">
      <c r="A67" s="252"/>
      <c r="B67" s="625" t="s">
        <v>709</v>
      </c>
      <c r="C67" s="533"/>
      <c r="D67" s="645" t="n">
        <v>100</v>
      </c>
      <c r="E67" s="372" t="n">
        <v>270</v>
      </c>
      <c r="F67" s="95"/>
      <c r="G67" s="520"/>
      <c r="H67" s="138" t="n">
        <f aca="false">E67*0.8</f>
        <v>216</v>
      </c>
      <c r="I67" s="98"/>
      <c r="L67" s="0" t="n">
        <v>80.87</v>
      </c>
      <c r="M67" s="88" t="n">
        <f aca="false">(H67-L67)/L67</f>
        <v>1.67095338197106</v>
      </c>
    </row>
    <row r="68" customFormat="false" ht="18" hidden="false" customHeight="true" outlineLevel="0" collapsed="false">
      <c r="A68" s="252"/>
      <c r="B68" s="625" t="s">
        <v>710</v>
      </c>
      <c r="C68" s="533"/>
      <c r="D68" s="645" t="n">
        <v>100</v>
      </c>
      <c r="E68" s="372" t="n">
        <v>380</v>
      </c>
      <c r="F68" s="95"/>
      <c r="G68" s="520"/>
      <c r="H68" s="138" t="n">
        <f aca="false">E68*0.8</f>
        <v>304</v>
      </c>
      <c r="I68" s="98"/>
      <c r="L68" s="0" t="n">
        <v>81.87</v>
      </c>
      <c r="M68" s="88" t="n">
        <f aca="false">(H68-L68)/L68</f>
        <v>2.7132038597777</v>
      </c>
    </row>
    <row r="69" customFormat="false" ht="18" hidden="false" customHeight="true" outlineLevel="0" collapsed="false">
      <c r="A69" s="252"/>
      <c r="B69" s="625" t="s">
        <v>711</v>
      </c>
      <c r="C69" s="533"/>
      <c r="D69" s="645" t="n">
        <v>100</v>
      </c>
      <c r="E69" s="372" t="n">
        <v>700</v>
      </c>
      <c r="F69" s="95"/>
      <c r="G69" s="520"/>
      <c r="H69" s="138" t="n">
        <f aca="false">E69*0.8</f>
        <v>560</v>
      </c>
      <c r="I69" s="98"/>
      <c r="L69" s="0" t="n">
        <v>82.87</v>
      </c>
      <c r="M69" s="88" t="n">
        <f aca="false">(H69-L69)/L69</f>
        <v>5.7575721008809</v>
      </c>
    </row>
    <row r="70" customFormat="false" ht="18" hidden="false" customHeight="true" outlineLevel="0" collapsed="false">
      <c r="A70" s="356"/>
      <c r="B70" s="670" t="s">
        <v>712</v>
      </c>
      <c r="C70" s="627"/>
      <c r="D70" s="649" t="n">
        <v>50</v>
      </c>
      <c r="E70" s="376" t="n">
        <v>550</v>
      </c>
      <c r="F70" s="104"/>
      <c r="G70" s="504"/>
      <c r="H70" s="141" t="n">
        <f aca="false">E70*0.8</f>
        <v>440</v>
      </c>
      <c r="I70" s="107"/>
      <c r="L70" s="0" t="n">
        <v>125.6</v>
      </c>
      <c r="M70" s="88" t="n">
        <f aca="false">(H70-L70)/L70</f>
        <v>2.5031847133758</v>
      </c>
    </row>
    <row r="71" customFormat="false" ht="18" hidden="false" customHeight="true" outlineLevel="0" collapsed="false">
      <c r="A71" s="335" t="s">
        <v>713</v>
      </c>
      <c r="B71" s="335"/>
      <c r="C71" s="72" t="s">
        <v>343</v>
      </c>
      <c r="D71" s="73" t="s">
        <v>377</v>
      </c>
      <c r="E71" s="73" t="s">
        <v>146</v>
      </c>
      <c r="F71" s="73"/>
      <c r="G71" s="73"/>
      <c r="H71" s="71" t="s">
        <v>58</v>
      </c>
      <c r="I71" s="71"/>
      <c r="M71" s="88" t="e">
        <f aca="false">(H92-L71)/L71</f>
        <v>#VALUE!</v>
      </c>
    </row>
    <row r="72" customFormat="false" ht="18" hidden="false" customHeight="true" outlineLevel="0" collapsed="false">
      <c r="A72" s="335"/>
      <c r="B72" s="335"/>
      <c r="C72" s="72"/>
      <c r="D72" s="73"/>
      <c r="E72" s="74" t="s">
        <v>528</v>
      </c>
      <c r="F72" s="76" t="s">
        <v>66</v>
      </c>
      <c r="G72" s="550" t="s">
        <v>66</v>
      </c>
      <c r="H72" s="74" t="s">
        <v>528</v>
      </c>
      <c r="I72" s="76" t="s">
        <v>66</v>
      </c>
      <c r="M72" s="88" t="e">
        <f aca="false">(H93-L72)/L72</f>
        <v>#VALUE!</v>
      </c>
    </row>
    <row r="73" customFormat="false" ht="18" hidden="false" customHeight="true" outlineLevel="0" collapsed="false">
      <c r="A73" s="581"/>
      <c r="B73" s="623" t="s">
        <v>714</v>
      </c>
      <c r="C73" s="624"/>
      <c r="D73" s="643" t="n">
        <v>100</v>
      </c>
      <c r="E73" s="368" t="n">
        <v>270</v>
      </c>
      <c r="F73" s="83"/>
      <c r="G73" s="517"/>
      <c r="H73" s="135" t="n">
        <f aca="false">E73*0.8</f>
        <v>216</v>
      </c>
      <c r="I73" s="86"/>
      <c r="L73" s="0" t="n">
        <v>37.63</v>
      </c>
      <c r="M73" s="88" t="n">
        <f aca="false">(H94-L73)/L73</f>
        <v>1.55115599255913</v>
      </c>
    </row>
    <row r="74" customFormat="false" ht="18" hidden="false" customHeight="true" outlineLevel="0" collapsed="false">
      <c r="A74" s="583"/>
      <c r="B74" s="625" t="s">
        <v>715</v>
      </c>
      <c r="C74" s="533"/>
      <c r="D74" s="645" t="n">
        <v>100</v>
      </c>
      <c r="E74" s="372" t="n">
        <v>440</v>
      </c>
      <c r="F74" s="95"/>
      <c r="G74" s="520"/>
      <c r="H74" s="138" t="n">
        <f aca="false">E74*0.8</f>
        <v>352</v>
      </c>
      <c r="I74" s="98"/>
      <c r="L74" s="0" t="n">
        <v>47.87</v>
      </c>
      <c r="M74" s="88" t="n">
        <f aca="false">(H95-L74)/L74</f>
        <v>1.50678922080635</v>
      </c>
    </row>
    <row r="75" customFormat="false" ht="18" hidden="false" customHeight="true" outlineLevel="0" collapsed="false">
      <c r="B75" s="625" t="s">
        <v>716</v>
      </c>
      <c r="C75" s="533"/>
      <c r="D75" s="645" t="n">
        <v>100</v>
      </c>
      <c r="E75" s="372" t="n">
        <v>560</v>
      </c>
      <c r="F75" s="95"/>
      <c r="G75" s="520"/>
      <c r="H75" s="138" t="n">
        <f aca="false">E75*0.8</f>
        <v>448</v>
      </c>
      <c r="I75" s="98"/>
      <c r="L75" s="0" t="n">
        <v>58.37</v>
      </c>
      <c r="M75" s="88" t="n">
        <f aca="false">(H96-L75)/L75</f>
        <v>1.39849237622066</v>
      </c>
    </row>
    <row r="76" customFormat="false" ht="18" hidden="false" customHeight="true" outlineLevel="0" collapsed="false">
      <c r="A76" s="583"/>
      <c r="B76" s="625" t="s">
        <v>717</v>
      </c>
      <c r="C76" s="533"/>
      <c r="D76" s="645" t="n">
        <v>100</v>
      </c>
      <c r="E76" s="372" t="n">
        <v>770</v>
      </c>
      <c r="F76" s="95"/>
      <c r="G76" s="520"/>
      <c r="H76" s="138" t="n">
        <f aca="false">E76*0.8</f>
        <v>616</v>
      </c>
      <c r="I76" s="98"/>
    </row>
    <row r="77" customFormat="false" ht="18" hidden="false" customHeight="true" outlineLevel="0" collapsed="false">
      <c r="A77" s="252"/>
      <c r="B77" s="625" t="s">
        <v>711</v>
      </c>
      <c r="C77" s="533"/>
      <c r="D77" s="645" t="n">
        <v>100</v>
      </c>
      <c r="E77" s="372" t="n">
        <v>1000</v>
      </c>
      <c r="F77" s="95"/>
      <c r="G77" s="520"/>
      <c r="H77" s="138" t="n">
        <f aca="false">E77*0.8</f>
        <v>800</v>
      </c>
      <c r="I77" s="98"/>
    </row>
    <row r="78" customFormat="false" ht="18.75" hidden="false" customHeight="false" outlineLevel="0" collapsed="false">
      <c r="A78" s="252"/>
      <c r="B78" s="625" t="s">
        <v>712</v>
      </c>
      <c r="C78" s="533"/>
      <c r="D78" s="645" t="n">
        <v>50</v>
      </c>
      <c r="E78" s="372" t="n">
        <v>700</v>
      </c>
      <c r="F78" s="95"/>
      <c r="G78" s="520"/>
      <c r="H78" s="138" t="n">
        <f aca="false">E78*0.8</f>
        <v>560</v>
      </c>
      <c r="I78" s="98"/>
      <c r="P78" s="77"/>
    </row>
    <row r="79" customFormat="false" ht="16.5" hidden="false" customHeight="true" outlineLevel="0" collapsed="false">
      <c r="A79" s="365" t="s">
        <v>718</v>
      </c>
      <c r="B79" s="365"/>
      <c r="C79" s="214" t="s">
        <v>343</v>
      </c>
      <c r="D79" s="131" t="s">
        <v>377</v>
      </c>
      <c r="E79" s="131" t="s">
        <v>146</v>
      </c>
      <c r="F79" s="131"/>
      <c r="G79" s="131"/>
      <c r="H79" s="243" t="s">
        <v>58</v>
      </c>
      <c r="I79" s="243"/>
    </row>
    <row r="80" customFormat="false" ht="18" hidden="false" customHeight="true" outlineLevel="0" collapsed="false">
      <c r="A80" s="365"/>
      <c r="B80" s="365"/>
      <c r="C80" s="214"/>
      <c r="D80" s="131"/>
      <c r="E80" s="74" t="s">
        <v>528</v>
      </c>
      <c r="F80" s="76" t="s">
        <v>66</v>
      </c>
      <c r="G80" s="550" t="s">
        <v>66</v>
      </c>
      <c r="H80" s="212" t="s">
        <v>528</v>
      </c>
      <c r="I80" s="213" t="s">
        <v>66</v>
      </c>
    </row>
    <row r="81" customFormat="false" ht="18" hidden="false" customHeight="true" outlineLevel="0" collapsed="false">
      <c r="A81" s="581"/>
      <c r="B81" s="665" t="s">
        <v>719</v>
      </c>
      <c r="C81" s="588"/>
      <c r="D81" s="81" t="n">
        <v>100</v>
      </c>
      <c r="E81" s="82" t="n">
        <v>100</v>
      </c>
      <c r="F81" s="318"/>
      <c r="G81" s="412"/>
      <c r="H81" s="390" t="n">
        <f aca="false">E81*0.8</f>
        <v>80</v>
      </c>
      <c r="I81" s="123"/>
    </row>
    <row r="82" customFormat="false" ht="18" hidden="false" customHeight="true" outlineLevel="0" collapsed="false">
      <c r="B82" s="666" t="s">
        <v>720</v>
      </c>
      <c r="C82" s="644"/>
      <c r="D82" s="93" t="n">
        <v>100</v>
      </c>
      <c r="E82" s="94" t="n">
        <v>124</v>
      </c>
      <c r="F82" s="319"/>
      <c r="G82" s="469"/>
      <c r="H82" s="138" t="n">
        <f aca="false">E82*0.8</f>
        <v>99.2</v>
      </c>
      <c r="I82" s="98"/>
    </row>
    <row r="83" customFormat="false" ht="18" hidden="false" customHeight="true" outlineLevel="0" collapsed="false">
      <c r="A83" s="132"/>
      <c r="B83" s="666" t="s">
        <v>721</v>
      </c>
      <c r="C83" s="644"/>
      <c r="D83" s="93" t="n">
        <v>100</v>
      </c>
      <c r="E83" s="94" t="n">
        <v>164</v>
      </c>
      <c r="F83" s="319"/>
      <c r="G83" s="469"/>
      <c r="H83" s="138" t="n">
        <f aca="false">E83*0.8</f>
        <v>131.2</v>
      </c>
      <c r="I83" s="98"/>
    </row>
    <row r="84" customFormat="false" ht="18" hidden="false" customHeight="true" outlineLevel="0" collapsed="false">
      <c r="A84" s="252"/>
      <c r="B84" s="666"/>
      <c r="C84" s="644"/>
      <c r="D84" s="93"/>
      <c r="E84" s="94"/>
      <c r="F84" s="319"/>
      <c r="G84" s="469"/>
      <c r="H84" s="138"/>
      <c r="I84" s="98"/>
    </row>
    <row r="85" customFormat="false" ht="18" hidden="false" customHeight="true" outlineLevel="0" collapsed="false">
      <c r="A85" s="356"/>
      <c r="B85" s="669"/>
      <c r="C85" s="655"/>
      <c r="D85" s="102"/>
      <c r="E85" s="103"/>
      <c r="F85" s="321"/>
      <c r="G85" s="415"/>
      <c r="H85" s="141"/>
      <c r="I85" s="107"/>
    </row>
    <row r="86" customFormat="false" ht="18" hidden="false" customHeight="true" outlineLevel="0" collapsed="false">
      <c r="A86" s="365" t="s">
        <v>722</v>
      </c>
      <c r="B86" s="365"/>
      <c r="C86" s="214" t="s">
        <v>343</v>
      </c>
      <c r="D86" s="131" t="s">
        <v>377</v>
      </c>
      <c r="E86" s="131" t="s">
        <v>146</v>
      </c>
      <c r="F86" s="131"/>
      <c r="G86" s="131"/>
      <c r="H86" s="243" t="s">
        <v>58</v>
      </c>
      <c r="I86" s="243"/>
    </row>
    <row r="87" customFormat="false" ht="18" hidden="false" customHeight="true" outlineLevel="0" collapsed="false">
      <c r="A87" s="365"/>
      <c r="B87" s="365"/>
      <c r="C87" s="214"/>
      <c r="D87" s="131"/>
      <c r="E87" s="74" t="s">
        <v>528</v>
      </c>
      <c r="F87" s="76" t="s">
        <v>66</v>
      </c>
      <c r="G87" s="550" t="s">
        <v>66</v>
      </c>
      <c r="H87" s="74" t="s">
        <v>528</v>
      </c>
      <c r="I87" s="76" t="s">
        <v>66</v>
      </c>
    </row>
    <row r="88" customFormat="false" ht="18" hidden="false" customHeight="true" outlineLevel="0" collapsed="false">
      <c r="A88" s="581"/>
      <c r="B88" s="665" t="s">
        <v>723</v>
      </c>
      <c r="C88" s="588"/>
      <c r="D88" s="81"/>
      <c r="E88" s="82"/>
      <c r="F88" s="84" t="n">
        <v>0.85</v>
      </c>
      <c r="G88" s="412"/>
      <c r="H88" s="135"/>
      <c r="I88" s="421" t="n">
        <f aca="false">F88*0.8</f>
        <v>0.68</v>
      </c>
    </row>
    <row r="89" customFormat="false" ht="18" hidden="false" customHeight="true" outlineLevel="0" collapsed="false">
      <c r="B89" s="666" t="s">
        <v>724</v>
      </c>
      <c r="C89" s="644"/>
      <c r="D89" s="93"/>
      <c r="E89" s="94"/>
      <c r="F89" s="96" t="n">
        <v>1.76</v>
      </c>
      <c r="G89" s="469"/>
      <c r="H89" s="138"/>
      <c r="I89" s="423" t="n">
        <f aca="false">F89*0.8</f>
        <v>1.408</v>
      </c>
    </row>
    <row r="90" customFormat="false" ht="18" hidden="false" customHeight="true" outlineLevel="0" collapsed="false">
      <c r="B90" s="666"/>
      <c r="C90" s="644"/>
      <c r="D90" s="93"/>
      <c r="E90" s="94"/>
      <c r="F90" s="319"/>
      <c r="G90" s="469"/>
      <c r="H90" s="138"/>
      <c r="I90" s="98"/>
    </row>
    <row r="91" customFormat="false" ht="18" hidden="false" customHeight="true" outlineLevel="0" collapsed="false">
      <c r="A91" s="252"/>
      <c r="B91" s="667"/>
      <c r="C91" s="655"/>
      <c r="D91" s="102"/>
      <c r="E91" s="103"/>
      <c r="F91" s="321"/>
      <c r="G91" s="415"/>
      <c r="H91" s="141"/>
      <c r="I91" s="107"/>
    </row>
    <row r="92" customFormat="false" ht="18" hidden="false" customHeight="true" outlineLevel="0" collapsed="false">
      <c r="A92" s="463" t="s">
        <v>725</v>
      </c>
      <c r="B92" s="463"/>
      <c r="C92" s="214" t="s">
        <v>343</v>
      </c>
      <c r="D92" s="131" t="s">
        <v>377</v>
      </c>
      <c r="E92" s="131" t="s">
        <v>146</v>
      </c>
      <c r="F92" s="131"/>
      <c r="G92" s="131"/>
      <c r="H92" s="243" t="s">
        <v>58</v>
      </c>
      <c r="I92" s="243"/>
    </row>
    <row r="93" customFormat="false" ht="18" hidden="false" customHeight="true" outlineLevel="0" collapsed="false">
      <c r="A93" s="463"/>
      <c r="B93" s="463"/>
      <c r="C93" s="214"/>
      <c r="D93" s="131"/>
      <c r="E93" s="74" t="s">
        <v>528</v>
      </c>
      <c r="F93" s="76" t="s">
        <v>66</v>
      </c>
      <c r="G93" s="550" t="s">
        <v>66</v>
      </c>
      <c r="H93" s="212" t="s">
        <v>528</v>
      </c>
      <c r="I93" s="213" t="s">
        <v>66</v>
      </c>
    </row>
    <row r="94" customFormat="false" ht="18" hidden="false" customHeight="true" outlineLevel="0" collapsed="false">
      <c r="A94" s="581"/>
      <c r="B94" s="665" t="s">
        <v>726</v>
      </c>
      <c r="C94" s="588"/>
      <c r="D94" s="81" t="n">
        <v>100</v>
      </c>
      <c r="E94" s="82" t="n">
        <v>120</v>
      </c>
      <c r="F94" s="318"/>
      <c r="G94" s="412"/>
      <c r="H94" s="390" t="n">
        <f aca="false">E94*0.8</f>
        <v>96</v>
      </c>
      <c r="I94" s="123"/>
    </row>
    <row r="95" customFormat="false" ht="18" hidden="false" customHeight="true" outlineLevel="0" collapsed="false">
      <c r="A95" s="132"/>
      <c r="B95" s="666" t="s">
        <v>727</v>
      </c>
      <c r="C95" s="644"/>
      <c r="D95" s="93" t="n">
        <v>100</v>
      </c>
      <c r="E95" s="94" t="n">
        <v>150</v>
      </c>
      <c r="F95" s="319"/>
      <c r="G95" s="469"/>
      <c r="H95" s="138" t="n">
        <f aca="false">E95*0.8</f>
        <v>120</v>
      </c>
      <c r="I95" s="98"/>
    </row>
    <row r="96" customFormat="false" ht="18" hidden="false" customHeight="true" outlineLevel="0" collapsed="false">
      <c r="A96" s="132"/>
      <c r="B96" s="666" t="s">
        <v>728</v>
      </c>
      <c r="C96" s="644"/>
      <c r="D96" s="93" t="n">
        <v>100</v>
      </c>
      <c r="E96" s="94" t="n">
        <v>175</v>
      </c>
      <c r="F96" s="319"/>
      <c r="G96" s="469"/>
      <c r="H96" s="138" t="n">
        <f aca="false">E96*0.8</f>
        <v>140</v>
      </c>
      <c r="I96" s="98"/>
    </row>
    <row r="97" customFormat="false" ht="18" hidden="false" customHeight="true" outlineLevel="0" collapsed="false">
      <c r="A97" s="252"/>
      <c r="B97" s="666"/>
      <c r="C97" s="644"/>
      <c r="D97" s="93"/>
      <c r="E97" s="94"/>
      <c r="F97" s="319"/>
      <c r="G97" s="469"/>
      <c r="H97" s="138"/>
      <c r="I97" s="98"/>
    </row>
    <row r="98" customFormat="false" ht="18" hidden="false" customHeight="true" outlineLevel="0" collapsed="false">
      <c r="A98" s="356"/>
      <c r="B98" s="669"/>
      <c r="C98" s="655"/>
      <c r="D98" s="102"/>
      <c r="E98" s="103"/>
      <c r="F98" s="321"/>
      <c r="G98" s="415"/>
      <c r="H98" s="141"/>
      <c r="I98" s="107"/>
    </row>
    <row r="99" customFormat="false" ht="18" hidden="false" customHeight="true" outlineLevel="0" collapsed="false">
      <c r="A99" s="142" t="s">
        <v>83</v>
      </c>
      <c r="E99" s="143"/>
      <c r="F99" s="87"/>
      <c r="G99" s="87"/>
      <c r="H99" s="87"/>
      <c r="I99" s="87"/>
    </row>
    <row r="100" customFormat="false" ht="18" hidden="false" customHeight="true" outlineLevel="0" collapsed="false">
      <c r="A100" s="142" t="s">
        <v>84</v>
      </c>
    </row>
    <row r="101" customFormat="false" ht="18" hidden="false" customHeight="true" outlineLevel="0" collapsed="false">
      <c r="A101" s="144" t="s">
        <v>85</v>
      </c>
    </row>
    <row r="102" customFormat="false" ht="18" hidden="false" customHeight="true" outlineLevel="0" collapsed="false">
      <c r="A102" s="7" t="s">
        <v>1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42" hidden="false" customHeight="true" outlineLevel="0" collapsed="false"/>
    <row r="167" customFormat="false" ht="25.5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</sheetData>
  <mergeCells count="38">
    <mergeCell ref="D3:J3"/>
    <mergeCell ref="G5:I5"/>
    <mergeCell ref="H6:J6"/>
    <mergeCell ref="A7:B8"/>
    <mergeCell ref="C7:C8"/>
    <mergeCell ref="D7:D8"/>
    <mergeCell ref="E7:G7"/>
    <mergeCell ref="H7:I7"/>
    <mergeCell ref="A30:B31"/>
    <mergeCell ref="C30:C31"/>
    <mergeCell ref="D30:D31"/>
    <mergeCell ref="E30:G30"/>
    <mergeCell ref="H30:I30"/>
    <mergeCell ref="A49:B50"/>
    <mergeCell ref="C49:C50"/>
    <mergeCell ref="D49:D50"/>
    <mergeCell ref="E49:G49"/>
    <mergeCell ref="H49:I49"/>
    <mergeCell ref="A71:B72"/>
    <mergeCell ref="C71:C72"/>
    <mergeCell ref="D71:D72"/>
    <mergeCell ref="E71:G71"/>
    <mergeCell ref="H71:I71"/>
    <mergeCell ref="A79:B80"/>
    <mergeCell ref="C79:C80"/>
    <mergeCell ref="D79:D80"/>
    <mergeCell ref="E79:G79"/>
    <mergeCell ref="H79:I79"/>
    <mergeCell ref="A86:B87"/>
    <mergeCell ref="C86:C87"/>
    <mergeCell ref="D86:D87"/>
    <mergeCell ref="E86:G86"/>
    <mergeCell ref="H86:I86"/>
    <mergeCell ref="A92:B93"/>
    <mergeCell ref="C92:C93"/>
    <mergeCell ref="D92:D93"/>
    <mergeCell ref="E92:G92"/>
    <mergeCell ref="H92:I92"/>
  </mergeCells>
  <hyperlinks>
    <hyperlink ref="H6" location="СОДЕРжАНИЕ!A1" display="ВЕРНУТЬСЯ К СОДЕРЖАНИЮ"/>
    <hyperlink ref="A102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56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true" hidden="true" outlineLevel="0" max="11" min="10" style="0" width="9.14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D5" s="14"/>
      <c r="E5" s="14"/>
      <c r="F5" s="15"/>
      <c r="G5" s="16" t="s">
        <v>4</v>
      </c>
      <c r="H5" s="16"/>
      <c r="I5" s="16"/>
    </row>
    <row r="6" customFormat="false" ht="25.5" hidden="false" customHeight="true" outlineLevel="0" collapsed="false">
      <c r="D6" s="8"/>
      <c r="E6" s="8"/>
      <c r="F6" s="8"/>
      <c r="G6" s="552"/>
      <c r="H6" s="651" t="s">
        <v>1</v>
      </c>
      <c r="I6" s="651"/>
    </row>
    <row r="7" customFormat="false" ht="47.25" hidden="false" customHeight="true" outlineLevel="0" collapsed="false">
      <c r="A7" s="335" t="s">
        <v>729</v>
      </c>
      <c r="B7" s="335"/>
      <c r="C7" s="72" t="s">
        <v>343</v>
      </c>
      <c r="D7" s="73" t="s">
        <v>730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528</v>
      </c>
      <c r="F8" s="76" t="s">
        <v>494</v>
      </c>
      <c r="G8" s="550" t="s">
        <v>66</v>
      </c>
      <c r="H8" s="74" t="s">
        <v>528</v>
      </c>
      <c r="I8" s="76" t="s">
        <v>494</v>
      </c>
      <c r="J8" s="214"/>
    </row>
    <row r="9" customFormat="false" ht="21.75" hidden="false" customHeight="true" outlineLevel="0" collapsed="false">
      <c r="A9" s="581"/>
      <c r="B9" s="665" t="s">
        <v>731</v>
      </c>
      <c r="C9" s="588"/>
      <c r="D9" s="81" t="n">
        <v>150</v>
      </c>
      <c r="E9" s="82"/>
      <c r="F9" s="671" t="n">
        <v>12</v>
      </c>
      <c r="G9" s="672"/>
      <c r="H9" s="673"/>
      <c r="I9" s="674" t="n">
        <f aca="false">F9*0.8</f>
        <v>9.6</v>
      </c>
      <c r="K9" s="88" t="e">
        <f aca="false">(I9-J9)/J9</f>
        <v>#DIV/0!</v>
      </c>
    </row>
    <row r="10" customFormat="false" ht="21.75" hidden="false" customHeight="true" outlineLevel="0" collapsed="false">
      <c r="A10" s="252"/>
      <c r="B10" s="666" t="s">
        <v>732</v>
      </c>
      <c r="C10" s="644"/>
      <c r="D10" s="93" t="n">
        <v>300</v>
      </c>
      <c r="E10" s="94"/>
      <c r="F10" s="675" t="n">
        <v>15</v>
      </c>
      <c r="G10" s="676"/>
      <c r="H10" s="677"/>
      <c r="I10" s="678" t="n">
        <f aca="false">F10*0.8</f>
        <v>12</v>
      </c>
      <c r="K10" s="88" t="e">
        <f aca="false">(I10-J10)/J10</f>
        <v>#DIV/0!</v>
      </c>
    </row>
    <row r="11" customFormat="false" ht="21.75" hidden="false" customHeight="true" outlineLevel="0" collapsed="false">
      <c r="A11" s="252"/>
      <c r="B11" s="666" t="s">
        <v>733</v>
      </c>
      <c r="C11" s="644"/>
      <c r="D11" s="93" t="n">
        <v>400</v>
      </c>
      <c r="E11" s="94"/>
      <c r="F11" s="675" t="n">
        <v>23</v>
      </c>
      <c r="G11" s="676"/>
      <c r="H11" s="677"/>
      <c r="I11" s="678" t="n">
        <f aca="false">F11*0.8</f>
        <v>18.4</v>
      </c>
      <c r="K11" s="88" t="e">
        <f aca="false">(I11-J11)/J11</f>
        <v>#DIV/0!</v>
      </c>
    </row>
    <row r="12" customFormat="false" ht="21.75" hidden="false" customHeight="true" outlineLevel="0" collapsed="false">
      <c r="A12" s="132"/>
      <c r="B12" s="666" t="s">
        <v>734</v>
      </c>
      <c r="C12" s="644"/>
      <c r="D12" s="93" t="n">
        <v>800</v>
      </c>
      <c r="E12" s="94"/>
      <c r="F12" s="675" t="n">
        <v>35</v>
      </c>
      <c r="G12" s="676"/>
      <c r="H12" s="677"/>
      <c r="I12" s="678" t="n">
        <f aca="false">F12*0.8</f>
        <v>28</v>
      </c>
      <c r="K12" s="88" t="e">
        <f aca="false">(I12-J12)/J12</f>
        <v>#DIV/0!</v>
      </c>
    </row>
    <row r="13" customFormat="false" ht="21.75" hidden="false" customHeight="true" outlineLevel="0" collapsed="false">
      <c r="B13" s="666" t="s">
        <v>735</v>
      </c>
      <c r="C13" s="644"/>
      <c r="D13" s="93" t="n">
        <v>1100</v>
      </c>
      <c r="E13" s="94"/>
      <c r="F13" s="675" t="n">
        <v>45</v>
      </c>
      <c r="G13" s="676"/>
      <c r="H13" s="677"/>
      <c r="I13" s="678" t="n">
        <f aca="false">F13*0.8</f>
        <v>36</v>
      </c>
      <c r="J13" s="0" t="n">
        <v>19.8</v>
      </c>
      <c r="K13" s="88" t="n">
        <f aca="false">(I13-J13)/J13</f>
        <v>0.818181818181818</v>
      </c>
    </row>
    <row r="14" customFormat="false" ht="21.75" hidden="false" customHeight="true" outlineLevel="0" collapsed="false">
      <c r="A14" s="252"/>
      <c r="B14" s="666" t="s">
        <v>736</v>
      </c>
      <c r="C14" s="644"/>
      <c r="D14" s="93" t="n">
        <v>1700</v>
      </c>
      <c r="E14" s="94"/>
      <c r="F14" s="675" t="n">
        <v>65</v>
      </c>
      <c r="G14" s="676"/>
      <c r="H14" s="677"/>
      <c r="I14" s="678" t="n">
        <f aca="false">F14*0.8</f>
        <v>52</v>
      </c>
      <c r="J14" s="0" t="n">
        <v>28</v>
      </c>
      <c r="K14" s="88" t="n">
        <f aca="false">(I14-J14)/J14</f>
        <v>0.857142857142857</v>
      </c>
    </row>
    <row r="15" customFormat="false" ht="21.75" hidden="false" customHeight="true" outlineLevel="0" collapsed="false">
      <c r="A15" s="252"/>
      <c r="B15" s="666" t="s">
        <v>737</v>
      </c>
      <c r="C15" s="644"/>
      <c r="D15" s="93" t="n">
        <v>2200</v>
      </c>
      <c r="E15" s="94"/>
      <c r="F15" s="675" t="n">
        <v>85</v>
      </c>
      <c r="G15" s="676"/>
      <c r="H15" s="677"/>
      <c r="I15" s="678" t="n">
        <f aca="false">F15*0.8</f>
        <v>68</v>
      </c>
      <c r="J15" s="0" t="n">
        <v>36.9</v>
      </c>
      <c r="K15" s="88" t="n">
        <f aca="false">(I15-J15)/J15</f>
        <v>0.842818428184282</v>
      </c>
    </row>
    <row r="16" customFormat="false" ht="21.75" hidden="false" customHeight="true" outlineLevel="0" collapsed="false">
      <c r="A16" s="373"/>
      <c r="B16" s="666" t="s">
        <v>738</v>
      </c>
      <c r="C16" s="644"/>
      <c r="D16" s="93" t="n">
        <v>2500</v>
      </c>
      <c r="E16" s="94"/>
      <c r="F16" s="675" t="n">
        <v>120</v>
      </c>
      <c r="G16" s="676"/>
      <c r="H16" s="677"/>
      <c r="I16" s="678" t="n">
        <f aca="false">F16*0.8</f>
        <v>96</v>
      </c>
      <c r="J16" s="0" t="n">
        <v>48.8</v>
      </c>
      <c r="K16" s="88" t="n">
        <f aca="false">(I16-J16)/J16</f>
        <v>0.967213114754098</v>
      </c>
    </row>
    <row r="17" customFormat="false" ht="47.25" hidden="false" customHeight="true" outlineLevel="0" collapsed="false">
      <c r="A17" s="335" t="s">
        <v>739</v>
      </c>
      <c r="B17" s="335"/>
      <c r="C17" s="72" t="s">
        <v>343</v>
      </c>
      <c r="D17" s="73" t="s">
        <v>730</v>
      </c>
      <c r="E17" s="73" t="s">
        <v>146</v>
      </c>
      <c r="F17" s="73"/>
      <c r="G17" s="73"/>
      <c r="H17" s="71" t="s">
        <v>58</v>
      </c>
      <c r="I17" s="71"/>
    </row>
    <row r="18" customFormat="false" ht="29.25" hidden="false" customHeight="true" outlineLevel="0" collapsed="false">
      <c r="A18" s="335"/>
      <c r="B18" s="335"/>
      <c r="C18" s="72"/>
      <c r="D18" s="73"/>
      <c r="E18" s="74" t="s">
        <v>528</v>
      </c>
      <c r="F18" s="76" t="s">
        <v>494</v>
      </c>
      <c r="G18" s="550" t="s">
        <v>66</v>
      </c>
      <c r="H18" s="74" t="s">
        <v>528</v>
      </c>
      <c r="I18" s="76" t="s">
        <v>494</v>
      </c>
      <c r="J18" s="214"/>
    </row>
    <row r="19" customFormat="false" ht="21.75" hidden="false" customHeight="true" outlineLevel="0" collapsed="false">
      <c r="A19" s="581"/>
      <c r="B19" s="665" t="s">
        <v>740</v>
      </c>
      <c r="C19" s="588"/>
      <c r="D19" s="81" t="n">
        <v>150</v>
      </c>
      <c r="E19" s="82"/>
      <c r="F19" s="671" t="n">
        <v>12</v>
      </c>
      <c r="G19" s="672"/>
      <c r="H19" s="673"/>
      <c r="I19" s="674" t="n">
        <f aca="false">F19*0.8</f>
        <v>9.6</v>
      </c>
      <c r="K19" s="88" t="e">
        <f aca="false">(I19-J19)/J19</f>
        <v>#DIV/0!</v>
      </c>
    </row>
    <row r="20" customFormat="false" ht="21.75" hidden="false" customHeight="true" outlineLevel="0" collapsed="false">
      <c r="A20" s="252"/>
      <c r="B20" s="666" t="s">
        <v>741</v>
      </c>
      <c r="C20" s="644"/>
      <c r="D20" s="93" t="n">
        <v>300</v>
      </c>
      <c r="E20" s="94"/>
      <c r="F20" s="675" t="n">
        <v>14</v>
      </c>
      <c r="G20" s="676"/>
      <c r="H20" s="677"/>
      <c r="I20" s="678" t="n">
        <f aca="false">F20*0.8</f>
        <v>11.2</v>
      </c>
      <c r="J20" s="0" t="n">
        <v>8.1</v>
      </c>
      <c r="K20" s="88" t="n">
        <f aca="false">(I20-J20)/J20</f>
        <v>0.382716049382716</v>
      </c>
    </row>
    <row r="21" customFormat="false" ht="21.75" hidden="false" customHeight="true" outlineLevel="0" collapsed="false">
      <c r="A21" s="252"/>
      <c r="B21" s="666" t="s">
        <v>742</v>
      </c>
      <c r="C21" s="644"/>
      <c r="D21" s="93" t="n">
        <v>400</v>
      </c>
      <c r="E21" s="94"/>
      <c r="F21" s="675" t="n">
        <v>20</v>
      </c>
      <c r="G21" s="676"/>
      <c r="H21" s="677"/>
      <c r="I21" s="678" t="n">
        <f aca="false">F21*0.8</f>
        <v>16</v>
      </c>
      <c r="K21" s="88" t="e">
        <f aca="false">(I21-J21)/J21</f>
        <v>#DIV/0!</v>
      </c>
    </row>
    <row r="22" customFormat="false" ht="21.75" hidden="false" customHeight="true" outlineLevel="0" collapsed="false">
      <c r="A22" s="132"/>
      <c r="B22" s="666" t="s">
        <v>743</v>
      </c>
      <c r="C22" s="644"/>
      <c r="D22" s="93" t="n">
        <v>800</v>
      </c>
      <c r="E22" s="94"/>
      <c r="F22" s="675" t="n">
        <v>26</v>
      </c>
      <c r="G22" s="676"/>
      <c r="H22" s="677"/>
      <c r="I22" s="678" t="n">
        <f aca="false">F22*0.8</f>
        <v>20.8</v>
      </c>
      <c r="J22" s="0" t="n">
        <v>15.2</v>
      </c>
      <c r="K22" s="88" t="n">
        <f aca="false">(I22-J22)/J22</f>
        <v>0.368421052631579</v>
      </c>
    </row>
    <row r="23" customFormat="false" ht="21.75" hidden="false" customHeight="true" outlineLevel="0" collapsed="false">
      <c r="A23" s="132"/>
      <c r="B23" s="666" t="s">
        <v>744</v>
      </c>
      <c r="C23" s="644"/>
      <c r="D23" s="93" t="n">
        <v>1100</v>
      </c>
      <c r="E23" s="94"/>
      <c r="F23" s="675" t="n">
        <v>46</v>
      </c>
      <c r="G23" s="676"/>
      <c r="H23" s="677"/>
      <c r="I23" s="678" t="n">
        <f aca="false">F23*0.8</f>
        <v>36.8</v>
      </c>
      <c r="J23" s="0" t="n">
        <v>26.6</v>
      </c>
      <c r="K23" s="88" t="n">
        <f aca="false">(I23-J23)/J23</f>
        <v>0.383458646616541</v>
      </c>
    </row>
    <row r="24" customFormat="false" ht="21.75" hidden="false" customHeight="true" outlineLevel="0" collapsed="false">
      <c r="A24" s="252"/>
      <c r="B24" s="666" t="s">
        <v>745</v>
      </c>
      <c r="C24" s="644"/>
      <c r="D24" s="93" t="n">
        <v>1700</v>
      </c>
      <c r="E24" s="94"/>
      <c r="F24" s="675" t="n">
        <v>65</v>
      </c>
      <c r="G24" s="676"/>
      <c r="H24" s="677"/>
      <c r="I24" s="678" t="n">
        <f aca="false">F24*0.8</f>
        <v>52</v>
      </c>
      <c r="K24" s="88" t="e">
        <f aca="false">(I24-J24)/J24</f>
        <v>#DIV/0!</v>
      </c>
    </row>
    <row r="25" customFormat="false" ht="21.75" hidden="false" customHeight="true" outlineLevel="0" collapsed="false">
      <c r="A25" s="313"/>
      <c r="B25" s="669" t="s">
        <v>746</v>
      </c>
      <c r="C25" s="655"/>
      <c r="D25" s="102" t="n">
        <v>2200</v>
      </c>
      <c r="E25" s="103"/>
      <c r="F25" s="679" t="n">
        <v>84</v>
      </c>
      <c r="G25" s="680"/>
      <c r="H25" s="681"/>
      <c r="I25" s="682" t="n">
        <f aca="false">F25*0.8</f>
        <v>67.2</v>
      </c>
      <c r="J25" s="0" t="n">
        <v>49.4</v>
      </c>
      <c r="K25" s="88" t="n">
        <f aca="false">(I25-J25)/J25</f>
        <v>0.360323886639676</v>
      </c>
    </row>
    <row r="26" customFormat="false" ht="18.75" hidden="false" customHeight="false" outlineLevel="0" collapsed="false">
      <c r="A26" s="142" t="s">
        <v>83</v>
      </c>
      <c r="E26" s="143"/>
      <c r="F26" s="87"/>
      <c r="G26" s="87"/>
      <c r="H26" s="87"/>
      <c r="I26" s="87"/>
      <c r="N26" s="77"/>
    </row>
    <row r="27" customFormat="false" ht="18.75" hidden="false" customHeight="false" outlineLevel="0" collapsed="false">
      <c r="A27" s="142" t="s">
        <v>84</v>
      </c>
    </row>
    <row r="28" customFormat="false" ht="18.75" hidden="false" customHeight="false" outlineLevel="0" collapsed="false">
      <c r="A28" s="144" t="s">
        <v>85</v>
      </c>
    </row>
    <row r="29" customFormat="false" ht="21" hidden="false" customHeight="false" outlineLevel="0" collapsed="false">
      <c r="A29" s="7" t="s">
        <v>1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42" hidden="false" customHeight="true" outlineLevel="0" collapsed="false"/>
    <row r="120" customFormat="false" ht="25.5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</sheetData>
  <mergeCells count="13">
    <mergeCell ref="D3:I3"/>
    <mergeCell ref="G5:I5"/>
    <mergeCell ref="H6:I6"/>
    <mergeCell ref="A7:B8"/>
    <mergeCell ref="C7:C8"/>
    <mergeCell ref="D7:D8"/>
    <mergeCell ref="E7:G7"/>
    <mergeCell ref="H7:I7"/>
    <mergeCell ref="A17:B18"/>
    <mergeCell ref="C17:C18"/>
    <mergeCell ref="D17:D18"/>
    <mergeCell ref="E17:G17"/>
    <mergeCell ref="H17:I17"/>
  </mergeCells>
  <hyperlinks>
    <hyperlink ref="H6" location="СОДЕРжАНИЕ!A1" display="ВЕРНУТЬСЯ К СОДЕРЖАНИЮ"/>
    <hyperlink ref="A29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1.22013888888889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H6" activeCellId="0" sqref="H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5.41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  <c r="J1" s="145"/>
    </row>
    <row r="3" customFormat="false" ht="37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  <c r="J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  <c r="J5" s="10"/>
    </row>
    <row r="6" customFormat="false" ht="25.5" hidden="false" customHeight="true" outlineLevel="0" collapsed="false">
      <c r="D6" s="8"/>
      <c r="E6" s="8"/>
      <c r="F6" s="8"/>
      <c r="G6" s="552"/>
      <c r="H6" s="453" t="s">
        <v>1</v>
      </c>
      <c r="I6" s="453"/>
      <c r="J6" s="453"/>
      <c r="K6" s="453"/>
    </row>
    <row r="7" customFormat="false" ht="45" hidden="false" customHeight="true" outlineLevel="0" collapsed="false">
      <c r="A7" s="463" t="s">
        <v>747</v>
      </c>
      <c r="B7" s="335" t="s">
        <v>748</v>
      </c>
      <c r="C7" s="73" t="s">
        <v>749</v>
      </c>
      <c r="D7" s="335" t="s">
        <v>750</v>
      </c>
      <c r="E7" s="73" t="s">
        <v>146</v>
      </c>
      <c r="F7" s="73"/>
      <c r="G7" s="73"/>
      <c r="H7" s="464" t="s">
        <v>58</v>
      </c>
      <c r="I7" s="464"/>
      <c r="J7" s="464"/>
      <c r="K7" s="683" t="s">
        <v>751</v>
      </c>
      <c r="L7" s="683"/>
    </row>
    <row r="8" customFormat="false" ht="65.25" hidden="false" customHeight="true" outlineLevel="0" collapsed="false">
      <c r="A8" s="463"/>
      <c r="B8" s="631" t="s">
        <v>752</v>
      </c>
      <c r="C8" s="73"/>
      <c r="D8" s="335"/>
      <c r="E8" s="71" t="s">
        <v>753</v>
      </c>
      <c r="F8" s="213" t="s">
        <v>754</v>
      </c>
      <c r="G8" s="71"/>
      <c r="H8" s="73" t="s">
        <v>753</v>
      </c>
      <c r="I8" s="76" t="s">
        <v>754</v>
      </c>
      <c r="J8" s="251"/>
      <c r="K8" s="684" t="s">
        <v>755</v>
      </c>
      <c r="L8" s="685" t="s">
        <v>756</v>
      </c>
      <c r="M8" s="87"/>
      <c r="N8" s="87"/>
      <c r="O8" s="87"/>
      <c r="P8" s="87"/>
    </row>
    <row r="9" customFormat="false" ht="21.75" hidden="false" customHeight="true" outlineLevel="0" collapsed="false">
      <c r="A9" s="574"/>
      <c r="B9" s="686" t="s">
        <v>757</v>
      </c>
      <c r="C9" s="81" t="n">
        <v>30</v>
      </c>
      <c r="D9" s="81" t="n">
        <v>1</v>
      </c>
      <c r="E9" s="82" t="n">
        <v>140</v>
      </c>
      <c r="F9" s="687" t="n">
        <v>120</v>
      </c>
      <c r="G9" s="688"/>
      <c r="H9" s="673" t="n">
        <f aca="false">E9*0.9</f>
        <v>126</v>
      </c>
      <c r="I9" s="689" t="n">
        <f aca="false">F9*0.9</f>
        <v>108</v>
      </c>
      <c r="J9" s="674"/>
      <c r="K9" s="690" t="n">
        <v>2</v>
      </c>
      <c r="L9" s="691" t="n">
        <f aca="false">(K9-D9)*F9+E9</f>
        <v>260</v>
      </c>
      <c r="M9" s="87"/>
      <c r="N9" s="87"/>
      <c r="O9" s="87"/>
      <c r="P9" s="87"/>
    </row>
    <row r="10" customFormat="false" ht="21.75" hidden="false" customHeight="true" outlineLevel="0" collapsed="false">
      <c r="A10" s="454"/>
      <c r="B10" s="692" t="s">
        <v>758</v>
      </c>
      <c r="C10" s="93" t="n">
        <v>30</v>
      </c>
      <c r="D10" s="93" t="n">
        <v>1</v>
      </c>
      <c r="E10" s="94" t="n">
        <v>220</v>
      </c>
      <c r="F10" s="693" t="n">
        <v>160</v>
      </c>
      <c r="G10" s="694"/>
      <c r="H10" s="677" t="n">
        <f aca="false">E10*0.9</f>
        <v>198</v>
      </c>
      <c r="I10" s="695" t="n">
        <f aca="false">F10*0.9</f>
        <v>144</v>
      </c>
      <c r="J10" s="678"/>
      <c r="K10" s="690" t="n">
        <v>1.5</v>
      </c>
      <c r="L10" s="691" t="n">
        <f aca="false">(K10-D10)*F10+E10</f>
        <v>300</v>
      </c>
      <c r="M10" s="87"/>
      <c r="N10" s="87"/>
      <c r="O10" s="87"/>
      <c r="P10" s="87"/>
    </row>
    <row r="11" customFormat="false" ht="21.75" hidden="false" customHeight="true" outlineLevel="0" collapsed="false">
      <c r="A11" s="454"/>
      <c r="B11" s="692" t="s">
        <v>759</v>
      </c>
      <c r="C11" s="93" t="n">
        <v>30</v>
      </c>
      <c r="D11" s="93" t="n">
        <v>1</v>
      </c>
      <c r="E11" s="94" t="n">
        <v>275</v>
      </c>
      <c r="F11" s="693" t="n">
        <v>165</v>
      </c>
      <c r="G11" s="694"/>
      <c r="H11" s="677" t="n">
        <f aca="false">E11*0.9</f>
        <v>247.5</v>
      </c>
      <c r="I11" s="695" t="n">
        <f aca="false">F11*0.9</f>
        <v>148.5</v>
      </c>
      <c r="J11" s="678"/>
      <c r="K11" s="690" t="n">
        <v>1</v>
      </c>
      <c r="L11" s="691" t="n">
        <f aca="false">(K11-D11)*F11+E11</f>
        <v>275</v>
      </c>
      <c r="M11" s="87"/>
      <c r="N11" s="87"/>
      <c r="O11" s="87"/>
      <c r="P11" s="87"/>
    </row>
    <row r="12" customFormat="false" ht="21.75" hidden="false" customHeight="true" outlineLevel="0" collapsed="false">
      <c r="A12" s="369"/>
      <c r="B12" s="692" t="s">
        <v>760</v>
      </c>
      <c r="C12" s="93" t="n">
        <v>50</v>
      </c>
      <c r="D12" s="93" t="n">
        <v>1</v>
      </c>
      <c r="E12" s="94" t="n">
        <v>310</v>
      </c>
      <c r="F12" s="693" t="n">
        <v>205</v>
      </c>
      <c r="G12" s="694"/>
      <c r="H12" s="677" t="n">
        <f aca="false">E12*0.9</f>
        <v>279</v>
      </c>
      <c r="I12" s="695" t="n">
        <f aca="false">F12*0.9</f>
        <v>184.5</v>
      </c>
      <c r="J12" s="678"/>
      <c r="K12" s="690" t="n">
        <v>3</v>
      </c>
      <c r="L12" s="691" t="n">
        <f aca="false">(K12-D12)*F12+E12</f>
        <v>720</v>
      </c>
      <c r="M12" s="87"/>
      <c r="N12" s="87"/>
      <c r="O12" s="87"/>
      <c r="P12" s="87"/>
    </row>
    <row r="13" customFormat="false" ht="21.75" hidden="false" customHeight="true" outlineLevel="0" collapsed="false">
      <c r="A13" s="369"/>
      <c r="B13" s="692" t="s">
        <v>761</v>
      </c>
      <c r="C13" s="93" t="n">
        <v>60</v>
      </c>
      <c r="D13" s="93" t="n">
        <v>2</v>
      </c>
      <c r="E13" s="94" t="n">
        <v>605</v>
      </c>
      <c r="F13" s="693" t="n">
        <v>275</v>
      </c>
      <c r="G13" s="694"/>
      <c r="H13" s="677" t="n">
        <f aca="false">E13*0.9</f>
        <v>544.5</v>
      </c>
      <c r="I13" s="695" t="n">
        <f aca="false">F13*0.9</f>
        <v>247.5</v>
      </c>
      <c r="J13" s="678"/>
      <c r="K13" s="690" t="n">
        <v>3</v>
      </c>
      <c r="L13" s="691" t="n">
        <f aca="false">(K13-D13)*F13+E13</f>
        <v>880</v>
      </c>
      <c r="M13" s="87"/>
      <c r="N13" s="87"/>
      <c r="O13" s="87"/>
      <c r="P13" s="87"/>
    </row>
    <row r="14" customFormat="false" ht="21.75" hidden="false" customHeight="true" outlineLevel="0" collapsed="false">
      <c r="A14" s="454"/>
      <c r="B14" s="692" t="s">
        <v>731</v>
      </c>
      <c r="C14" s="93" t="n">
        <v>60</v>
      </c>
      <c r="D14" s="93" t="n">
        <v>2</v>
      </c>
      <c r="E14" s="94" t="n">
        <v>650</v>
      </c>
      <c r="F14" s="693" t="n">
        <v>280</v>
      </c>
      <c r="G14" s="694"/>
      <c r="H14" s="677" t="n">
        <f aca="false">E14*0.9</f>
        <v>585</v>
      </c>
      <c r="I14" s="695" t="n">
        <f aca="false">F14*0.9</f>
        <v>252</v>
      </c>
      <c r="J14" s="678"/>
      <c r="K14" s="690" t="n">
        <v>6</v>
      </c>
      <c r="L14" s="691" t="n">
        <f aca="false">(K14-D14)*F14+E14</f>
        <v>1770</v>
      </c>
      <c r="M14" s="87"/>
      <c r="N14" s="87"/>
      <c r="O14" s="87"/>
      <c r="P14" s="87"/>
    </row>
    <row r="15" customFormat="false" ht="21.75" hidden="false" customHeight="true" outlineLevel="0" collapsed="false">
      <c r="A15" s="454"/>
      <c r="B15" s="692" t="s">
        <v>732</v>
      </c>
      <c r="C15" s="93" t="n">
        <v>90</v>
      </c>
      <c r="D15" s="93" t="n">
        <v>2</v>
      </c>
      <c r="E15" s="94" t="n">
        <v>900</v>
      </c>
      <c r="F15" s="693" t="n">
        <v>370</v>
      </c>
      <c r="G15" s="694"/>
      <c r="H15" s="677" t="n">
        <f aca="false">E15*0.9</f>
        <v>810</v>
      </c>
      <c r="I15" s="695" t="n">
        <f aca="false">F15*0.9</f>
        <v>333</v>
      </c>
      <c r="J15" s="678"/>
      <c r="K15" s="690" t="n">
        <v>5</v>
      </c>
      <c r="L15" s="691" t="n">
        <f aca="false">(K15-D15)*F15+E15</f>
        <v>2010</v>
      </c>
      <c r="M15" s="87"/>
      <c r="N15" s="87"/>
      <c r="O15" s="87"/>
      <c r="P15" s="87"/>
    </row>
    <row r="16" customFormat="false" ht="21.75" hidden="false" customHeight="true" outlineLevel="0" collapsed="false">
      <c r="A16" s="454"/>
      <c r="B16" s="692" t="s">
        <v>762</v>
      </c>
      <c r="C16" s="93" t="n">
        <v>120</v>
      </c>
      <c r="D16" s="93" t="n">
        <v>2</v>
      </c>
      <c r="E16" s="94" t="n">
        <v>1240</v>
      </c>
      <c r="F16" s="693" t="n">
        <v>500</v>
      </c>
      <c r="G16" s="694"/>
      <c r="H16" s="677" t="n">
        <f aca="false">E16*0.9</f>
        <v>1116</v>
      </c>
      <c r="I16" s="695" t="n">
        <f aca="false">F16*0.9</f>
        <v>450</v>
      </c>
      <c r="J16" s="678"/>
      <c r="K16" s="690" t="n">
        <v>6</v>
      </c>
      <c r="L16" s="691" t="n">
        <f aca="false">(K16-D16)*F16+E16</f>
        <v>3240</v>
      </c>
      <c r="M16" s="87"/>
      <c r="N16" s="87"/>
      <c r="O16" s="87"/>
      <c r="P16" s="87"/>
    </row>
    <row r="17" customFormat="false" ht="21.75" hidden="false" customHeight="true" outlineLevel="0" collapsed="false">
      <c r="A17" s="454"/>
      <c r="B17" s="692" t="s">
        <v>733</v>
      </c>
      <c r="C17" s="93" t="n">
        <v>150</v>
      </c>
      <c r="D17" s="93" t="n">
        <v>3</v>
      </c>
      <c r="E17" s="94" t="n">
        <v>2270</v>
      </c>
      <c r="F17" s="693" t="n">
        <v>760</v>
      </c>
      <c r="G17" s="694"/>
      <c r="H17" s="677" t="n">
        <f aca="false">E17*0.9</f>
        <v>2043</v>
      </c>
      <c r="I17" s="695" t="n">
        <f aca="false">F17*0.9</f>
        <v>684</v>
      </c>
      <c r="J17" s="678"/>
      <c r="K17" s="690" t="n">
        <v>4</v>
      </c>
      <c r="L17" s="691" t="n">
        <f aca="false">(K17-D17)*F17+E17</f>
        <v>3030</v>
      </c>
      <c r="M17" s="87"/>
      <c r="N17" s="87"/>
      <c r="O17" s="87"/>
      <c r="P17" s="87"/>
    </row>
    <row r="18" customFormat="false" ht="21.75" hidden="false" customHeight="true" outlineLevel="0" collapsed="false">
      <c r="A18" s="454"/>
      <c r="B18" s="692" t="s">
        <v>734</v>
      </c>
      <c r="C18" s="93" t="n">
        <v>180</v>
      </c>
      <c r="D18" s="93" t="n">
        <v>3</v>
      </c>
      <c r="E18" s="94" t="n">
        <v>2620</v>
      </c>
      <c r="F18" s="693" t="n">
        <v>890</v>
      </c>
      <c r="G18" s="694"/>
      <c r="H18" s="677" t="n">
        <f aca="false">E18*0.9</f>
        <v>2358</v>
      </c>
      <c r="I18" s="695" t="n">
        <f aca="false">F18*0.9</f>
        <v>801</v>
      </c>
      <c r="J18" s="678"/>
      <c r="K18" s="690" t="n">
        <v>4</v>
      </c>
      <c r="L18" s="691" t="n">
        <f aca="false">(K18-D18)*F18+E18</f>
        <v>3510</v>
      </c>
      <c r="M18" s="87"/>
      <c r="N18" s="87"/>
      <c r="O18" s="87"/>
      <c r="P18" s="87"/>
    </row>
    <row r="19" customFormat="false" ht="21.75" hidden="false" customHeight="true" outlineLevel="0" collapsed="false">
      <c r="A19" s="454"/>
      <c r="B19" s="692" t="s">
        <v>735</v>
      </c>
      <c r="C19" s="93" t="n">
        <v>240</v>
      </c>
      <c r="D19" s="93" t="n">
        <v>3</v>
      </c>
      <c r="E19" s="94" t="n">
        <v>3780</v>
      </c>
      <c r="F19" s="693" t="n">
        <v>1270</v>
      </c>
      <c r="G19" s="694"/>
      <c r="H19" s="677" t="n">
        <f aca="false">E19*0.9</f>
        <v>3402</v>
      </c>
      <c r="I19" s="695" t="n">
        <f aca="false">F19*0.9</f>
        <v>1143</v>
      </c>
      <c r="J19" s="678"/>
      <c r="K19" s="690" t="n">
        <v>10</v>
      </c>
      <c r="L19" s="691" t="n">
        <f aca="false">(K19-D19)*F19+E19</f>
        <v>12670</v>
      </c>
      <c r="M19" s="87"/>
      <c r="N19" s="87"/>
      <c r="O19" s="87"/>
      <c r="P19" s="87"/>
    </row>
    <row r="20" customFormat="false" ht="21.75" hidden="false" customHeight="true" outlineLevel="0" collapsed="false">
      <c r="A20" s="454"/>
      <c r="B20" s="692" t="s">
        <v>736</v>
      </c>
      <c r="C20" s="93" t="n">
        <v>240</v>
      </c>
      <c r="D20" s="93" t="n">
        <v>3</v>
      </c>
      <c r="E20" s="94" t="n">
        <v>4900</v>
      </c>
      <c r="F20" s="693" t="n">
        <v>1650</v>
      </c>
      <c r="G20" s="694"/>
      <c r="H20" s="677" t="n">
        <f aca="false">E20*0.9</f>
        <v>4410</v>
      </c>
      <c r="I20" s="695" t="n">
        <f aca="false">F20*0.9</f>
        <v>1485</v>
      </c>
      <c r="J20" s="678"/>
      <c r="K20" s="690" t="n">
        <v>5</v>
      </c>
      <c r="L20" s="691" t="n">
        <f aca="false">(K20-D20)*F20+E20</f>
        <v>8200</v>
      </c>
      <c r="M20" s="87"/>
      <c r="N20" s="87"/>
      <c r="O20" s="87"/>
      <c r="P20" s="87"/>
    </row>
    <row r="21" customFormat="false" ht="21.75" hidden="false" customHeight="true" outlineLevel="0" collapsed="false">
      <c r="A21" s="454"/>
      <c r="B21" s="692" t="s">
        <v>738</v>
      </c>
      <c r="C21" s="93" t="n">
        <v>300</v>
      </c>
      <c r="D21" s="93" t="n">
        <v>3</v>
      </c>
      <c r="E21" s="94" t="n">
        <v>8530</v>
      </c>
      <c r="F21" s="693" t="n">
        <v>3630</v>
      </c>
      <c r="G21" s="694"/>
      <c r="H21" s="677" t="n">
        <f aca="false">E21*0.9</f>
        <v>7677</v>
      </c>
      <c r="I21" s="695" t="n">
        <f aca="false">F21*0.9</f>
        <v>3267</v>
      </c>
      <c r="J21" s="678"/>
      <c r="K21" s="690" t="n">
        <v>5</v>
      </c>
      <c r="L21" s="691" t="n">
        <f aca="false">(K21-D21)*F21+E21</f>
        <v>15790</v>
      </c>
      <c r="M21" s="87"/>
      <c r="N21" s="87"/>
      <c r="O21" s="87"/>
      <c r="P21" s="87"/>
    </row>
    <row r="22" customFormat="false" ht="21.75" hidden="false" customHeight="true" outlineLevel="0" collapsed="false">
      <c r="A22" s="454"/>
      <c r="B22" s="692" t="s">
        <v>763</v>
      </c>
      <c r="C22" s="93" t="n">
        <v>300</v>
      </c>
      <c r="D22" s="93" t="n">
        <v>4</v>
      </c>
      <c r="E22" s="94" t="n">
        <v>12500</v>
      </c>
      <c r="F22" s="693" t="n">
        <v>4500</v>
      </c>
      <c r="G22" s="694"/>
      <c r="H22" s="677" t="n">
        <f aca="false">E22*0.9</f>
        <v>11250</v>
      </c>
      <c r="I22" s="695" t="n">
        <f aca="false">F22*0.9</f>
        <v>4050</v>
      </c>
      <c r="J22" s="678"/>
      <c r="K22" s="690" t="n">
        <v>6</v>
      </c>
      <c r="L22" s="691" t="n">
        <f aca="false">(K22-D22)*F22+E22</f>
        <v>21500</v>
      </c>
      <c r="M22" s="87"/>
      <c r="N22" s="87"/>
      <c r="O22" s="87"/>
      <c r="P22" s="87"/>
    </row>
    <row r="23" customFormat="false" ht="21.75" hidden="false" customHeight="true" outlineLevel="0" collapsed="false">
      <c r="A23" s="373"/>
      <c r="B23" s="696" t="s">
        <v>764</v>
      </c>
      <c r="C23" s="102" t="n">
        <v>300</v>
      </c>
      <c r="D23" s="102" t="n">
        <v>4</v>
      </c>
      <c r="E23" s="103" t="n">
        <v>12800</v>
      </c>
      <c r="F23" s="697" t="n">
        <v>4700</v>
      </c>
      <c r="G23" s="698"/>
      <c r="H23" s="681" t="n">
        <f aca="false">E23*0.9</f>
        <v>11520</v>
      </c>
      <c r="I23" s="699" t="n">
        <f aca="false">F23*0.9</f>
        <v>4230</v>
      </c>
      <c r="J23" s="682"/>
      <c r="K23" s="690" t="n">
        <v>6</v>
      </c>
      <c r="L23" s="691" t="n">
        <f aca="false">(K23-D23)*F23+E23</f>
        <v>22200</v>
      </c>
      <c r="M23" s="87"/>
      <c r="N23" s="87"/>
      <c r="O23" s="87"/>
      <c r="P23" s="87"/>
    </row>
    <row r="24" customFormat="false" ht="43.5" hidden="false" customHeight="true" outlineLevel="0" collapsed="false">
      <c r="A24" s="335" t="s">
        <v>765</v>
      </c>
      <c r="B24" s="463" t="s">
        <v>766</v>
      </c>
      <c r="C24" s="73" t="s">
        <v>767</v>
      </c>
      <c r="D24" s="73" t="s">
        <v>768</v>
      </c>
      <c r="E24" s="131" t="s">
        <v>146</v>
      </c>
      <c r="F24" s="131"/>
      <c r="G24" s="131"/>
      <c r="H24" s="243" t="s">
        <v>58</v>
      </c>
      <c r="I24" s="243"/>
      <c r="J24" s="243"/>
      <c r="K24" s="87"/>
      <c r="L24" s="87"/>
      <c r="M24" s="87"/>
      <c r="N24" s="87"/>
      <c r="O24" s="87"/>
      <c r="P24" s="87"/>
    </row>
    <row r="25" customFormat="false" ht="36" hidden="false" customHeight="true" outlineLevel="0" collapsed="false">
      <c r="A25" s="335"/>
      <c r="B25" s="463"/>
      <c r="C25" s="73"/>
      <c r="D25" s="73"/>
      <c r="E25" s="700" t="s">
        <v>769</v>
      </c>
      <c r="F25" s="76" t="s">
        <v>754</v>
      </c>
      <c r="G25" s="73"/>
      <c r="H25" s="335" t="s">
        <v>769</v>
      </c>
      <c r="I25" s="76" t="s">
        <v>754</v>
      </c>
      <c r="J25" s="73"/>
      <c r="K25" s="87"/>
      <c r="L25" s="87"/>
      <c r="M25" s="87"/>
      <c r="N25" s="87"/>
      <c r="O25" s="87"/>
      <c r="P25" s="87"/>
    </row>
    <row r="26" customFormat="false" ht="21.75" hidden="false" customHeight="true" outlineLevel="0" collapsed="false">
      <c r="A26" s="574" t="s">
        <v>770</v>
      </c>
      <c r="B26" s="686" t="s">
        <v>771</v>
      </c>
      <c r="C26" s="701" t="n">
        <v>25</v>
      </c>
      <c r="D26" s="657" t="n">
        <v>6</v>
      </c>
      <c r="E26" s="82" t="n">
        <v>500</v>
      </c>
      <c r="F26" s="687" t="n">
        <v>33</v>
      </c>
      <c r="G26" s="671"/>
      <c r="H26" s="673" t="n">
        <f aca="false">E26*0.9</f>
        <v>450</v>
      </c>
      <c r="I26" s="674" t="n">
        <f aca="false">F26*0.9</f>
        <v>29.7</v>
      </c>
      <c r="J26" s="702"/>
      <c r="K26" s="87"/>
      <c r="L26" s="88"/>
      <c r="M26" s="87"/>
      <c r="N26" s="87"/>
      <c r="O26" s="87"/>
      <c r="P26" s="87"/>
    </row>
    <row r="27" customFormat="false" ht="21.75" hidden="false" customHeight="true" outlineLevel="0" collapsed="false">
      <c r="A27" s="589"/>
      <c r="B27" s="692" t="s">
        <v>772</v>
      </c>
      <c r="C27" s="703" t="n">
        <v>35</v>
      </c>
      <c r="D27" s="658" t="n">
        <v>6</v>
      </c>
      <c r="E27" s="94" t="n">
        <v>700</v>
      </c>
      <c r="F27" s="693" t="n">
        <v>83</v>
      </c>
      <c r="G27" s="675"/>
      <c r="H27" s="677" t="n">
        <f aca="false">E27*0.9</f>
        <v>630</v>
      </c>
      <c r="I27" s="678" t="n">
        <f aca="false">F27*0.9</f>
        <v>74.7</v>
      </c>
      <c r="J27" s="704"/>
      <c r="K27" s="87"/>
      <c r="L27" s="88"/>
      <c r="M27" s="87"/>
      <c r="N27" s="87"/>
      <c r="O27" s="87"/>
      <c r="P27" s="87"/>
    </row>
    <row r="28" customFormat="false" ht="21.75" hidden="false" customHeight="true" outlineLevel="0" collapsed="false">
      <c r="A28" s="589"/>
      <c r="B28" s="692" t="s">
        <v>773</v>
      </c>
      <c r="C28" s="703" t="n">
        <v>35</v>
      </c>
      <c r="D28" s="658" t="n">
        <v>6</v>
      </c>
      <c r="E28" s="94" t="n">
        <v>800</v>
      </c>
      <c r="F28" s="693" t="n">
        <v>85</v>
      </c>
      <c r="G28" s="675"/>
      <c r="H28" s="677" t="n">
        <f aca="false">E28*0.9</f>
        <v>720</v>
      </c>
      <c r="I28" s="678" t="n">
        <f aca="false">F28*0.9</f>
        <v>76.5</v>
      </c>
      <c r="J28" s="704"/>
      <c r="K28" s="87"/>
      <c r="L28" s="88"/>
      <c r="M28" s="87"/>
      <c r="N28" s="87"/>
      <c r="O28" s="87"/>
      <c r="P28" s="87"/>
    </row>
    <row r="29" customFormat="false" ht="21.75" hidden="false" customHeight="true" outlineLevel="0" collapsed="false">
      <c r="A29" s="589"/>
      <c r="B29" s="692" t="s">
        <v>773</v>
      </c>
      <c r="C29" s="703" t="n">
        <v>35</v>
      </c>
      <c r="D29" s="658" t="n">
        <v>10</v>
      </c>
      <c r="E29" s="94" t="n">
        <v>950</v>
      </c>
      <c r="F29" s="693" t="n">
        <v>85</v>
      </c>
      <c r="G29" s="675"/>
      <c r="H29" s="677" t="n">
        <f aca="false">E29*0.9</f>
        <v>855</v>
      </c>
      <c r="I29" s="678" t="n">
        <f aca="false">F29*0.9</f>
        <v>76.5</v>
      </c>
      <c r="J29" s="704"/>
      <c r="K29" s="87"/>
      <c r="L29" s="88"/>
      <c r="M29" s="87"/>
      <c r="N29" s="87"/>
      <c r="O29" s="87"/>
      <c r="P29" s="87"/>
    </row>
    <row r="30" customFormat="false" ht="21.75" hidden="false" customHeight="true" outlineLevel="0" collapsed="false">
      <c r="A30" s="589"/>
      <c r="B30" s="692" t="s">
        <v>774</v>
      </c>
      <c r="C30" s="703" t="n">
        <v>50</v>
      </c>
      <c r="D30" s="658" t="n">
        <v>6</v>
      </c>
      <c r="E30" s="94" t="n">
        <v>1320</v>
      </c>
      <c r="F30" s="693" t="n">
        <v>100</v>
      </c>
      <c r="G30" s="675"/>
      <c r="H30" s="677" t="n">
        <f aca="false">E30*0.9</f>
        <v>1188</v>
      </c>
      <c r="I30" s="678" t="n">
        <f aca="false">F30*0.9</f>
        <v>90</v>
      </c>
      <c r="J30" s="704"/>
      <c r="K30" s="87"/>
      <c r="L30" s="88"/>
      <c r="M30" s="87"/>
      <c r="N30" s="87"/>
      <c r="O30" s="87"/>
      <c r="P30" s="87"/>
    </row>
    <row r="31" customFormat="false" ht="21.75" hidden="false" customHeight="true" outlineLevel="0" collapsed="false">
      <c r="A31" s="589"/>
      <c r="B31" s="692" t="s">
        <v>774</v>
      </c>
      <c r="C31" s="703" t="n">
        <v>50</v>
      </c>
      <c r="D31" s="658" t="n">
        <v>10</v>
      </c>
      <c r="E31" s="94" t="n">
        <v>1600</v>
      </c>
      <c r="F31" s="693" t="n">
        <v>100</v>
      </c>
      <c r="G31" s="675"/>
      <c r="H31" s="677" t="n">
        <f aca="false">E31*0.9</f>
        <v>1440</v>
      </c>
      <c r="I31" s="678" t="n">
        <f aca="false">F31*0.9</f>
        <v>90</v>
      </c>
      <c r="J31" s="704"/>
      <c r="K31" s="87"/>
      <c r="L31" s="88"/>
      <c r="M31" s="87"/>
      <c r="N31" s="87"/>
      <c r="O31" s="87"/>
      <c r="P31" s="87"/>
    </row>
    <row r="32" customFormat="false" ht="21.75" hidden="false" customHeight="true" outlineLevel="0" collapsed="false">
      <c r="A32" s="589"/>
      <c r="B32" s="692" t="s">
        <v>775</v>
      </c>
      <c r="C32" s="703" t="n">
        <v>75</v>
      </c>
      <c r="D32" s="658" t="n">
        <v>6</v>
      </c>
      <c r="E32" s="94" t="n">
        <v>3500</v>
      </c>
      <c r="F32" s="693" t="n">
        <v>190</v>
      </c>
      <c r="G32" s="675"/>
      <c r="H32" s="677" t="n">
        <f aca="false">E32*0.9</f>
        <v>3150</v>
      </c>
      <c r="I32" s="678" t="n">
        <f aca="false">F32*0.9</f>
        <v>171</v>
      </c>
      <c r="J32" s="704"/>
      <c r="K32" s="87"/>
      <c r="L32" s="88"/>
      <c r="M32" s="87"/>
      <c r="N32" s="87"/>
      <c r="O32" s="87"/>
      <c r="P32" s="87"/>
    </row>
    <row r="33" customFormat="false" ht="21.75" hidden="false" customHeight="true" outlineLevel="0" collapsed="false">
      <c r="A33" s="373"/>
      <c r="B33" s="696" t="s">
        <v>776</v>
      </c>
      <c r="C33" s="705" t="n">
        <v>100</v>
      </c>
      <c r="D33" s="706" t="n">
        <v>6</v>
      </c>
      <c r="E33" s="103" t="n">
        <v>4000</v>
      </c>
      <c r="F33" s="697" t="n">
        <v>230</v>
      </c>
      <c r="G33" s="679"/>
      <c r="H33" s="681" t="n">
        <f aca="false">E33*0.9</f>
        <v>3600</v>
      </c>
      <c r="I33" s="682" t="n">
        <f aca="false">F33*0.9</f>
        <v>207</v>
      </c>
      <c r="J33" s="707"/>
      <c r="K33" s="87"/>
      <c r="L33" s="88"/>
      <c r="M33" s="87"/>
      <c r="N33" s="87"/>
      <c r="O33" s="87"/>
      <c r="P33" s="87"/>
    </row>
    <row r="34" customFormat="false" ht="42" hidden="false" customHeight="true" outlineLevel="0" collapsed="false">
      <c r="A34" s="335" t="s">
        <v>777</v>
      </c>
      <c r="B34" s="463" t="s">
        <v>778</v>
      </c>
      <c r="C34" s="73" t="s">
        <v>767</v>
      </c>
      <c r="D34" s="73" t="s">
        <v>768</v>
      </c>
      <c r="E34" s="131" t="s">
        <v>779</v>
      </c>
      <c r="F34" s="131"/>
      <c r="G34" s="131"/>
      <c r="H34" s="71" t="s">
        <v>58</v>
      </c>
      <c r="I34" s="71"/>
      <c r="J34" s="71"/>
      <c r="K34" s="87"/>
      <c r="L34" s="87"/>
      <c r="M34" s="87"/>
      <c r="N34" s="87"/>
      <c r="O34" s="87"/>
      <c r="P34" s="87"/>
    </row>
    <row r="35" customFormat="false" ht="21.75" hidden="false" customHeight="true" outlineLevel="0" collapsed="false">
      <c r="A35" s="335"/>
      <c r="B35" s="463"/>
      <c r="C35" s="73"/>
      <c r="D35" s="73"/>
      <c r="E35" s="708" t="s">
        <v>780</v>
      </c>
      <c r="F35" s="708" t="s">
        <v>781</v>
      </c>
      <c r="G35" s="708" t="s">
        <v>782</v>
      </c>
      <c r="H35" s="708" t="s">
        <v>780</v>
      </c>
      <c r="I35" s="708" t="s">
        <v>781</v>
      </c>
      <c r="J35" s="708" t="s">
        <v>782</v>
      </c>
      <c r="K35" s="87"/>
      <c r="L35" s="87"/>
      <c r="M35" s="87"/>
      <c r="N35" s="87"/>
      <c r="O35" s="87"/>
      <c r="P35" s="87"/>
    </row>
    <row r="36" customFormat="false" ht="19.5" hidden="false" customHeight="true" outlineLevel="0" collapsed="false">
      <c r="A36" s="574" t="s">
        <v>783</v>
      </c>
      <c r="B36" s="686" t="s">
        <v>784</v>
      </c>
      <c r="C36" s="701" t="s">
        <v>785</v>
      </c>
      <c r="D36" s="657" t="n">
        <v>4</v>
      </c>
      <c r="E36" s="82" t="n">
        <f aca="false">H36*1.2</f>
        <v>256.8</v>
      </c>
      <c r="F36" s="687" t="n">
        <f aca="false">I36*1.2</f>
        <v>462</v>
      </c>
      <c r="G36" s="671" t="n">
        <f aca="false">J36*1.2</f>
        <v>500.4</v>
      </c>
      <c r="H36" s="709" t="n">
        <v>214</v>
      </c>
      <c r="I36" s="689" t="n">
        <v>385</v>
      </c>
      <c r="J36" s="674" t="n">
        <v>417</v>
      </c>
      <c r="K36" s="87"/>
      <c r="L36" s="87"/>
      <c r="M36" s="87"/>
      <c r="N36" s="87"/>
      <c r="O36" s="87"/>
      <c r="P36" s="87"/>
    </row>
    <row r="37" customFormat="false" ht="19.5" hidden="false" customHeight="true" outlineLevel="0" collapsed="false">
      <c r="A37" s="369"/>
      <c r="B37" s="692" t="s">
        <v>786</v>
      </c>
      <c r="C37" s="703" t="n">
        <v>30</v>
      </c>
      <c r="D37" s="658" t="n">
        <v>5</v>
      </c>
      <c r="E37" s="94" t="n">
        <f aca="false">H37*1.2</f>
        <v>314.4</v>
      </c>
      <c r="F37" s="693" t="n">
        <f aca="false">I37*1.2</f>
        <v>590.4</v>
      </c>
      <c r="G37" s="675" t="n">
        <f aca="false">J37*1.2</f>
        <v>616.8</v>
      </c>
      <c r="H37" s="710" t="n">
        <v>262</v>
      </c>
      <c r="I37" s="695" t="n">
        <v>492</v>
      </c>
      <c r="J37" s="678" t="n">
        <v>514</v>
      </c>
      <c r="K37" s="87"/>
      <c r="L37" s="87"/>
      <c r="M37" s="87"/>
      <c r="N37" s="87"/>
      <c r="O37" s="87"/>
      <c r="P37" s="87"/>
    </row>
    <row r="38" customFormat="false" ht="19.5" hidden="false" customHeight="true" outlineLevel="0" collapsed="false">
      <c r="A38" s="589"/>
      <c r="B38" s="692" t="s">
        <v>760</v>
      </c>
      <c r="C38" s="703" t="n">
        <v>35</v>
      </c>
      <c r="D38" s="658" t="n">
        <v>5</v>
      </c>
      <c r="E38" s="94" t="n">
        <f aca="false">H38*1.2</f>
        <v>379.2</v>
      </c>
      <c r="F38" s="693" t="n">
        <f aca="false">I38*1.2</f>
        <v>795.6</v>
      </c>
      <c r="G38" s="675" t="n">
        <f aca="false">J38*1.2</f>
        <v>808.8</v>
      </c>
      <c r="H38" s="710" t="n">
        <v>316</v>
      </c>
      <c r="I38" s="695" t="n">
        <v>663</v>
      </c>
      <c r="J38" s="678" t="n">
        <v>674</v>
      </c>
      <c r="K38" s="87"/>
      <c r="L38" s="87"/>
      <c r="M38" s="87"/>
      <c r="N38" s="87"/>
      <c r="O38" s="87"/>
      <c r="P38" s="87"/>
    </row>
    <row r="39" customFormat="false" ht="19.5" hidden="false" customHeight="true" outlineLevel="0" collapsed="false">
      <c r="A39" s="589"/>
      <c r="B39" s="692" t="s">
        <v>732</v>
      </c>
      <c r="C39" s="703" t="n">
        <v>50</v>
      </c>
      <c r="D39" s="658" t="n">
        <v>5</v>
      </c>
      <c r="E39" s="94" t="n">
        <f aca="false">H39*1.2</f>
        <v>462</v>
      </c>
      <c r="F39" s="693" t="n">
        <f aca="false">I39*1.2</f>
        <v>994.8</v>
      </c>
      <c r="G39" s="675" t="n">
        <f aca="false">J39*1.2</f>
        <v>1104</v>
      </c>
      <c r="H39" s="710" t="n">
        <v>385</v>
      </c>
      <c r="I39" s="695" t="n">
        <v>829</v>
      </c>
      <c r="J39" s="678" t="n">
        <v>920</v>
      </c>
      <c r="K39" s="87"/>
      <c r="L39" s="87"/>
      <c r="M39" s="87"/>
      <c r="N39" s="87"/>
      <c r="O39" s="87"/>
      <c r="P39" s="87"/>
    </row>
    <row r="40" customFormat="false" ht="19.5" hidden="false" customHeight="true" outlineLevel="0" collapsed="false">
      <c r="A40" s="589"/>
      <c r="B40" s="692" t="s">
        <v>734</v>
      </c>
      <c r="C40" s="703" t="n">
        <v>100</v>
      </c>
      <c r="D40" s="658" t="n">
        <v>6</v>
      </c>
      <c r="E40" s="94" t="n">
        <f aca="false">H40*1.2</f>
        <v>2311.2</v>
      </c>
      <c r="F40" s="693" t="n">
        <f aca="false">I40*1.2</f>
        <v>4185.6</v>
      </c>
      <c r="G40" s="675" t="n">
        <f aca="false">J40*1.2</f>
        <v>4532.4</v>
      </c>
      <c r="H40" s="710" t="n">
        <v>1926</v>
      </c>
      <c r="I40" s="695" t="n">
        <v>3488</v>
      </c>
      <c r="J40" s="678" t="n">
        <v>3777</v>
      </c>
      <c r="K40" s="87"/>
      <c r="L40" s="87"/>
      <c r="M40" s="87"/>
      <c r="N40" s="87"/>
      <c r="O40" s="87"/>
      <c r="P40" s="87"/>
    </row>
    <row r="41" customFormat="false" ht="19.5" hidden="false" customHeight="true" outlineLevel="0" collapsed="false">
      <c r="A41" s="373"/>
      <c r="B41" s="696" t="s">
        <v>738</v>
      </c>
      <c r="C41" s="705" t="n">
        <v>180</v>
      </c>
      <c r="D41" s="706" t="n">
        <v>6</v>
      </c>
      <c r="E41" s="103" t="n">
        <f aca="false">H41*1.2</f>
        <v>3505.2</v>
      </c>
      <c r="F41" s="697" t="n">
        <f aca="false">I41*1.2</f>
        <v>9411.6</v>
      </c>
      <c r="G41" s="679" t="n">
        <f aca="false">J41*1.2</f>
        <v>11144.4</v>
      </c>
      <c r="H41" s="711" t="n">
        <v>2921</v>
      </c>
      <c r="I41" s="699" t="n">
        <v>7843</v>
      </c>
      <c r="J41" s="682" t="n">
        <v>9287</v>
      </c>
      <c r="K41" s="87"/>
      <c r="L41" s="87"/>
      <c r="M41" s="87"/>
      <c r="N41" s="87"/>
      <c r="O41" s="87"/>
      <c r="P41" s="87"/>
    </row>
    <row r="42" customFormat="false" ht="19.5" hidden="false" customHeight="true" outlineLevel="0" collapsed="false">
      <c r="A42" s="574" t="s">
        <v>787</v>
      </c>
      <c r="B42" s="686" t="s">
        <v>784</v>
      </c>
      <c r="C42" s="701" t="n">
        <v>45</v>
      </c>
      <c r="D42" s="657" t="n">
        <v>4</v>
      </c>
      <c r="E42" s="82" t="n">
        <f aca="false">H42*1.2</f>
        <v>442.8</v>
      </c>
      <c r="F42" s="687" t="n">
        <f aca="false">I42*1.2</f>
        <v>751.2</v>
      </c>
      <c r="G42" s="671" t="n">
        <f aca="false">J42*1.2</f>
        <v>912</v>
      </c>
      <c r="H42" s="709" t="n">
        <v>369</v>
      </c>
      <c r="I42" s="689" t="n">
        <v>626</v>
      </c>
      <c r="J42" s="674" t="n">
        <v>760</v>
      </c>
      <c r="K42" s="87"/>
      <c r="L42" s="87"/>
      <c r="M42" s="87"/>
      <c r="N42" s="87"/>
      <c r="O42" s="87"/>
      <c r="P42" s="87"/>
    </row>
    <row r="43" customFormat="false" ht="19.5" hidden="false" customHeight="true" outlineLevel="0" collapsed="false">
      <c r="A43" s="589"/>
      <c r="B43" s="692" t="s">
        <v>786</v>
      </c>
      <c r="C43" s="703" t="n">
        <v>45</v>
      </c>
      <c r="D43" s="658" t="n">
        <v>5</v>
      </c>
      <c r="E43" s="94" t="n">
        <f aca="false">H43*1.2</f>
        <v>576</v>
      </c>
      <c r="F43" s="693" t="n">
        <f aca="false">I43*1.2</f>
        <v>1002</v>
      </c>
      <c r="G43" s="675" t="n">
        <f aca="false">J43*1.2</f>
        <v>1232.4</v>
      </c>
      <c r="H43" s="710" t="n">
        <v>480</v>
      </c>
      <c r="I43" s="695" t="n">
        <v>835</v>
      </c>
      <c r="J43" s="678" t="n">
        <v>1027</v>
      </c>
      <c r="K43" s="87"/>
      <c r="L43" s="87"/>
      <c r="M43" s="87"/>
      <c r="N43" s="87"/>
      <c r="O43" s="87"/>
      <c r="P43" s="87"/>
    </row>
    <row r="44" customFormat="false" ht="19.5" hidden="false" customHeight="true" outlineLevel="0" collapsed="false">
      <c r="A44" s="589"/>
      <c r="B44" s="692" t="s">
        <v>760</v>
      </c>
      <c r="C44" s="703" t="n">
        <v>45</v>
      </c>
      <c r="D44" s="658" t="n">
        <v>5</v>
      </c>
      <c r="E44" s="94" t="n">
        <f aca="false">H44*1.2</f>
        <v>847.2</v>
      </c>
      <c r="F44" s="693" t="n">
        <f aca="false">I44*1.2</f>
        <v>1579.2</v>
      </c>
      <c r="G44" s="675" t="n">
        <f aca="false">J44*1.2</f>
        <v>1836</v>
      </c>
      <c r="H44" s="710" t="n">
        <v>706</v>
      </c>
      <c r="I44" s="695" t="n">
        <v>1316</v>
      </c>
      <c r="J44" s="678" t="n">
        <v>1530</v>
      </c>
      <c r="K44" s="87"/>
      <c r="L44" s="87"/>
      <c r="M44" s="87"/>
      <c r="N44" s="87"/>
      <c r="O44" s="87"/>
      <c r="P44" s="87"/>
    </row>
    <row r="45" customFormat="false" ht="19.5" hidden="false" customHeight="true" outlineLevel="0" collapsed="false">
      <c r="A45" s="589"/>
      <c r="B45" s="692" t="s">
        <v>732</v>
      </c>
      <c r="C45" s="703" t="n">
        <v>50</v>
      </c>
      <c r="D45" s="658" t="n">
        <v>5</v>
      </c>
      <c r="E45" s="94" t="n">
        <f aca="false">H45*1.2</f>
        <v>1328.4</v>
      </c>
      <c r="F45" s="693" t="n">
        <f aca="false">I45*1.2</f>
        <v>2407.2</v>
      </c>
      <c r="G45" s="675" t="n">
        <f aca="false">J45*1.2</f>
        <v>2734.8</v>
      </c>
      <c r="H45" s="710" t="n">
        <v>1107</v>
      </c>
      <c r="I45" s="695" t="n">
        <v>2006</v>
      </c>
      <c r="J45" s="678" t="n">
        <v>2279</v>
      </c>
      <c r="K45" s="87"/>
      <c r="L45" s="87"/>
      <c r="M45" s="87"/>
      <c r="N45" s="87"/>
      <c r="O45" s="87"/>
      <c r="P45" s="87"/>
    </row>
    <row r="46" customFormat="false" ht="19.5" hidden="false" customHeight="true" outlineLevel="0" collapsed="false">
      <c r="A46" s="589"/>
      <c r="B46" s="692" t="s">
        <v>734</v>
      </c>
      <c r="C46" s="703" t="n">
        <v>80</v>
      </c>
      <c r="D46" s="658" t="n">
        <v>6</v>
      </c>
      <c r="E46" s="94" t="n">
        <f aca="false">H46*1.2</f>
        <v>3735.6</v>
      </c>
      <c r="F46" s="693" t="n">
        <f aca="false">I46*1.2</f>
        <v>6882</v>
      </c>
      <c r="G46" s="675" t="n">
        <f aca="false">J46*1.2</f>
        <v>8328</v>
      </c>
      <c r="H46" s="710" t="n">
        <v>3113</v>
      </c>
      <c r="I46" s="695" t="n">
        <v>5735</v>
      </c>
      <c r="J46" s="678" t="n">
        <v>6940</v>
      </c>
      <c r="K46" s="87"/>
      <c r="L46" s="87"/>
      <c r="M46" s="87"/>
      <c r="N46" s="87"/>
      <c r="O46" s="87"/>
      <c r="P46" s="87"/>
    </row>
    <row r="47" customFormat="false" ht="19.5" hidden="false" customHeight="true" outlineLevel="0" collapsed="false">
      <c r="A47" s="373"/>
      <c r="B47" s="696" t="s">
        <v>738</v>
      </c>
      <c r="C47" s="705" t="n">
        <v>100</v>
      </c>
      <c r="D47" s="712" t="n">
        <v>6</v>
      </c>
      <c r="E47" s="103" t="n">
        <f aca="false">H47*1.2</f>
        <v>6991.2</v>
      </c>
      <c r="F47" s="697" t="n">
        <f aca="false">I47*1.2</f>
        <v>18874.8</v>
      </c>
      <c r="G47" s="679" t="n">
        <f aca="false">J47*1.2</f>
        <v>23304</v>
      </c>
      <c r="H47" s="711" t="n">
        <v>5826</v>
      </c>
      <c r="I47" s="699" t="n">
        <v>15729</v>
      </c>
      <c r="J47" s="682" t="n">
        <v>19420</v>
      </c>
      <c r="K47" s="87"/>
      <c r="L47" s="87"/>
      <c r="M47" s="87"/>
      <c r="N47" s="87"/>
      <c r="O47" s="87"/>
      <c r="P47" s="87"/>
    </row>
    <row r="48" customFormat="false" ht="18.75" hidden="false" customHeight="false" outlineLevel="0" collapsed="false">
      <c r="A48" s="142" t="s">
        <v>83</v>
      </c>
      <c r="E48" s="143"/>
      <c r="F48" s="87"/>
      <c r="G48" s="87"/>
      <c r="H48" s="87"/>
      <c r="I48" s="87"/>
      <c r="P48" s="77"/>
    </row>
    <row r="49" customFormat="false" ht="18.75" hidden="false" customHeight="false" outlineLevel="0" collapsed="false">
      <c r="A49" s="142" t="s">
        <v>84</v>
      </c>
    </row>
    <row r="50" customFormat="false" ht="18.75" hidden="false" customHeight="false" outlineLevel="0" collapsed="false">
      <c r="A50" s="144" t="s">
        <v>85</v>
      </c>
    </row>
    <row r="51" customFormat="false" ht="21" hidden="false" customHeight="false" outlineLevel="0" collapsed="false">
      <c r="A51" s="7" t="s">
        <v>1</v>
      </c>
    </row>
    <row r="53" customFormat="false" ht="18" hidden="false" customHeight="true" outlineLevel="0" collapsed="false">
      <c r="A53" s="7" t="s">
        <v>1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42" hidden="false" customHeight="true" outlineLevel="0" collapsed="false"/>
    <row r="121" customFormat="false" ht="25.5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</sheetData>
  <mergeCells count="21">
    <mergeCell ref="C3:K3"/>
    <mergeCell ref="G5:I5"/>
    <mergeCell ref="H6:K6"/>
    <mergeCell ref="A7:A8"/>
    <mergeCell ref="C7:C8"/>
    <mergeCell ref="D7:D8"/>
    <mergeCell ref="E7:G7"/>
    <mergeCell ref="H7:J7"/>
    <mergeCell ref="K7:L7"/>
    <mergeCell ref="A24:A25"/>
    <mergeCell ref="B24:B25"/>
    <mergeCell ref="C24:C25"/>
    <mergeCell ref="D24:D25"/>
    <mergeCell ref="E24:G24"/>
    <mergeCell ref="H24:J24"/>
    <mergeCell ref="A34:A35"/>
    <mergeCell ref="B34:B35"/>
    <mergeCell ref="C34:C35"/>
    <mergeCell ref="D34:D35"/>
    <mergeCell ref="E34:G34"/>
    <mergeCell ref="H34:J34"/>
  </mergeCells>
  <hyperlinks>
    <hyperlink ref="H6" location="СОДЕРжАНИЕ!A1" display="ВЕРНУТЬСЯ К СОДЕРЖАНИЮ"/>
    <hyperlink ref="A51" location="СОДЕРжАНИЕ!A1" display="ВЕРНУТЬСЯ К СОДЕРЖАНИЮ"/>
    <hyperlink ref="A53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6.99"/>
    <col collapsed="false" customWidth="true" hidden="true" outlineLevel="0" max="14" min="10" style="0" width="9.14"/>
    <col collapsed="false" customWidth="true" hidden="false" outlineLevel="0" max="15" min="15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E5" s="14"/>
      <c r="F5" s="15"/>
      <c r="G5" s="16" t="s">
        <v>4</v>
      </c>
      <c r="H5" s="16"/>
      <c r="I5" s="16"/>
    </row>
    <row r="6" customFormat="false" ht="20.25" hidden="false" customHeight="true" outlineLevel="0" collapsed="false">
      <c r="C6" s="8"/>
      <c r="E6" s="8"/>
      <c r="F6" s="8"/>
      <c r="G6" s="70" t="s">
        <v>1</v>
      </c>
      <c r="H6" s="70"/>
      <c r="I6" s="70"/>
    </row>
    <row r="7" customFormat="false" ht="40.5" hidden="false" customHeight="true" outlineLevel="0" collapsed="false">
      <c r="A7" s="146" t="s">
        <v>86</v>
      </c>
      <c r="B7" s="146"/>
      <c r="C7" s="147" t="s">
        <v>55</v>
      </c>
      <c r="D7" s="146" t="s">
        <v>56</v>
      </c>
      <c r="E7" s="146" t="s">
        <v>57</v>
      </c>
      <c r="F7" s="146"/>
      <c r="G7" s="146"/>
      <c r="H7" s="148" t="s">
        <v>58</v>
      </c>
      <c r="I7" s="148"/>
    </row>
    <row r="8" customFormat="false" ht="33" hidden="false" customHeight="true" outlineLevel="0" collapsed="false">
      <c r="A8" s="146"/>
      <c r="B8" s="146"/>
      <c r="C8" s="147"/>
      <c r="D8" s="146"/>
      <c r="E8" s="149" t="s">
        <v>64</v>
      </c>
      <c r="F8" s="150" t="s">
        <v>65</v>
      </c>
      <c r="G8" s="151" t="s">
        <v>66</v>
      </c>
      <c r="H8" s="152" t="s">
        <v>64</v>
      </c>
      <c r="I8" s="153" t="s">
        <v>65</v>
      </c>
      <c r="J8" s="154" t="s">
        <v>61</v>
      </c>
      <c r="K8" s="154"/>
      <c r="L8" s="154" t="s">
        <v>87</v>
      </c>
    </row>
    <row r="9" customFormat="false" ht="16.5" hidden="false" customHeight="true" outlineLevel="0" collapsed="false">
      <c r="A9" s="155" t="s">
        <v>88</v>
      </c>
      <c r="B9" s="156" t="n">
        <v>10</v>
      </c>
      <c r="C9" s="157" t="n">
        <v>0.22</v>
      </c>
      <c r="D9" s="158" t="n">
        <f aca="false">1000/C9</f>
        <v>4545.45454545455</v>
      </c>
      <c r="E9" s="159" t="n">
        <v>900</v>
      </c>
      <c r="F9" s="160" t="n">
        <f aca="false">E9*C9</f>
        <v>198</v>
      </c>
      <c r="G9" s="161" t="n">
        <f aca="false">F9*1.5/1000</f>
        <v>0.297</v>
      </c>
      <c r="H9" s="162" t="n">
        <f aca="false">E9*0.8</f>
        <v>720</v>
      </c>
      <c r="I9" s="163" t="n">
        <f aca="false">H9*C9</f>
        <v>158.4</v>
      </c>
      <c r="M9" s="88" t="e">
        <f aca="false">(I9-L9)/L9</f>
        <v>#DIV/0!</v>
      </c>
      <c r="N9" s="88" t="e">
        <f aca="false">J9/L9</f>
        <v>#DIV/0!</v>
      </c>
    </row>
    <row r="10" customFormat="false" ht="16.5" hidden="false" customHeight="true" outlineLevel="0" collapsed="false">
      <c r="A10" s="164"/>
      <c r="B10" s="165" t="n">
        <v>12</v>
      </c>
      <c r="C10" s="166" t="n">
        <v>0.3</v>
      </c>
      <c r="D10" s="167" t="n">
        <f aca="false">1000/C10</f>
        <v>3333.33333333333</v>
      </c>
      <c r="E10" s="168" t="n">
        <f aca="false">E9</f>
        <v>900</v>
      </c>
      <c r="F10" s="169" t="n">
        <f aca="false">E10*C10</f>
        <v>270</v>
      </c>
      <c r="G10" s="170" t="n">
        <f aca="false">F10*1.5/1000</f>
        <v>0.405</v>
      </c>
      <c r="H10" s="171" t="n">
        <f aca="false">E10*0.8</f>
        <v>720</v>
      </c>
      <c r="I10" s="172" t="n">
        <f aca="false">H10*C10</f>
        <v>216</v>
      </c>
      <c r="J10" s="0" t="n">
        <v>133</v>
      </c>
      <c r="K10" s="88" t="n">
        <f aca="false">(I10-J10)/J10</f>
        <v>0.62406015037594</v>
      </c>
      <c r="M10" s="88" t="e">
        <f aca="false">(I10-L10)/L10</f>
        <v>#DIV/0!</v>
      </c>
      <c r="N10" s="88" t="e">
        <f aca="false">J10/L10</f>
        <v>#DIV/0!</v>
      </c>
    </row>
    <row r="11" customFormat="false" ht="16.5" hidden="false" customHeight="true" outlineLevel="0" collapsed="false">
      <c r="A11" s="164"/>
      <c r="B11" s="165" t="n">
        <v>16</v>
      </c>
      <c r="C11" s="166" t="n">
        <v>0.38</v>
      </c>
      <c r="D11" s="167" t="n">
        <f aca="false">1000/C11</f>
        <v>2631.57894736842</v>
      </c>
      <c r="E11" s="168" t="n">
        <f aca="false">E10</f>
        <v>900</v>
      </c>
      <c r="F11" s="169" t="n">
        <f aca="false">E11*C11</f>
        <v>342</v>
      </c>
      <c r="G11" s="170" t="n">
        <f aca="false">F11*1.5/1000</f>
        <v>0.513</v>
      </c>
      <c r="H11" s="171" t="n">
        <f aca="false">E11*0.8</f>
        <v>720</v>
      </c>
      <c r="I11" s="172" t="n">
        <f aca="false">H11*C11</f>
        <v>273.6</v>
      </c>
      <c r="J11" s="0" t="n">
        <v>178</v>
      </c>
      <c r="K11" s="88" t="n">
        <f aca="false">(I11-J11)/J11</f>
        <v>0.537078651685393</v>
      </c>
      <c r="M11" s="88" t="e">
        <f aca="false">(I11-L11)/L11</f>
        <v>#DIV/0!</v>
      </c>
      <c r="N11" s="88" t="e">
        <f aca="false">J11/L11</f>
        <v>#DIV/0!</v>
      </c>
    </row>
    <row r="12" customFormat="false" ht="16.5" hidden="false" customHeight="true" outlineLevel="0" collapsed="false">
      <c r="A12" s="164"/>
      <c r="B12" s="165" t="n">
        <v>20</v>
      </c>
      <c r="C12" s="166" t="n">
        <v>0.46</v>
      </c>
      <c r="D12" s="167" t="n">
        <f aca="false">1000/C12</f>
        <v>2173.91304347826</v>
      </c>
      <c r="E12" s="168" t="n">
        <f aca="false">E11</f>
        <v>900</v>
      </c>
      <c r="F12" s="169" t="n">
        <f aca="false">E12*C12</f>
        <v>414</v>
      </c>
      <c r="G12" s="170" t="n">
        <f aca="false">F12*1.5/1000</f>
        <v>0.621</v>
      </c>
      <c r="H12" s="171" t="n">
        <f aca="false">E12*0.8</f>
        <v>720</v>
      </c>
      <c r="I12" s="172" t="n">
        <f aca="false">H12*C12</f>
        <v>331.2</v>
      </c>
      <c r="J12" s="0" t="n">
        <v>156</v>
      </c>
      <c r="K12" s="88" t="n">
        <f aca="false">(I12-J12)/J12</f>
        <v>1.12307692307692</v>
      </c>
      <c r="M12" s="88" t="e">
        <f aca="false">(I12-L12)/L12</f>
        <v>#DIV/0!</v>
      </c>
      <c r="N12" s="88" t="e">
        <f aca="false">J12/L12</f>
        <v>#DIV/0!</v>
      </c>
    </row>
    <row r="13" customFormat="false" ht="16.5" hidden="false" customHeight="true" outlineLevel="0" collapsed="false">
      <c r="A13" s="173"/>
      <c r="B13" s="174" t="n">
        <v>25</v>
      </c>
      <c r="C13" s="175" t="n">
        <v>0.55</v>
      </c>
      <c r="D13" s="176" t="n">
        <f aca="false">1000/C13</f>
        <v>1818.18181818182</v>
      </c>
      <c r="E13" s="177" t="n">
        <f aca="false">E11</f>
        <v>900</v>
      </c>
      <c r="F13" s="178" t="n">
        <f aca="false">E13*C13</f>
        <v>495</v>
      </c>
      <c r="G13" s="179" t="n">
        <f aca="false">F13*1.5/1000</f>
        <v>0.7425</v>
      </c>
      <c r="H13" s="180" t="n">
        <f aca="false">E13*0.8</f>
        <v>720</v>
      </c>
      <c r="I13" s="181" t="n">
        <f aca="false">H13*C13</f>
        <v>396</v>
      </c>
      <c r="J13" s="0" t="n">
        <v>128</v>
      </c>
      <c r="K13" s="88" t="n">
        <f aca="false">(I13-J13)/J13</f>
        <v>2.09375</v>
      </c>
      <c r="M13" s="88" t="e">
        <f aca="false">(I13-L13)/L13</f>
        <v>#DIV/0!</v>
      </c>
      <c r="N13" s="88" t="e">
        <f aca="false">J13/L13</f>
        <v>#DIV/0!</v>
      </c>
    </row>
    <row r="14" customFormat="false" ht="16.5" hidden="false" customHeight="true" outlineLevel="0" collapsed="false">
      <c r="A14" s="155" t="s">
        <v>89</v>
      </c>
      <c r="B14" s="156" t="n">
        <v>16</v>
      </c>
      <c r="C14" s="157" t="n">
        <v>0.54</v>
      </c>
      <c r="D14" s="158" t="n">
        <f aca="false">1000/C14</f>
        <v>1851.85185185185</v>
      </c>
      <c r="E14" s="182" t="n">
        <v>600</v>
      </c>
      <c r="F14" s="183" t="n">
        <f aca="false">E14*C14</f>
        <v>324</v>
      </c>
      <c r="G14" s="184" t="n">
        <f aca="false">F14*1.2/1000</f>
        <v>0.3888</v>
      </c>
      <c r="H14" s="162" t="n">
        <f aca="false">E14*0.8</f>
        <v>480</v>
      </c>
      <c r="I14" s="163" t="n">
        <f aca="false">H14*C14</f>
        <v>259.2</v>
      </c>
      <c r="J14" s="0" t="n">
        <v>106</v>
      </c>
      <c r="K14" s="88" t="n">
        <f aca="false">(I14-J14)/J14</f>
        <v>1.44528301886792</v>
      </c>
      <c r="M14" s="88" t="e">
        <f aca="false">(I14-L14)/L14</f>
        <v>#DIV/0!</v>
      </c>
      <c r="N14" s="88" t="e">
        <f aca="false">J14/L14-100%</f>
        <v>#DIV/0!</v>
      </c>
    </row>
    <row r="15" customFormat="false" ht="16.5" hidden="false" customHeight="true" outlineLevel="0" collapsed="false">
      <c r="A15" s="164"/>
      <c r="B15" s="165" t="n">
        <v>20</v>
      </c>
      <c r="C15" s="166" t="n">
        <v>0.66</v>
      </c>
      <c r="D15" s="167" t="n">
        <f aca="false">1000/C15</f>
        <v>1515.15151515152</v>
      </c>
      <c r="E15" s="168" t="n">
        <f aca="false">E14</f>
        <v>600</v>
      </c>
      <c r="F15" s="169" t="n">
        <f aca="false">E15*C15</f>
        <v>396</v>
      </c>
      <c r="G15" s="170" t="n">
        <f aca="false">F15*1.2/1000</f>
        <v>0.4752</v>
      </c>
      <c r="H15" s="171" t="n">
        <f aca="false">E15*0.8</f>
        <v>480</v>
      </c>
      <c r="I15" s="172" t="n">
        <f aca="false">H15*C15</f>
        <v>316.8</v>
      </c>
      <c r="J15" s="0" t="n">
        <v>124</v>
      </c>
      <c r="K15" s="88" t="n">
        <f aca="false">(I15-J15)/J15</f>
        <v>1.55483870967742</v>
      </c>
      <c r="L15" s="0" t="n">
        <v>149</v>
      </c>
      <c r="M15" s="88" t="n">
        <f aca="false">(I15-L15)/L15</f>
        <v>1.1261744966443</v>
      </c>
      <c r="N15" s="88" t="n">
        <f aca="false">J15/L15-100%</f>
        <v>-0.167785234899329</v>
      </c>
    </row>
    <row r="16" customFormat="false" ht="16.5" hidden="false" customHeight="true" outlineLevel="0" collapsed="false">
      <c r="A16" s="164"/>
      <c r="B16" s="165" t="n">
        <v>25</v>
      </c>
      <c r="C16" s="166" t="n">
        <v>0.81</v>
      </c>
      <c r="D16" s="167" t="n">
        <f aca="false">1000/C16</f>
        <v>1234.56790123457</v>
      </c>
      <c r="E16" s="168" t="n">
        <f aca="false">E15</f>
        <v>600</v>
      </c>
      <c r="F16" s="169" t="n">
        <f aca="false">E16*C16</f>
        <v>486</v>
      </c>
      <c r="G16" s="170" t="n">
        <f aca="false">F16*1.2/1000</f>
        <v>0.5832</v>
      </c>
      <c r="H16" s="171" t="n">
        <f aca="false">E16*0.8</f>
        <v>480</v>
      </c>
      <c r="I16" s="172" t="n">
        <f aca="false">H16*C16</f>
        <v>388.8</v>
      </c>
      <c r="J16" s="0" t="n">
        <v>157</v>
      </c>
      <c r="K16" s="88" t="n">
        <f aca="false">(I16-J16)/J16</f>
        <v>1.47643312101911</v>
      </c>
      <c r="M16" s="88" t="e">
        <f aca="false">(I16-L16)/L16</f>
        <v>#DIV/0!</v>
      </c>
      <c r="N16" s="88"/>
    </row>
    <row r="17" customFormat="false" ht="16.5" hidden="false" customHeight="true" outlineLevel="0" collapsed="false">
      <c r="A17" s="164"/>
      <c r="B17" s="165" t="n">
        <v>30</v>
      </c>
      <c r="C17" s="166" t="n">
        <v>0.93</v>
      </c>
      <c r="D17" s="167" t="n">
        <f aca="false">1000/C17</f>
        <v>1075.2688172043</v>
      </c>
      <c r="E17" s="168" t="n">
        <f aca="false">E16</f>
        <v>600</v>
      </c>
      <c r="F17" s="169" t="n">
        <f aca="false">E17*C17</f>
        <v>558</v>
      </c>
      <c r="G17" s="170" t="n">
        <f aca="false">F17*1.2/1000</f>
        <v>0.6696</v>
      </c>
      <c r="H17" s="171" t="n">
        <f aca="false">E17*0.8</f>
        <v>480</v>
      </c>
      <c r="I17" s="172" t="n">
        <f aca="false">H17*C17</f>
        <v>446.4</v>
      </c>
      <c r="J17" s="0" t="n">
        <v>174</v>
      </c>
      <c r="K17" s="88" t="n">
        <f aca="false">(I17-J17)/J17</f>
        <v>1.56551724137931</v>
      </c>
      <c r="L17" s="0" t="n">
        <v>196</v>
      </c>
      <c r="M17" s="88" t="n">
        <f aca="false">(I17-L17)/L17</f>
        <v>1.27755102040816</v>
      </c>
      <c r="N17" s="88" t="n">
        <f aca="false">J17/L17-100%</f>
        <v>-0.112244897959184</v>
      </c>
    </row>
    <row r="18" customFormat="false" ht="16.5" hidden="false" customHeight="true" outlineLevel="0" collapsed="false">
      <c r="A18" s="164"/>
      <c r="B18" s="165" t="n">
        <v>35</v>
      </c>
      <c r="C18" s="166" t="n">
        <v>1.08</v>
      </c>
      <c r="D18" s="167" t="n">
        <f aca="false">1000/C18</f>
        <v>925.925925925926</v>
      </c>
      <c r="E18" s="168" t="n">
        <f aca="false">E17</f>
        <v>600</v>
      </c>
      <c r="F18" s="169" t="n">
        <f aca="false">E18*C18</f>
        <v>648</v>
      </c>
      <c r="G18" s="170" t="n">
        <f aca="false">F18*1.2/1000</f>
        <v>0.7776</v>
      </c>
      <c r="H18" s="171" t="n">
        <f aca="false">E18*0.8</f>
        <v>480</v>
      </c>
      <c r="I18" s="172" t="n">
        <f aca="false">H18*C18</f>
        <v>518.4</v>
      </c>
      <c r="J18" s="0" t="n">
        <v>200</v>
      </c>
      <c r="K18" s="88" t="n">
        <f aca="false">(I18-J18)/J18</f>
        <v>1.592</v>
      </c>
      <c r="M18" s="88" t="e">
        <f aca="false">(I18-L18)/L18</f>
        <v>#DIV/0!</v>
      </c>
      <c r="N18" s="88"/>
    </row>
    <row r="19" customFormat="false" ht="16.5" hidden="false" customHeight="true" outlineLevel="0" collapsed="false">
      <c r="A19" s="164"/>
      <c r="B19" s="165" t="n">
        <v>40</v>
      </c>
      <c r="C19" s="166" t="n">
        <v>1.23</v>
      </c>
      <c r="D19" s="167" t="n">
        <f aca="false">1000/C19</f>
        <v>813.008130081301</v>
      </c>
      <c r="E19" s="168" t="n">
        <f aca="false">E18</f>
        <v>600</v>
      </c>
      <c r="F19" s="169" t="n">
        <f aca="false">E19*C19</f>
        <v>738</v>
      </c>
      <c r="G19" s="170" t="n">
        <f aca="false">F19*1.2/1000</f>
        <v>0.8856</v>
      </c>
      <c r="H19" s="171" t="n">
        <f aca="false">E19*0.8</f>
        <v>480</v>
      </c>
      <c r="I19" s="172" t="n">
        <f aca="false">H19*C19</f>
        <v>590.4</v>
      </c>
      <c r="J19" s="0" t="n">
        <v>213</v>
      </c>
      <c r="K19" s="88" t="n">
        <f aca="false">(I19-J19)/J19</f>
        <v>1.77183098591549</v>
      </c>
      <c r="L19" s="0" t="n">
        <v>237</v>
      </c>
      <c r="M19" s="88" t="n">
        <f aca="false">(I19-L19)/L19</f>
        <v>1.49113924050633</v>
      </c>
      <c r="N19" s="88" t="n">
        <f aca="false">J19/L19-100%</f>
        <v>-0.10126582278481</v>
      </c>
    </row>
    <row r="20" customFormat="false" ht="16.5" hidden="false" customHeight="true" outlineLevel="0" collapsed="false">
      <c r="A20" s="164"/>
      <c r="B20" s="165" t="n">
        <v>45</v>
      </c>
      <c r="C20" s="166" t="n">
        <v>1.4</v>
      </c>
      <c r="D20" s="167" t="n">
        <f aca="false">1000/C20</f>
        <v>714.285714285714</v>
      </c>
      <c r="E20" s="168" t="n">
        <f aca="false">E19</f>
        <v>600</v>
      </c>
      <c r="F20" s="169" t="n">
        <f aca="false">E20*C20</f>
        <v>840</v>
      </c>
      <c r="G20" s="170" t="n">
        <f aca="false">F20*1.2/1000</f>
        <v>1.008</v>
      </c>
      <c r="H20" s="171" t="n">
        <f aca="false">E20*0.8</f>
        <v>480</v>
      </c>
      <c r="I20" s="172" t="n">
        <f aca="false">H20*C20</f>
        <v>672</v>
      </c>
      <c r="K20" s="88" t="e">
        <f aca="false">(I20-J20)/J20</f>
        <v>#DIV/0!</v>
      </c>
      <c r="M20" s="88" t="e">
        <f aca="false">(I20-L20)/L20</f>
        <v>#DIV/0!</v>
      </c>
      <c r="N20" s="88"/>
    </row>
    <row r="21" customFormat="false" ht="16.5" hidden="false" customHeight="true" outlineLevel="0" collapsed="false">
      <c r="A21" s="173"/>
      <c r="B21" s="174" t="n">
        <v>50</v>
      </c>
      <c r="C21" s="175" t="n">
        <v>1.46</v>
      </c>
      <c r="D21" s="176" t="n">
        <f aca="false">1000/C21</f>
        <v>684.931506849315</v>
      </c>
      <c r="E21" s="168" t="n">
        <f aca="false">E20</f>
        <v>600</v>
      </c>
      <c r="F21" s="185" t="n">
        <f aca="false">E21*C21</f>
        <v>876</v>
      </c>
      <c r="G21" s="186" t="n">
        <f aca="false">F21*1.2/1000</f>
        <v>1.0512</v>
      </c>
      <c r="H21" s="180" t="n">
        <f aca="false">E21*0.8</f>
        <v>480</v>
      </c>
      <c r="I21" s="181" t="n">
        <f aca="false">H21*C21</f>
        <v>700.8</v>
      </c>
      <c r="J21" s="0" t="n">
        <v>362</v>
      </c>
      <c r="K21" s="88" t="n">
        <f aca="false">(I21-J21)/J21</f>
        <v>0.935911602209945</v>
      </c>
      <c r="L21" s="0" t="n">
        <v>286</v>
      </c>
      <c r="M21" s="88" t="n">
        <f aca="false">(I21-L21)/L21</f>
        <v>1.45034965034965</v>
      </c>
      <c r="N21" s="88"/>
    </row>
    <row r="22" customFormat="false" ht="16.5" hidden="false" customHeight="true" outlineLevel="0" collapsed="false">
      <c r="A22" s="155" t="s">
        <v>67</v>
      </c>
      <c r="B22" s="156" t="n">
        <v>16</v>
      </c>
      <c r="C22" s="157" t="n">
        <v>0.74</v>
      </c>
      <c r="D22" s="158" t="n">
        <f aca="false">1000/C22</f>
        <v>1351.35135135135</v>
      </c>
      <c r="E22" s="159" t="n">
        <v>500</v>
      </c>
      <c r="F22" s="160" t="n">
        <f aca="false">E22*C22</f>
        <v>370</v>
      </c>
      <c r="G22" s="161" t="n">
        <f aca="false">F22*1.2/1000</f>
        <v>0.444</v>
      </c>
      <c r="H22" s="187" t="n">
        <f aca="false">E22*0.8</f>
        <v>400</v>
      </c>
      <c r="I22" s="188" t="n">
        <f aca="false">H22*C22</f>
        <v>296</v>
      </c>
      <c r="J22" s="0" t="n">
        <v>101</v>
      </c>
      <c r="K22" s="88" t="n">
        <f aca="false">(I22-J22)/J22</f>
        <v>1.93069306930693</v>
      </c>
      <c r="L22" s="0" t="n">
        <v>146</v>
      </c>
      <c r="M22" s="88" t="n">
        <f aca="false">(I22-L22)/L22</f>
        <v>1.02739726027397</v>
      </c>
      <c r="N22" s="88"/>
    </row>
    <row r="23" customFormat="false" ht="16.5" hidden="false" customHeight="true" outlineLevel="0" collapsed="false">
      <c r="A23" s="164"/>
      <c r="B23" s="165" t="n">
        <v>20</v>
      </c>
      <c r="C23" s="166" t="n">
        <v>0.95</v>
      </c>
      <c r="D23" s="167" t="n">
        <f aca="false">1000/C23</f>
        <v>1052.63157894737</v>
      </c>
      <c r="E23" s="168" t="n">
        <f aca="false">E22</f>
        <v>500</v>
      </c>
      <c r="F23" s="169" t="n">
        <f aca="false">E23*C23</f>
        <v>475</v>
      </c>
      <c r="G23" s="170" t="n">
        <f aca="false">F23*1.2/1000</f>
        <v>0.57</v>
      </c>
      <c r="H23" s="171" t="n">
        <f aca="false">E23*0.8</f>
        <v>400</v>
      </c>
      <c r="I23" s="172" t="n">
        <f aca="false">H23*C23</f>
        <v>380</v>
      </c>
      <c r="J23" s="0" t="n">
        <v>127</v>
      </c>
      <c r="K23" s="88" t="n">
        <f aca="false">(I23-J23)/J23</f>
        <v>1.99212598425197</v>
      </c>
      <c r="L23" s="0" t="n">
        <v>125</v>
      </c>
      <c r="M23" s="88" t="n">
        <f aca="false">(I23-L23)/L23</f>
        <v>2.04</v>
      </c>
      <c r="N23" s="88" t="n">
        <f aca="false">J23/L23-100%</f>
        <v>0.016</v>
      </c>
    </row>
    <row r="24" customFormat="false" ht="16.5" hidden="false" customHeight="true" outlineLevel="0" collapsed="false">
      <c r="A24" s="164"/>
      <c r="B24" s="165" t="n">
        <v>25</v>
      </c>
      <c r="C24" s="166" t="n">
        <v>1.06</v>
      </c>
      <c r="D24" s="167" t="n">
        <f aca="false">1000/C24</f>
        <v>943.396226415094</v>
      </c>
      <c r="E24" s="168" t="n">
        <f aca="false">E23</f>
        <v>500</v>
      </c>
      <c r="F24" s="169" t="n">
        <f aca="false">E24*C24</f>
        <v>530</v>
      </c>
      <c r="G24" s="170" t="n">
        <f aca="false">F24*1.2/1000</f>
        <v>0.636</v>
      </c>
      <c r="H24" s="171" t="n">
        <f aca="false">E24*0.8</f>
        <v>400</v>
      </c>
      <c r="I24" s="172" t="n">
        <f aca="false">H24*C24</f>
        <v>424</v>
      </c>
      <c r="J24" s="0" t="n">
        <v>166</v>
      </c>
      <c r="K24" s="88" t="n">
        <f aca="false">(I24-J24)/J24</f>
        <v>1.55421686746988</v>
      </c>
      <c r="M24" s="88" t="e">
        <f aca="false">(I24-L24)/L24</f>
        <v>#DIV/0!</v>
      </c>
      <c r="N24" s="88" t="e">
        <f aca="false">J24/L24-100%</f>
        <v>#DIV/0!</v>
      </c>
    </row>
    <row r="25" customFormat="false" ht="16.5" hidden="false" customHeight="true" outlineLevel="0" collapsed="false">
      <c r="A25" s="164"/>
      <c r="B25" s="165" t="n">
        <v>30</v>
      </c>
      <c r="C25" s="166" t="n">
        <v>1.22</v>
      </c>
      <c r="D25" s="167" t="n">
        <f aca="false">1000/C25</f>
        <v>819.672131147541</v>
      </c>
      <c r="E25" s="168" t="n">
        <f aca="false">E24</f>
        <v>500</v>
      </c>
      <c r="F25" s="169" t="n">
        <f aca="false">E25*C25</f>
        <v>610</v>
      </c>
      <c r="G25" s="170" t="n">
        <f aca="false">F25*1.2/1000</f>
        <v>0.732</v>
      </c>
      <c r="H25" s="171" t="n">
        <f aca="false">E25*0.8</f>
        <v>400</v>
      </c>
      <c r="I25" s="172" t="n">
        <f aca="false">H25*C25</f>
        <v>488</v>
      </c>
      <c r="J25" s="0" t="n">
        <v>161</v>
      </c>
      <c r="K25" s="88" t="n">
        <f aca="false">(I25-J25)/J25</f>
        <v>2.03105590062112</v>
      </c>
      <c r="L25" s="0" t="n">
        <v>166</v>
      </c>
      <c r="M25" s="88" t="n">
        <f aca="false">(I25-L25)/L25</f>
        <v>1.93975903614458</v>
      </c>
      <c r="N25" s="88" t="n">
        <f aca="false">J25/L25-100%</f>
        <v>-0.0301204819277109</v>
      </c>
    </row>
    <row r="26" customFormat="false" ht="16.5" hidden="false" customHeight="true" outlineLevel="0" collapsed="false">
      <c r="A26" s="164"/>
      <c r="B26" s="165" t="n">
        <v>35</v>
      </c>
      <c r="C26" s="166" t="n">
        <v>1.43</v>
      </c>
      <c r="D26" s="167" t="n">
        <f aca="false">1000/C26</f>
        <v>699.300699300699</v>
      </c>
      <c r="E26" s="168" t="n">
        <f aca="false">E25</f>
        <v>500</v>
      </c>
      <c r="F26" s="169" t="n">
        <f aca="false">E26*C26</f>
        <v>715</v>
      </c>
      <c r="G26" s="170" t="n">
        <f aca="false">F26*1.2/1000</f>
        <v>0.858</v>
      </c>
      <c r="H26" s="171" t="n">
        <f aca="false">E26*0.8</f>
        <v>400</v>
      </c>
      <c r="I26" s="172" t="n">
        <f aca="false">H26*C26</f>
        <v>572</v>
      </c>
      <c r="J26" s="0" t="n">
        <v>189</v>
      </c>
      <c r="K26" s="88" t="n">
        <f aca="false">(I26-J26)/J26</f>
        <v>2.02645502645503</v>
      </c>
      <c r="M26" s="88" t="e">
        <f aca="false">(I26-L26)/L26</f>
        <v>#DIV/0!</v>
      </c>
      <c r="N26" s="88" t="e">
        <f aca="false">J26/L26-100%</f>
        <v>#DIV/0!</v>
      </c>
    </row>
    <row r="27" customFormat="false" ht="16.5" hidden="false" customHeight="true" outlineLevel="0" collapsed="false">
      <c r="A27" s="164"/>
      <c r="B27" s="165" t="n">
        <v>40</v>
      </c>
      <c r="C27" s="166" t="n">
        <v>1.61</v>
      </c>
      <c r="D27" s="167" t="n">
        <f aca="false">1000/C27</f>
        <v>621.11801242236</v>
      </c>
      <c r="E27" s="168" t="n">
        <f aca="false">E26</f>
        <v>500</v>
      </c>
      <c r="F27" s="169" t="n">
        <f aca="false">E27*C27</f>
        <v>805</v>
      </c>
      <c r="G27" s="170" t="n">
        <f aca="false">F27*1.2/1000</f>
        <v>0.966</v>
      </c>
      <c r="H27" s="171" t="n">
        <f aca="false">E27*0.8</f>
        <v>400</v>
      </c>
      <c r="I27" s="172" t="n">
        <f aca="false">H27*C27</f>
        <v>644</v>
      </c>
      <c r="J27" s="0" t="n">
        <v>235</v>
      </c>
      <c r="K27" s="88" t="n">
        <f aca="false">(I27-J27)/J27</f>
        <v>1.74042553191489</v>
      </c>
      <c r="L27" s="0" t="n">
        <v>281</v>
      </c>
      <c r="M27" s="88" t="n">
        <f aca="false">(I27-L27)/L27</f>
        <v>1.29181494661922</v>
      </c>
      <c r="N27" s="88" t="n">
        <f aca="false">J27/L27-100%</f>
        <v>-0.163701067615658</v>
      </c>
    </row>
    <row r="28" customFormat="false" ht="16.5" hidden="false" customHeight="true" outlineLevel="0" collapsed="false">
      <c r="A28" s="164"/>
      <c r="B28" s="165" t="n">
        <v>45</v>
      </c>
      <c r="C28" s="166" t="n">
        <v>1.85</v>
      </c>
      <c r="D28" s="167" t="n">
        <f aca="false">1000/C28</f>
        <v>540.540540540541</v>
      </c>
      <c r="E28" s="168" t="n">
        <f aca="false">E27</f>
        <v>500</v>
      </c>
      <c r="F28" s="169" t="n">
        <f aca="false">E28*C28</f>
        <v>925</v>
      </c>
      <c r="G28" s="170" t="n">
        <f aca="false">F28*1.2/1000</f>
        <v>1.11</v>
      </c>
      <c r="H28" s="171" t="n">
        <f aca="false">E28*0.8</f>
        <v>400</v>
      </c>
      <c r="I28" s="172" t="n">
        <f aca="false">H28*C28</f>
        <v>740</v>
      </c>
      <c r="J28" s="0" t="n">
        <v>300</v>
      </c>
      <c r="K28" s="88" t="n">
        <f aca="false">(I28-J28)/J28</f>
        <v>1.46666666666667</v>
      </c>
      <c r="M28" s="88" t="e">
        <f aca="false">(I28-L28)/L28</f>
        <v>#DIV/0!</v>
      </c>
      <c r="N28" s="88" t="e">
        <f aca="false">J28/L28-100%</f>
        <v>#DIV/0!</v>
      </c>
    </row>
    <row r="29" customFormat="false" ht="16.5" hidden="false" customHeight="true" outlineLevel="0" collapsed="false">
      <c r="A29" s="173"/>
      <c r="B29" s="174" t="n">
        <v>50</v>
      </c>
      <c r="C29" s="175" t="n">
        <v>2.02</v>
      </c>
      <c r="D29" s="176" t="n">
        <f aca="false">1000/C29</f>
        <v>495.049504950495</v>
      </c>
      <c r="E29" s="168" t="n">
        <f aca="false">E28</f>
        <v>500</v>
      </c>
      <c r="F29" s="178" t="n">
        <f aca="false">E29*C29</f>
        <v>1010</v>
      </c>
      <c r="G29" s="179" t="n">
        <f aca="false">F29*1.2/1000</f>
        <v>1.212</v>
      </c>
      <c r="H29" s="189" t="n">
        <f aca="false">E29*0.8</f>
        <v>400</v>
      </c>
      <c r="I29" s="190" t="n">
        <f aca="false">H29*C29</f>
        <v>808</v>
      </c>
      <c r="J29" s="0" t="n">
        <v>287</v>
      </c>
      <c r="K29" s="88" t="n">
        <f aca="false">(I29-J29)/J29</f>
        <v>1.81533101045296</v>
      </c>
      <c r="L29" s="0" t="n">
        <v>266</v>
      </c>
      <c r="M29" s="88" t="n">
        <f aca="false">(I29-L29)/L29</f>
        <v>2.03759398496241</v>
      </c>
      <c r="N29" s="88" t="n">
        <f aca="false">J29/L29-100%</f>
        <v>0.0789473684210527</v>
      </c>
    </row>
    <row r="30" customFormat="false" ht="16.5" hidden="false" customHeight="true" outlineLevel="0" collapsed="false">
      <c r="A30" s="155" t="s">
        <v>90</v>
      </c>
      <c r="B30" s="156" t="n">
        <v>12</v>
      </c>
      <c r="C30" s="157" t="n">
        <v>1</v>
      </c>
      <c r="D30" s="158" t="n">
        <f aca="false">1000/C30</f>
        <v>1000</v>
      </c>
      <c r="E30" s="182" t="n">
        <v>400</v>
      </c>
      <c r="F30" s="183" t="n">
        <f aca="false">E30*C30</f>
        <v>400</v>
      </c>
      <c r="G30" s="184" t="n">
        <f aca="false">F30*1.2/1000</f>
        <v>0.48</v>
      </c>
      <c r="H30" s="162" t="n">
        <f aca="false">E30*0.8</f>
        <v>320</v>
      </c>
      <c r="I30" s="163" t="n">
        <f aca="false">H30*C30</f>
        <v>320</v>
      </c>
      <c r="J30" s="0" t="n">
        <v>120</v>
      </c>
      <c r="K30" s="88" t="n">
        <f aca="false">(I30-J30)/J30</f>
        <v>1.66666666666667</v>
      </c>
      <c r="M30" s="88" t="e">
        <f aca="false">(I30-L30)/L30</f>
        <v>#DIV/0!</v>
      </c>
      <c r="N30" s="88" t="e">
        <f aca="false">J30/L30-100%</f>
        <v>#DIV/0!</v>
      </c>
    </row>
    <row r="31" customFormat="false" ht="16.5" hidden="false" customHeight="true" outlineLevel="0" collapsed="false">
      <c r="A31" s="164"/>
      <c r="B31" s="165" t="n">
        <v>16</v>
      </c>
      <c r="C31" s="166" t="n">
        <v>1.1</v>
      </c>
      <c r="D31" s="167" t="n">
        <f aca="false">1000/C31</f>
        <v>909.090909090909</v>
      </c>
      <c r="E31" s="168" t="n">
        <f aca="false">E30</f>
        <v>400</v>
      </c>
      <c r="F31" s="169" t="n">
        <f aca="false">E31*C31</f>
        <v>440</v>
      </c>
      <c r="G31" s="170" t="n">
        <f aca="false">F31*1.2/1000</f>
        <v>0.528</v>
      </c>
      <c r="H31" s="171" t="n">
        <f aca="false">E31*0.8</f>
        <v>320</v>
      </c>
      <c r="I31" s="172" t="n">
        <f aca="false">H31*C31</f>
        <v>352</v>
      </c>
      <c r="J31" s="0" t="n">
        <v>147</v>
      </c>
      <c r="K31" s="88" t="n">
        <f aca="false">(I31-J31)/J31</f>
        <v>1.39455782312925</v>
      </c>
      <c r="L31" s="0" t="n">
        <v>184</v>
      </c>
      <c r="M31" s="88" t="n">
        <f aca="false">(I31-L31)/L31</f>
        <v>0.91304347826087</v>
      </c>
      <c r="N31" s="88"/>
    </row>
    <row r="32" customFormat="false" ht="16.5" hidden="false" customHeight="true" outlineLevel="0" collapsed="false">
      <c r="A32" s="164"/>
      <c r="B32" s="165" t="n">
        <v>20</v>
      </c>
      <c r="C32" s="166" t="n">
        <v>1.21</v>
      </c>
      <c r="D32" s="167" t="n">
        <f aca="false">1000/C32</f>
        <v>826.446280991736</v>
      </c>
      <c r="E32" s="168" t="n">
        <f aca="false">E30</f>
        <v>400</v>
      </c>
      <c r="F32" s="169" t="n">
        <f aca="false">E32*C32</f>
        <v>484</v>
      </c>
      <c r="G32" s="170" t="n">
        <f aca="false">F32*1.2/1000</f>
        <v>0.5808</v>
      </c>
      <c r="H32" s="171" t="n">
        <f aca="false">E32*0.8</f>
        <v>320</v>
      </c>
      <c r="I32" s="172" t="n">
        <f aca="false">H32*C32</f>
        <v>387.2</v>
      </c>
      <c r="J32" s="0" t="n">
        <v>164</v>
      </c>
      <c r="K32" s="88" t="n">
        <f aca="false">(I32-J32)/J32</f>
        <v>1.3609756097561</v>
      </c>
      <c r="L32" s="0" t="n">
        <v>190</v>
      </c>
      <c r="M32" s="88" t="n">
        <f aca="false">(I32-L32)/L32</f>
        <v>1.03789473684211</v>
      </c>
      <c r="N32" s="88" t="n">
        <f aca="false">J32/L32-100%</f>
        <v>-0.136842105263158</v>
      </c>
    </row>
    <row r="33" customFormat="false" ht="16.5" hidden="false" customHeight="true" outlineLevel="0" collapsed="false">
      <c r="A33" s="164"/>
      <c r="B33" s="165" t="n">
        <v>25</v>
      </c>
      <c r="C33" s="166" t="n">
        <v>1.42</v>
      </c>
      <c r="D33" s="167" t="n">
        <f aca="false">1000/C33</f>
        <v>704.225352112676</v>
      </c>
      <c r="E33" s="168" t="n">
        <f aca="false">E32</f>
        <v>400</v>
      </c>
      <c r="F33" s="169" t="n">
        <f aca="false">E33*C33</f>
        <v>568</v>
      </c>
      <c r="G33" s="170" t="n">
        <f aca="false">F33*1.2/1000</f>
        <v>0.6816</v>
      </c>
      <c r="H33" s="171" t="n">
        <f aca="false">E33*0.8</f>
        <v>320</v>
      </c>
      <c r="I33" s="172" t="n">
        <f aca="false">H33*C33</f>
        <v>454.4</v>
      </c>
      <c r="J33" s="0" t="n">
        <v>177</v>
      </c>
      <c r="K33" s="88" t="n">
        <f aca="false">(I33-J33)/J33</f>
        <v>1.56723163841808</v>
      </c>
      <c r="L33" s="0" t="n">
        <v>233</v>
      </c>
      <c r="M33" s="88" t="n">
        <f aca="false">(I33-L33)/L33</f>
        <v>0.950214592274678</v>
      </c>
      <c r="N33" s="88" t="n">
        <f aca="false">J33/L33-100%</f>
        <v>-0.240343347639485</v>
      </c>
    </row>
    <row r="34" customFormat="false" ht="16.5" hidden="false" customHeight="true" outlineLevel="0" collapsed="false">
      <c r="A34" s="164"/>
      <c r="B34" s="165" t="n">
        <v>30</v>
      </c>
      <c r="C34" s="166" t="n">
        <v>1.68</v>
      </c>
      <c r="D34" s="167" t="n">
        <f aca="false">1000/C34</f>
        <v>595.238095238095</v>
      </c>
      <c r="E34" s="168" t="n">
        <f aca="false">E33</f>
        <v>400</v>
      </c>
      <c r="F34" s="169" t="n">
        <f aca="false">E34*C34</f>
        <v>672</v>
      </c>
      <c r="G34" s="170" t="n">
        <f aca="false">F34*1.2/1000</f>
        <v>0.8064</v>
      </c>
      <c r="H34" s="171" t="n">
        <f aca="false">E34*0.8</f>
        <v>320</v>
      </c>
      <c r="I34" s="172" t="n">
        <f aca="false">H34*C34</f>
        <v>537.6</v>
      </c>
      <c r="J34" s="0" t="n">
        <v>238</v>
      </c>
      <c r="K34" s="88" t="n">
        <f aca="false">(I34-J34)/J34</f>
        <v>1.25882352941177</v>
      </c>
      <c r="L34" s="0" t="n">
        <v>277</v>
      </c>
      <c r="M34" s="88" t="n">
        <f aca="false">(I34-L34)/L34</f>
        <v>0.940794223826715</v>
      </c>
      <c r="N34" s="88" t="n">
        <f aca="false">J34/L34-100%</f>
        <v>-0.140794223826715</v>
      </c>
    </row>
    <row r="35" customFormat="false" ht="16.5" hidden="false" customHeight="true" outlineLevel="0" collapsed="false">
      <c r="A35" s="164"/>
      <c r="B35" s="165" t="n">
        <v>35</v>
      </c>
      <c r="C35" s="166" t="n">
        <v>1.88</v>
      </c>
      <c r="D35" s="167" t="n">
        <f aca="false">1000/C35</f>
        <v>531.914893617021</v>
      </c>
      <c r="E35" s="168" t="n">
        <f aca="false">E34</f>
        <v>400</v>
      </c>
      <c r="F35" s="169" t="n">
        <f aca="false">E35*C35</f>
        <v>752</v>
      </c>
      <c r="G35" s="170" t="n">
        <f aca="false">F35*1.2/1000</f>
        <v>0.9024</v>
      </c>
      <c r="H35" s="171" t="n">
        <f aca="false">E35*0.8</f>
        <v>320</v>
      </c>
      <c r="I35" s="172" t="n">
        <f aca="false">H35*C35</f>
        <v>601.6</v>
      </c>
      <c r="J35" s="0" t="n">
        <v>240</v>
      </c>
      <c r="K35" s="88" t="n">
        <f aca="false">(I35-J35)/J35</f>
        <v>1.50666666666667</v>
      </c>
      <c r="L35" s="0" t="n">
        <v>295</v>
      </c>
      <c r="M35" s="88" t="n">
        <f aca="false">(I35-L35)/L35</f>
        <v>1.0393220338983</v>
      </c>
      <c r="N35" s="88" t="n">
        <f aca="false">J35/L35-100%</f>
        <v>-0.186440677966102</v>
      </c>
    </row>
    <row r="36" customFormat="false" ht="16.5" hidden="false" customHeight="true" outlineLevel="0" collapsed="false">
      <c r="A36" s="164"/>
      <c r="B36" s="165" t="n">
        <v>40</v>
      </c>
      <c r="C36" s="166" t="n">
        <v>2.16</v>
      </c>
      <c r="D36" s="167" t="n">
        <f aca="false">1000/C36</f>
        <v>462.962962962963</v>
      </c>
      <c r="E36" s="168" t="n">
        <f aca="false">E35</f>
        <v>400</v>
      </c>
      <c r="F36" s="169" t="n">
        <f aca="false">E36*C36</f>
        <v>864</v>
      </c>
      <c r="G36" s="170" t="n">
        <f aca="false">F36*1.2/1000</f>
        <v>1.0368</v>
      </c>
      <c r="H36" s="171" t="n">
        <f aca="false">E36*0.8</f>
        <v>320</v>
      </c>
      <c r="I36" s="172" t="n">
        <f aca="false">H36*C36</f>
        <v>691.2</v>
      </c>
      <c r="J36" s="0" t="n">
        <v>307</v>
      </c>
      <c r="K36" s="88" t="n">
        <f aca="false">(I36-J36)/J36</f>
        <v>1.2514657980456</v>
      </c>
      <c r="L36" s="0" t="n">
        <v>342</v>
      </c>
      <c r="M36" s="88" t="n">
        <f aca="false">(I36-L36)/L36</f>
        <v>1.02105263157895</v>
      </c>
      <c r="N36" s="88" t="n">
        <f aca="false">J36/L36-100%</f>
        <v>-0.10233918128655</v>
      </c>
    </row>
    <row r="37" customFormat="false" ht="16.5" hidden="false" customHeight="true" outlineLevel="0" collapsed="false">
      <c r="A37" s="164"/>
      <c r="B37" s="165" t="n">
        <v>45</v>
      </c>
      <c r="C37" s="166" t="n">
        <v>2.34</v>
      </c>
      <c r="D37" s="167" t="n">
        <f aca="false">1000/C37</f>
        <v>427.350427350427</v>
      </c>
      <c r="E37" s="168" t="n">
        <f aca="false">E36</f>
        <v>400</v>
      </c>
      <c r="F37" s="169" t="n">
        <f aca="false">E37*C37</f>
        <v>936</v>
      </c>
      <c r="G37" s="170" t="n">
        <f aca="false">F37*1.2/1000</f>
        <v>1.1232</v>
      </c>
      <c r="H37" s="171" t="n">
        <f aca="false">E37*0.8</f>
        <v>320</v>
      </c>
      <c r="I37" s="172" t="n">
        <f aca="false">H37*C37</f>
        <v>748.8</v>
      </c>
      <c r="J37" s="0" t="n">
        <v>377</v>
      </c>
      <c r="K37" s="88" t="n">
        <f aca="false">(I37-J37)/J37</f>
        <v>0.986206896551724</v>
      </c>
      <c r="L37" s="0" t="n">
        <v>283</v>
      </c>
      <c r="M37" s="88" t="n">
        <f aca="false">(I37-L37)/L37</f>
        <v>1.64593639575972</v>
      </c>
      <c r="N37" s="88" t="n">
        <f aca="false">J37/L37-100%</f>
        <v>0.332155477031802</v>
      </c>
    </row>
    <row r="38" customFormat="false" ht="16.5" hidden="false" customHeight="true" outlineLevel="0" collapsed="false">
      <c r="A38" s="164"/>
      <c r="B38" s="165" t="n">
        <v>50</v>
      </c>
      <c r="C38" s="166" t="n">
        <v>2.64</v>
      </c>
      <c r="D38" s="167" t="n">
        <f aca="false">1000/C38</f>
        <v>378.787878787879</v>
      </c>
      <c r="E38" s="168" t="n">
        <f aca="false">E36</f>
        <v>400</v>
      </c>
      <c r="F38" s="169" t="n">
        <f aca="false">E38*C38</f>
        <v>1056</v>
      </c>
      <c r="G38" s="170" t="n">
        <f aca="false">F38*1.2/1000</f>
        <v>1.2672</v>
      </c>
      <c r="H38" s="171" t="n">
        <f aca="false">E38*0.8</f>
        <v>320</v>
      </c>
      <c r="I38" s="172" t="n">
        <f aca="false">H38*C38</f>
        <v>844.8</v>
      </c>
      <c r="J38" s="0" t="n">
        <v>428</v>
      </c>
      <c r="K38" s="88" t="n">
        <f aca="false">(I38-J38)/J38</f>
        <v>0.973831775700935</v>
      </c>
      <c r="L38" s="0" t="n">
        <v>333</v>
      </c>
      <c r="M38" s="88" t="n">
        <f aca="false">(I38-L38)/L38</f>
        <v>1.53693693693694</v>
      </c>
      <c r="N38" s="88" t="n">
        <f aca="false">J38/L38-100%</f>
        <v>0.285285285285285</v>
      </c>
    </row>
    <row r="39" customFormat="false" ht="16.5" hidden="false" customHeight="true" outlineLevel="0" collapsed="false">
      <c r="A39" s="164"/>
      <c r="B39" s="165" t="n">
        <v>60</v>
      </c>
      <c r="C39" s="166" t="n">
        <v>3.16</v>
      </c>
      <c r="D39" s="167" t="n">
        <f aca="false">1000/C39</f>
        <v>316.455696202532</v>
      </c>
      <c r="E39" s="168" t="n">
        <f aca="false">E38</f>
        <v>400</v>
      </c>
      <c r="F39" s="169" t="n">
        <f aca="false">E39*C39</f>
        <v>1264</v>
      </c>
      <c r="G39" s="170" t="n">
        <f aca="false">F39*1.2/1000</f>
        <v>1.5168</v>
      </c>
      <c r="H39" s="171" t="n">
        <f aca="false">E39*0.8</f>
        <v>320</v>
      </c>
      <c r="I39" s="172" t="n">
        <f aca="false">H39*C39</f>
        <v>1011.2</v>
      </c>
      <c r="J39" s="0" t="n">
        <v>523</v>
      </c>
      <c r="K39" s="88" t="n">
        <f aca="false">(I39-J39)/J39</f>
        <v>0.933460803059274</v>
      </c>
      <c r="L39" s="191" t="n">
        <v>472</v>
      </c>
      <c r="M39" s="88" t="n">
        <f aca="false">(I39-L39)/L39</f>
        <v>1.14237288135593</v>
      </c>
      <c r="N39" s="88" t="n">
        <f aca="false">J39/L39-100%</f>
        <v>0.108050847457627</v>
      </c>
    </row>
    <row r="40" customFormat="false" ht="16.5" hidden="false" customHeight="true" outlineLevel="0" collapsed="false">
      <c r="A40" s="173"/>
      <c r="B40" s="174" t="n">
        <v>70</v>
      </c>
      <c r="C40" s="175" t="n">
        <v>3.54</v>
      </c>
      <c r="D40" s="176" t="n">
        <f aca="false">1000/C40</f>
        <v>282.485875706215</v>
      </c>
      <c r="E40" s="192" t="n">
        <f aca="false">E38</f>
        <v>400</v>
      </c>
      <c r="F40" s="185" t="n">
        <f aca="false">E40*C40</f>
        <v>1416</v>
      </c>
      <c r="G40" s="186" t="n">
        <f aca="false">F40*1.2/1000</f>
        <v>1.6992</v>
      </c>
      <c r="H40" s="180" t="n">
        <f aca="false">E40*0.8</f>
        <v>320</v>
      </c>
      <c r="I40" s="181" t="n">
        <f aca="false">H40*C40</f>
        <v>1132.8</v>
      </c>
      <c r="J40" s="0" t="n">
        <v>527</v>
      </c>
      <c r="K40" s="88" t="n">
        <f aca="false">(I40-J40)/J40</f>
        <v>1.14952561669829</v>
      </c>
      <c r="L40" s="191" t="n">
        <v>444</v>
      </c>
      <c r="M40" s="88" t="n">
        <f aca="false">(I40-L40)/L40</f>
        <v>1.55135135135135</v>
      </c>
      <c r="N40" s="88" t="n">
        <f aca="false">J40/L40-100%</f>
        <v>0.186936936936937</v>
      </c>
    </row>
    <row r="41" customFormat="false" ht="16.5" hidden="false" customHeight="true" outlineLevel="0" collapsed="false">
      <c r="A41" s="155" t="s">
        <v>91</v>
      </c>
      <c r="B41" s="156" t="n">
        <v>16</v>
      </c>
      <c r="C41" s="157" t="n">
        <v>1.32</v>
      </c>
      <c r="D41" s="158" t="n">
        <f aca="false">1000/C41</f>
        <v>757.575757575758</v>
      </c>
      <c r="E41" s="159" t="n">
        <v>400</v>
      </c>
      <c r="F41" s="160" t="n">
        <f aca="false">E41*C41</f>
        <v>528</v>
      </c>
      <c r="G41" s="161" t="n">
        <f aca="false">F41*1.2/1000</f>
        <v>0.6336</v>
      </c>
      <c r="H41" s="187" t="n">
        <f aca="false">E41*0.8</f>
        <v>320</v>
      </c>
      <c r="I41" s="188" t="n">
        <f aca="false">H41*C41</f>
        <v>422.4</v>
      </c>
      <c r="J41" s="0" t="n">
        <v>212</v>
      </c>
      <c r="K41" s="88" t="n">
        <f aca="false">(I41-J41)/J41</f>
        <v>0.992452830188679</v>
      </c>
      <c r="L41" s="191"/>
      <c r="M41" s="88" t="e">
        <f aca="false">(I41-L41)/L41</f>
        <v>#DIV/0!</v>
      </c>
      <c r="N41" s="88" t="e">
        <f aca="false">J41/L41-100%</f>
        <v>#DIV/0!</v>
      </c>
    </row>
    <row r="42" customFormat="false" ht="16.5" hidden="false" customHeight="true" outlineLevel="0" collapsed="false">
      <c r="A42" s="164"/>
      <c r="B42" s="165" t="n">
        <v>20</v>
      </c>
      <c r="C42" s="166" t="n">
        <v>1.52</v>
      </c>
      <c r="D42" s="167" t="n">
        <f aca="false">1000/C42</f>
        <v>657.894736842105</v>
      </c>
      <c r="E42" s="168" t="n">
        <f aca="false">E41</f>
        <v>400</v>
      </c>
      <c r="F42" s="169" t="n">
        <f aca="false">E42*C42</f>
        <v>608</v>
      </c>
      <c r="G42" s="170" t="n">
        <f aca="false">F42*1.2/1000</f>
        <v>0.7296</v>
      </c>
      <c r="H42" s="171" t="n">
        <f aca="false">E42*0.8</f>
        <v>320</v>
      </c>
      <c r="I42" s="172" t="n">
        <f aca="false">H42*C42</f>
        <v>486.4</v>
      </c>
      <c r="J42" s="0" t="n">
        <v>230</v>
      </c>
      <c r="K42" s="88" t="n">
        <f aca="false">(I42-J42)/J42</f>
        <v>1.11478260869565</v>
      </c>
      <c r="L42" s="191"/>
      <c r="M42" s="88" t="e">
        <f aca="false">(I42-L42)/L42</f>
        <v>#DIV/0!</v>
      </c>
      <c r="N42" s="88" t="e">
        <f aca="false">J42/L42-100%</f>
        <v>#DIV/0!</v>
      </c>
    </row>
    <row r="43" customFormat="false" ht="16.5" hidden="false" customHeight="true" outlineLevel="0" collapsed="false">
      <c r="A43" s="164"/>
      <c r="B43" s="165" t="n">
        <v>25</v>
      </c>
      <c r="C43" s="166" t="n">
        <v>1.9</v>
      </c>
      <c r="D43" s="167" t="n">
        <f aca="false">1000/C43</f>
        <v>526.315789473684</v>
      </c>
      <c r="E43" s="168" t="n">
        <f aca="false">E41</f>
        <v>400</v>
      </c>
      <c r="F43" s="169" t="n">
        <f aca="false">E43*C43</f>
        <v>760</v>
      </c>
      <c r="G43" s="170" t="n">
        <f aca="false">F43*1.2/1000</f>
        <v>0.912</v>
      </c>
      <c r="H43" s="171" t="n">
        <f aca="false">E43*0.8</f>
        <v>320</v>
      </c>
      <c r="I43" s="172" t="n">
        <f aca="false">H43*C43</f>
        <v>608</v>
      </c>
      <c r="K43" s="88" t="e">
        <f aca="false">(I43-J43)/J43</f>
        <v>#DIV/0!</v>
      </c>
      <c r="L43" s="191"/>
      <c r="M43" s="88" t="e">
        <f aca="false">(I43-L43)/L43</f>
        <v>#DIV/0!</v>
      </c>
      <c r="N43" s="88" t="e">
        <f aca="false">J43/L43-100%</f>
        <v>#DIV/0!</v>
      </c>
    </row>
    <row r="44" customFormat="false" ht="16.5" hidden="false" customHeight="true" outlineLevel="0" collapsed="false">
      <c r="A44" s="164"/>
      <c r="B44" s="165" t="n">
        <v>30</v>
      </c>
      <c r="C44" s="166" t="n">
        <v>2.18</v>
      </c>
      <c r="D44" s="167" t="n">
        <f aca="false">1000/C44</f>
        <v>458.715596330275</v>
      </c>
      <c r="E44" s="168" t="n">
        <f aca="false">E42</f>
        <v>400</v>
      </c>
      <c r="F44" s="169" t="n">
        <f aca="false">E44*C44</f>
        <v>872</v>
      </c>
      <c r="G44" s="170" t="n">
        <f aca="false">F44*1.2/1000</f>
        <v>1.0464</v>
      </c>
      <c r="H44" s="171" t="n">
        <f aca="false">E44*0.8</f>
        <v>320</v>
      </c>
      <c r="I44" s="172" t="n">
        <f aca="false">H44*C44</f>
        <v>697.6</v>
      </c>
      <c r="J44" s="0" t="n">
        <v>305</v>
      </c>
      <c r="K44" s="88" t="n">
        <f aca="false">(I44-J44)/J44</f>
        <v>1.2872131147541</v>
      </c>
      <c r="L44" s="191"/>
      <c r="M44" s="88"/>
      <c r="N44" s="88" t="e">
        <f aca="false">J44/L44-100%</f>
        <v>#DIV/0!</v>
      </c>
    </row>
    <row r="45" customFormat="false" ht="16.5" hidden="false" customHeight="true" outlineLevel="0" collapsed="false">
      <c r="A45" s="164"/>
      <c r="B45" s="165" t="n">
        <v>35</v>
      </c>
      <c r="C45" s="166" t="n">
        <v>2.46</v>
      </c>
      <c r="D45" s="167" t="n">
        <f aca="false">1000/C45</f>
        <v>406.50406504065</v>
      </c>
      <c r="E45" s="168" t="n">
        <f aca="false">E41</f>
        <v>400</v>
      </c>
      <c r="F45" s="169" t="n">
        <f aca="false">E45*C45</f>
        <v>984</v>
      </c>
      <c r="G45" s="170" t="n">
        <f aca="false">F45*1.2/1000</f>
        <v>1.1808</v>
      </c>
      <c r="H45" s="171" t="n">
        <f aca="false">E45*0.8</f>
        <v>320</v>
      </c>
      <c r="I45" s="172" t="n">
        <f aca="false">H45*C45</f>
        <v>787.2</v>
      </c>
      <c r="J45" s="0" t="n">
        <v>356</v>
      </c>
      <c r="K45" s="88" t="n">
        <f aca="false">(I45-J45)/J45</f>
        <v>1.21123595505618</v>
      </c>
      <c r="L45" s="191"/>
      <c r="M45" s="88" t="e">
        <f aca="false">(I45-L45)/L45</f>
        <v>#DIV/0!</v>
      </c>
      <c r="N45" s="88" t="e">
        <f aca="false">J45/L45-100%</f>
        <v>#DIV/0!</v>
      </c>
    </row>
    <row r="46" customFormat="false" ht="16.5" hidden="false" customHeight="true" outlineLevel="0" collapsed="false">
      <c r="A46" s="164"/>
      <c r="B46" s="165" t="n">
        <v>40</v>
      </c>
      <c r="C46" s="166" t="n">
        <v>2.82</v>
      </c>
      <c r="D46" s="167" t="n">
        <f aca="false">1000/C46</f>
        <v>354.609929078014</v>
      </c>
      <c r="E46" s="168" t="n">
        <f aca="false">E45</f>
        <v>400</v>
      </c>
      <c r="F46" s="169" t="n">
        <f aca="false">E46*C46</f>
        <v>1128</v>
      </c>
      <c r="G46" s="170" t="n">
        <f aca="false">F46*1.2/1000</f>
        <v>1.3536</v>
      </c>
      <c r="H46" s="171" t="n">
        <f aca="false">E46*0.8</f>
        <v>320</v>
      </c>
      <c r="I46" s="172" t="n">
        <f aca="false">H46*C46</f>
        <v>902.4</v>
      </c>
      <c r="J46" s="0" t="n">
        <v>444</v>
      </c>
      <c r="K46" s="88" t="n">
        <f aca="false">(I46-J46)/J46</f>
        <v>1.03243243243243</v>
      </c>
      <c r="L46" s="191"/>
      <c r="M46" s="88" t="e">
        <f aca="false">(I46-L46)/L46</f>
        <v>#DIV/0!</v>
      </c>
      <c r="N46" s="88" t="e">
        <f aca="false">J46/L46-100%</f>
        <v>#DIV/0!</v>
      </c>
    </row>
    <row r="47" customFormat="false" ht="16.5" hidden="false" customHeight="true" outlineLevel="0" collapsed="false">
      <c r="A47" s="164"/>
      <c r="B47" s="165" t="n">
        <v>50</v>
      </c>
      <c r="C47" s="166" t="n">
        <v>3.31</v>
      </c>
      <c r="D47" s="167" t="n">
        <f aca="false">1000/C47</f>
        <v>302.114803625378</v>
      </c>
      <c r="E47" s="168" t="n">
        <f aca="false">E46</f>
        <v>400</v>
      </c>
      <c r="F47" s="169" t="n">
        <f aca="false">E47*C47</f>
        <v>1324</v>
      </c>
      <c r="G47" s="170" t="n">
        <f aca="false">F47*1.2/1000</f>
        <v>1.5888</v>
      </c>
      <c r="H47" s="171" t="n">
        <f aca="false">E47*0.8</f>
        <v>320</v>
      </c>
      <c r="I47" s="172" t="n">
        <f aca="false">H47*C47</f>
        <v>1059.2</v>
      </c>
      <c r="J47" s="0" t="n">
        <v>478</v>
      </c>
      <c r="K47" s="88" t="n">
        <f aca="false">(I47-J47)/J47</f>
        <v>1.21589958158996</v>
      </c>
      <c r="L47" s="191"/>
      <c r="M47" s="88" t="e">
        <f aca="false">(I47-L47)/L47</f>
        <v>#DIV/0!</v>
      </c>
      <c r="N47" s="88" t="e">
        <f aca="false">J47/L47-100%</f>
        <v>#DIV/0!</v>
      </c>
    </row>
    <row r="48" customFormat="false" ht="16.5" hidden="false" customHeight="true" outlineLevel="0" collapsed="false">
      <c r="A48" s="164"/>
      <c r="B48" s="165" t="n">
        <v>60</v>
      </c>
      <c r="C48" s="166" t="n">
        <v>3.86</v>
      </c>
      <c r="D48" s="167" t="n">
        <f aca="false">1000/C48</f>
        <v>259.067357512953</v>
      </c>
      <c r="E48" s="168" t="n">
        <f aca="false">E47</f>
        <v>400</v>
      </c>
      <c r="F48" s="169" t="n">
        <f aca="false">E48*C48</f>
        <v>1544</v>
      </c>
      <c r="G48" s="170" t="n">
        <f aca="false">F48*1.2/1000</f>
        <v>1.8528</v>
      </c>
      <c r="H48" s="171" t="n">
        <f aca="false">E48*0.8</f>
        <v>320</v>
      </c>
      <c r="I48" s="172" t="n">
        <f aca="false">H48*C48</f>
        <v>1235.2</v>
      </c>
      <c r="J48" s="0" t="n">
        <v>521</v>
      </c>
      <c r="K48" s="88" t="n">
        <f aca="false">(I48-J48)/J48</f>
        <v>1.37082533589251</v>
      </c>
      <c r="L48" s="191"/>
      <c r="M48" s="88" t="e">
        <f aca="false">(I48-L48)/L48</f>
        <v>#DIV/0!</v>
      </c>
      <c r="N48" s="88" t="e">
        <f aca="false">J48/L48-100%</f>
        <v>#DIV/0!</v>
      </c>
    </row>
    <row r="49" customFormat="false" ht="16.5" hidden="false" customHeight="true" outlineLevel="0" collapsed="false">
      <c r="A49" s="164"/>
      <c r="B49" s="165" t="n">
        <v>70</v>
      </c>
      <c r="C49" s="166" t="n">
        <v>4.45</v>
      </c>
      <c r="D49" s="167" t="n">
        <f aca="false">1000/C49</f>
        <v>224.719101123596</v>
      </c>
      <c r="E49" s="168" t="n">
        <f aca="false">E48</f>
        <v>400</v>
      </c>
      <c r="F49" s="169" t="n">
        <f aca="false">E49*C49</f>
        <v>1780</v>
      </c>
      <c r="G49" s="170" t="n">
        <f aca="false">F49*1.2/1000</f>
        <v>2.136</v>
      </c>
      <c r="H49" s="171" t="n">
        <f aca="false">E49*0.8</f>
        <v>320</v>
      </c>
      <c r="I49" s="172" t="n">
        <f aca="false">H49*C49</f>
        <v>1424</v>
      </c>
      <c r="J49" s="0" t="n">
        <v>641</v>
      </c>
      <c r="K49" s="88" t="n">
        <f aca="false">(I49-J49)/J49</f>
        <v>1.22152886115445</v>
      </c>
      <c r="L49" s="191"/>
      <c r="M49" s="88" t="e">
        <f aca="false">(I49-L49)/L49</f>
        <v>#DIV/0!</v>
      </c>
      <c r="N49" s="88" t="e">
        <f aca="false">J49/L49-100%</f>
        <v>#DIV/0!</v>
      </c>
    </row>
    <row r="50" customFormat="false" ht="16.5" hidden="false" customHeight="true" outlineLevel="0" collapsed="false">
      <c r="A50" s="173"/>
      <c r="B50" s="174" t="n">
        <v>80</v>
      </c>
      <c r="C50" s="175" t="n">
        <v>5.08</v>
      </c>
      <c r="D50" s="176" t="n">
        <f aca="false">1000/C50</f>
        <v>196.850393700787</v>
      </c>
      <c r="E50" s="168" t="n">
        <f aca="false">E49</f>
        <v>400</v>
      </c>
      <c r="F50" s="178" t="n">
        <f aca="false">E50*C50</f>
        <v>2032</v>
      </c>
      <c r="G50" s="179" t="n">
        <f aca="false">F50*1.2/1000</f>
        <v>2.4384</v>
      </c>
      <c r="H50" s="189" t="n">
        <f aca="false">E50*0.8</f>
        <v>320</v>
      </c>
      <c r="I50" s="190" t="n">
        <f aca="false">H50*C50</f>
        <v>1625.6</v>
      </c>
      <c r="J50" s="0" t="n">
        <v>765</v>
      </c>
      <c r="K50" s="88" t="n">
        <f aca="false">(I50-J50)/J50</f>
        <v>1.12496732026144</v>
      </c>
      <c r="L50" s="191"/>
      <c r="M50" s="88" t="e">
        <f aca="false">(I50-L50)/L50</f>
        <v>#DIV/0!</v>
      </c>
      <c r="N50" s="88" t="e">
        <f aca="false">J50/L50-100%</f>
        <v>#DIV/0!</v>
      </c>
    </row>
    <row r="51" customFormat="false" ht="16.5" hidden="false" customHeight="true" outlineLevel="0" collapsed="false">
      <c r="A51" s="155" t="s">
        <v>92</v>
      </c>
      <c r="B51" s="156" t="n">
        <v>20</v>
      </c>
      <c r="C51" s="157" t="n">
        <v>2.2</v>
      </c>
      <c r="D51" s="158" t="n">
        <f aca="false">1000/C51</f>
        <v>454.545454545455</v>
      </c>
      <c r="E51" s="182" t="n">
        <v>350</v>
      </c>
      <c r="F51" s="183" t="n">
        <f aca="false">E51*C51</f>
        <v>770</v>
      </c>
      <c r="G51" s="184" t="n">
        <f aca="false">F51*1.2/1000</f>
        <v>0.924</v>
      </c>
      <c r="H51" s="162" t="n">
        <f aca="false">E51*0.8</f>
        <v>280</v>
      </c>
      <c r="I51" s="163" t="n">
        <f aca="false">H51*C51</f>
        <v>616</v>
      </c>
      <c r="J51" s="0" t="n">
        <v>262</v>
      </c>
      <c r="K51" s="88" t="n">
        <f aca="false">(I51-J51)/J51</f>
        <v>1.35114503816794</v>
      </c>
      <c r="L51" s="0" t="n">
        <v>259</v>
      </c>
      <c r="M51" s="88" t="n">
        <f aca="false">(I51-L51)/L51</f>
        <v>1.37837837837838</v>
      </c>
      <c r="N51" s="88" t="n">
        <f aca="false">J51/L51-100%</f>
        <v>0.0115830115830116</v>
      </c>
    </row>
    <row r="52" customFormat="false" ht="16.5" hidden="false" customHeight="true" outlineLevel="0" collapsed="false">
      <c r="A52" s="164"/>
      <c r="B52" s="165" t="n">
        <v>30</v>
      </c>
      <c r="C52" s="166" t="n">
        <v>2.67</v>
      </c>
      <c r="D52" s="167" t="n">
        <f aca="false">1000/C52</f>
        <v>374.531835205993</v>
      </c>
      <c r="E52" s="168" t="n">
        <f aca="false">E51</f>
        <v>350</v>
      </c>
      <c r="F52" s="169" t="n">
        <f aca="false">E52*C52</f>
        <v>934.5</v>
      </c>
      <c r="G52" s="170" t="n">
        <f aca="false">F52*1.2/1000</f>
        <v>1.1214</v>
      </c>
      <c r="H52" s="171" t="n">
        <f aca="false">E52*0.8</f>
        <v>280</v>
      </c>
      <c r="I52" s="172" t="n">
        <f aca="false">H52*C52</f>
        <v>747.6</v>
      </c>
      <c r="J52" s="0" t="n">
        <v>411</v>
      </c>
      <c r="K52" s="88" t="n">
        <f aca="false">(I52-J52)/J52</f>
        <v>0.818978102189781</v>
      </c>
      <c r="L52" s="0" t="n">
        <v>468</v>
      </c>
      <c r="M52" s="88" t="n">
        <f aca="false">(I52-L52)/L52</f>
        <v>0.597435897435898</v>
      </c>
      <c r="N52" s="88" t="n">
        <f aca="false">J52/L52-100%</f>
        <v>-0.121794871794872</v>
      </c>
    </row>
    <row r="53" customFormat="false" ht="16.5" hidden="false" customHeight="true" outlineLevel="0" collapsed="false">
      <c r="A53" s="164"/>
      <c r="B53" s="165" t="n">
        <v>35</v>
      </c>
      <c r="C53" s="166" t="n">
        <v>3.1</v>
      </c>
      <c r="D53" s="167" t="n">
        <f aca="false">1000/C53</f>
        <v>322.58064516129</v>
      </c>
      <c r="E53" s="168" t="n">
        <f aca="false">E51</f>
        <v>350</v>
      </c>
      <c r="F53" s="169" t="n">
        <f aca="false">E53*C53</f>
        <v>1085</v>
      </c>
      <c r="G53" s="170" t="n">
        <f aca="false">F53*1.2/1000</f>
        <v>1.302</v>
      </c>
      <c r="H53" s="171" t="n">
        <f aca="false">E53*0.8</f>
        <v>280</v>
      </c>
      <c r="I53" s="172" t="n">
        <f aca="false">H53*C53</f>
        <v>868</v>
      </c>
      <c r="J53" s="0" t="n">
        <v>441</v>
      </c>
      <c r="K53" s="88" t="n">
        <f aca="false">(I53-J53)/J53</f>
        <v>0.968253968253968</v>
      </c>
      <c r="L53" s="0" t="n">
        <v>503</v>
      </c>
      <c r="M53" s="88" t="n">
        <f aca="false">(I53-L53)/L53</f>
        <v>0.725646123260437</v>
      </c>
      <c r="N53" s="88" t="n">
        <f aca="false">J53/L53-100%</f>
        <v>-0.123260437375746</v>
      </c>
    </row>
    <row r="54" customFormat="false" ht="16.5" hidden="false" customHeight="true" outlineLevel="0" collapsed="false">
      <c r="A54" s="164"/>
      <c r="B54" s="165" t="n">
        <v>40</v>
      </c>
      <c r="C54" s="166" t="n">
        <v>3.41</v>
      </c>
      <c r="D54" s="167" t="n">
        <f aca="false">1000/C54</f>
        <v>293.255131964809</v>
      </c>
      <c r="E54" s="168" t="n">
        <f aca="false">E53</f>
        <v>350</v>
      </c>
      <c r="F54" s="169" t="n">
        <f aca="false">E54*C54</f>
        <v>1193.5</v>
      </c>
      <c r="G54" s="170" t="n">
        <f aca="false">F54*1.2/1000</f>
        <v>1.4322</v>
      </c>
      <c r="H54" s="171" t="n">
        <f aca="false">E54*0.8</f>
        <v>280</v>
      </c>
      <c r="I54" s="172" t="n">
        <f aca="false">H54*C54</f>
        <v>954.8</v>
      </c>
      <c r="J54" s="0" t="n">
        <v>508</v>
      </c>
      <c r="K54" s="88" t="n">
        <f aca="false">(I54-J54)/J54</f>
        <v>0.879527559055118</v>
      </c>
      <c r="L54" s="0" t="n">
        <v>570</v>
      </c>
      <c r="M54" s="88" t="n">
        <f aca="false">(I54-L54)/L54</f>
        <v>0.675087719298246</v>
      </c>
      <c r="N54" s="88" t="n">
        <f aca="false">J54/L54-100%</f>
        <v>-0.108771929824561</v>
      </c>
    </row>
    <row r="55" customFormat="false" ht="16.5" hidden="false" customHeight="true" outlineLevel="0" collapsed="false">
      <c r="A55" s="164"/>
      <c r="B55" s="165" t="n">
        <v>45</v>
      </c>
      <c r="C55" s="166" t="n">
        <v>3.7</v>
      </c>
      <c r="D55" s="167" t="n">
        <f aca="false">1000/C55</f>
        <v>270.27027027027</v>
      </c>
      <c r="E55" s="168" t="n">
        <f aca="false">E54</f>
        <v>350</v>
      </c>
      <c r="F55" s="169" t="n">
        <f aca="false">E55*C55</f>
        <v>1295</v>
      </c>
      <c r="G55" s="170" t="n">
        <f aca="false">F55*1.2/1000</f>
        <v>1.554</v>
      </c>
      <c r="H55" s="171" t="n">
        <f aca="false">E55*0.8</f>
        <v>280</v>
      </c>
      <c r="I55" s="172" t="n">
        <f aca="false">H55*C55</f>
        <v>1036</v>
      </c>
      <c r="J55" s="0" t="n">
        <v>481</v>
      </c>
      <c r="K55" s="88" t="n">
        <f aca="false">(I55-J55)/J55</f>
        <v>1.15384615384615</v>
      </c>
      <c r="L55" s="0" t="n">
        <v>627</v>
      </c>
      <c r="M55" s="88" t="n">
        <f aca="false">(I55-L55)/L55</f>
        <v>0.652312599681021</v>
      </c>
      <c r="N55" s="88" t="n">
        <f aca="false">J55/L55-100%</f>
        <v>-0.232854864433812</v>
      </c>
    </row>
    <row r="56" customFormat="false" ht="16.5" hidden="false" customHeight="true" outlineLevel="0" collapsed="false">
      <c r="A56" s="164"/>
      <c r="B56" s="165" t="n">
        <v>50</v>
      </c>
      <c r="C56" s="166" t="n">
        <v>4.12</v>
      </c>
      <c r="D56" s="167" t="n">
        <f aca="false">1000/C56</f>
        <v>242.718446601942</v>
      </c>
      <c r="E56" s="168" t="n">
        <f aca="false">E54</f>
        <v>350</v>
      </c>
      <c r="F56" s="169" t="n">
        <f aca="false">E56*C56</f>
        <v>1442</v>
      </c>
      <c r="G56" s="170" t="n">
        <f aca="false">F56*1.2/1000</f>
        <v>1.7304</v>
      </c>
      <c r="H56" s="171" t="n">
        <f aca="false">E56*0.8</f>
        <v>280</v>
      </c>
      <c r="I56" s="172" t="n">
        <f aca="false">H56*C56</f>
        <v>1153.6</v>
      </c>
      <c r="J56" s="0" t="n">
        <v>576</v>
      </c>
      <c r="K56" s="88" t="n">
        <f aca="false">(I56-J56)/J56</f>
        <v>1.00277777777778</v>
      </c>
      <c r="L56" s="0" t="n">
        <v>707</v>
      </c>
      <c r="M56" s="88" t="n">
        <f aca="false">(I56-L56)/L56</f>
        <v>0.631683168316832</v>
      </c>
      <c r="N56" s="88" t="n">
        <f aca="false">J56/L56-100%</f>
        <v>-0.185289957567185</v>
      </c>
    </row>
    <row r="57" customFormat="false" ht="16.5" hidden="false" customHeight="true" outlineLevel="0" collapsed="false">
      <c r="A57" s="164"/>
      <c r="B57" s="165" t="n">
        <v>60</v>
      </c>
      <c r="C57" s="166" t="n">
        <v>4.6</v>
      </c>
      <c r="D57" s="167" t="n">
        <f aca="false">1000/C57</f>
        <v>217.391304347826</v>
      </c>
      <c r="E57" s="168" t="n">
        <f aca="false">E56</f>
        <v>350</v>
      </c>
      <c r="F57" s="169" t="n">
        <f aca="false">E57*C57</f>
        <v>1610</v>
      </c>
      <c r="G57" s="170" t="n">
        <f aca="false">F57*1.2/1000</f>
        <v>1.932</v>
      </c>
      <c r="H57" s="171" t="n">
        <f aca="false">E57*0.8</f>
        <v>280</v>
      </c>
      <c r="I57" s="172" t="n">
        <f aca="false">H57*C57</f>
        <v>1288</v>
      </c>
      <c r="J57" s="0" t="n">
        <v>696</v>
      </c>
      <c r="K57" s="88" t="n">
        <f aca="false">(I57-J57)/J57</f>
        <v>0.850574712643678</v>
      </c>
      <c r="L57" s="0" t="n">
        <v>797</v>
      </c>
      <c r="M57" s="88" t="n">
        <f aca="false">(I57-L57)/L57</f>
        <v>0.616060225846926</v>
      </c>
      <c r="N57" s="88" t="n">
        <f aca="false">J57/L57-100%</f>
        <v>-0.1267252195734</v>
      </c>
    </row>
    <row r="58" customFormat="false" ht="16.5" hidden="false" customHeight="true" outlineLevel="0" collapsed="false">
      <c r="A58" s="164"/>
      <c r="B58" s="165" t="n">
        <v>70</v>
      </c>
      <c r="C58" s="166" t="n">
        <v>5.54</v>
      </c>
      <c r="D58" s="167" t="n">
        <f aca="false">1000/C58</f>
        <v>180.505415162455</v>
      </c>
      <c r="E58" s="168" t="n">
        <f aca="false">E57</f>
        <v>350</v>
      </c>
      <c r="F58" s="169" t="n">
        <f aca="false">E58*C58</f>
        <v>1939</v>
      </c>
      <c r="G58" s="170" t="n">
        <f aca="false">F58*1.2/1000</f>
        <v>2.3268</v>
      </c>
      <c r="H58" s="171" t="n">
        <f aca="false">E58*0.8</f>
        <v>280</v>
      </c>
      <c r="I58" s="172" t="n">
        <f aca="false">H58*C58</f>
        <v>1551.2</v>
      </c>
      <c r="J58" s="0" t="n">
        <v>781</v>
      </c>
      <c r="K58" s="88" t="n">
        <f aca="false">(I58-J58)/J58</f>
        <v>0.986171574903969</v>
      </c>
      <c r="L58" s="0" t="n">
        <v>878</v>
      </c>
      <c r="M58" s="88" t="n">
        <f aca="false">(I58-L58)/L58</f>
        <v>0.766742596810934</v>
      </c>
      <c r="N58" s="88" t="n">
        <f aca="false">J58/L58-100%</f>
        <v>-0.110478359908884</v>
      </c>
    </row>
    <row r="59" customFormat="false" ht="16.5" hidden="false" customHeight="true" outlineLevel="0" collapsed="false">
      <c r="A59" s="164"/>
      <c r="B59" s="165" t="n">
        <v>80</v>
      </c>
      <c r="C59" s="166" t="n">
        <v>6.3</v>
      </c>
      <c r="D59" s="167" t="n">
        <f aca="false">1000/C59</f>
        <v>158.730158730159</v>
      </c>
      <c r="E59" s="168" t="n">
        <f aca="false">E58</f>
        <v>350</v>
      </c>
      <c r="F59" s="169" t="n">
        <f aca="false">E59*C59</f>
        <v>2205</v>
      </c>
      <c r="G59" s="170" t="n">
        <f aca="false">F59*1.2/1000</f>
        <v>2.646</v>
      </c>
      <c r="H59" s="171" t="n">
        <f aca="false">E59*0.8</f>
        <v>280</v>
      </c>
      <c r="I59" s="172" t="n">
        <f aca="false">H59*C59</f>
        <v>1764</v>
      </c>
      <c r="J59" s="0" t="n">
        <v>901</v>
      </c>
      <c r="K59" s="88" t="n">
        <f aca="false">(I59-J59)/J59</f>
        <v>0.957824639289678</v>
      </c>
      <c r="L59" s="0" t="n">
        <v>795</v>
      </c>
      <c r="M59" s="88" t="n">
        <f aca="false">(I59-L59)/L59</f>
        <v>1.2188679245283</v>
      </c>
      <c r="N59" s="88" t="n">
        <f aca="false">J59/L59-100%</f>
        <v>0.133333333333333</v>
      </c>
    </row>
    <row r="60" customFormat="false" ht="16.5" hidden="false" customHeight="true" outlineLevel="0" collapsed="false">
      <c r="A60" s="164"/>
      <c r="B60" s="165" t="n">
        <v>90</v>
      </c>
      <c r="C60" s="166" t="n">
        <v>7.13</v>
      </c>
      <c r="D60" s="167" t="n">
        <f aca="false">1000/C60</f>
        <v>140.252454417952</v>
      </c>
      <c r="E60" s="168" t="n">
        <f aca="false">E59</f>
        <v>350</v>
      </c>
      <c r="F60" s="169" t="n">
        <f aca="false">E60*C60</f>
        <v>2495.5</v>
      </c>
      <c r="G60" s="170" t="n">
        <f aca="false">F60*1.2/1000</f>
        <v>2.9946</v>
      </c>
      <c r="H60" s="171" t="n">
        <f aca="false">E60*0.8</f>
        <v>280</v>
      </c>
      <c r="I60" s="172" t="n">
        <f aca="false">H60*C60</f>
        <v>1996.4</v>
      </c>
      <c r="J60" s="0" t="n">
        <v>1057</v>
      </c>
      <c r="K60" s="88" t="n">
        <f aca="false">(I60-J60)/J60</f>
        <v>0.888741721854305</v>
      </c>
      <c r="L60" s="0" t="n">
        <v>905</v>
      </c>
      <c r="M60" s="88" t="n">
        <f aca="false">(I60-L60)/L60</f>
        <v>1.20596685082873</v>
      </c>
      <c r="N60" s="88" t="n">
        <f aca="false">J60/L60-100%</f>
        <v>0.167955801104972</v>
      </c>
    </row>
    <row r="61" customFormat="false" ht="16.5" hidden="false" customHeight="true" outlineLevel="0" collapsed="false">
      <c r="A61" s="164"/>
      <c r="B61" s="165" t="n">
        <v>100</v>
      </c>
      <c r="C61" s="166" t="n">
        <v>7.8</v>
      </c>
      <c r="D61" s="167" t="n">
        <f aca="false">1000/C61</f>
        <v>128.205128205128</v>
      </c>
      <c r="E61" s="168" t="n">
        <f aca="false">E60</f>
        <v>350</v>
      </c>
      <c r="F61" s="169" t="n">
        <f aca="false">E61*C61</f>
        <v>2730</v>
      </c>
      <c r="G61" s="170" t="n">
        <f aca="false">F61*1.2/1000</f>
        <v>3.276</v>
      </c>
      <c r="H61" s="171" t="n">
        <f aca="false">E61*0.8</f>
        <v>280</v>
      </c>
      <c r="I61" s="172" t="n">
        <f aca="false">H61*C61</f>
        <v>2184</v>
      </c>
      <c r="J61" s="0" t="n">
        <v>1324</v>
      </c>
      <c r="K61" s="88" t="n">
        <f aca="false">(I61-J61)/J61</f>
        <v>0.649546827794562</v>
      </c>
      <c r="L61" s="0" t="n">
        <v>1317</v>
      </c>
      <c r="M61" s="88" t="n">
        <f aca="false">(I61-L61)/L61</f>
        <v>0.658314350797267</v>
      </c>
      <c r="N61" s="88" t="n">
        <f aca="false">J61/L61-100%</f>
        <v>0.00531511009870922</v>
      </c>
    </row>
    <row r="62" customFormat="false" ht="16.5" hidden="false" customHeight="true" outlineLevel="0" collapsed="false">
      <c r="A62" s="173"/>
      <c r="B62" s="174" t="n">
        <v>120</v>
      </c>
      <c r="C62" s="175" t="n">
        <v>9.18</v>
      </c>
      <c r="D62" s="176" t="n">
        <f aca="false">1000/C62</f>
        <v>108.932461873638</v>
      </c>
      <c r="E62" s="177" t="n">
        <f aca="false">E61</f>
        <v>350</v>
      </c>
      <c r="F62" s="178" t="n">
        <f aca="false">E62*C62</f>
        <v>3213</v>
      </c>
      <c r="G62" s="179" t="n">
        <f aca="false">F62*1.2/1000</f>
        <v>3.8556</v>
      </c>
      <c r="H62" s="180" t="n">
        <f aca="false">E62*0.8</f>
        <v>280</v>
      </c>
      <c r="I62" s="181" t="n">
        <f aca="false">H62*C62</f>
        <v>2570.4</v>
      </c>
      <c r="J62" s="0" t="n">
        <v>1447</v>
      </c>
      <c r="K62" s="88" t="n">
        <f aca="false">(I62-J62)/J62</f>
        <v>0.776364892881825</v>
      </c>
      <c r="L62" s="0" t="n">
        <v>1560</v>
      </c>
      <c r="M62" s="88" t="n">
        <f aca="false">(I62-L62)/L62</f>
        <v>0.647692307692308</v>
      </c>
      <c r="N62" s="88" t="n">
        <f aca="false">J62/L62-100%</f>
        <v>-0.0724358974358974</v>
      </c>
    </row>
    <row r="63" customFormat="false" ht="51" hidden="false" customHeight="true" outlineLevel="0" collapsed="false">
      <c r="A63" s="146" t="s">
        <v>86</v>
      </c>
      <c r="B63" s="146"/>
      <c r="C63" s="147" t="s">
        <v>55</v>
      </c>
      <c r="D63" s="146" t="s">
        <v>56</v>
      </c>
      <c r="E63" s="146" t="s">
        <v>57</v>
      </c>
      <c r="F63" s="146"/>
      <c r="G63" s="146"/>
      <c r="H63" s="148" t="s">
        <v>58</v>
      </c>
      <c r="I63" s="148"/>
      <c r="K63" s="88" t="e">
        <f aca="false">(I63-J63)/J63</f>
        <v>#DIV/0!</v>
      </c>
      <c r="M63" s="88" t="e">
        <f aca="false">(I63-L63)/L63</f>
        <v>#DIV/0!</v>
      </c>
      <c r="N63" s="88"/>
    </row>
    <row r="64" customFormat="false" ht="16.5" hidden="false" customHeight="true" outlineLevel="0" collapsed="false">
      <c r="A64" s="146"/>
      <c r="B64" s="146"/>
      <c r="C64" s="147"/>
      <c r="D64" s="146"/>
      <c r="E64" s="152" t="s">
        <v>64</v>
      </c>
      <c r="F64" s="193" t="s">
        <v>65</v>
      </c>
      <c r="G64" s="153" t="s">
        <v>66</v>
      </c>
      <c r="H64" s="152" t="s">
        <v>64</v>
      </c>
      <c r="I64" s="153" t="s">
        <v>65</v>
      </c>
      <c r="K64" s="88" t="e">
        <f aca="false">(I64-J64)/J64</f>
        <v>#VALUE!</v>
      </c>
      <c r="M64" s="88" t="e">
        <f aca="false">(I64-L64)/L64</f>
        <v>#VALUE!</v>
      </c>
      <c r="N64" s="88"/>
    </row>
    <row r="65" customFormat="false" ht="16.5" hidden="false" customHeight="true" outlineLevel="0" collapsed="false">
      <c r="A65" s="155" t="s">
        <v>93</v>
      </c>
      <c r="B65" s="156" t="n">
        <v>40</v>
      </c>
      <c r="C65" s="157" t="n">
        <v>4.97</v>
      </c>
      <c r="D65" s="158" t="n">
        <f aca="false">1000/C65</f>
        <v>201.207243460765</v>
      </c>
      <c r="E65" s="159" t="n">
        <v>390</v>
      </c>
      <c r="F65" s="160" t="n">
        <f aca="false">E65*C65</f>
        <v>1938.3</v>
      </c>
      <c r="G65" s="161" t="n">
        <f aca="false">F65*1.2/1000</f>
        <v>2.32596</v>
      </c>
      <c r="H65" s="187" t="n">
        <f aca="false">E65*0.8</f>
        <v>312</v>
      </c>
      <c r="I65" s="188" t="n">
        <f aca="false">H65*C65</f>
        <v>1550.64</v>
      </c>
      <c r="J65" s="0" t="n">
        <v>728</v>
      </c>
      <c r="K65" s="88" t="n">
        <f aca="false">(I65-J65)/J65</f>
        <v>1.13</v>
      </c>
      <c r="L65" s="0" t="n">
        <v>636</v>
      </c>
      <c r="M65" s="88" t="n">
        <f aca="false">(I65-L65)/L65</f>
        <v>1.43811320754717</v>
      </c>
      <c r="N65" s="88"/>
    </row>
    <row r="66" customFormat="false" ht="16.5" hidden="false" customHeight="true" outlineLevel="0" collapsed="false">
      <c r="A66" s="164"/>
      <c r="B66" s="165" t="n">
        <v>45</v>
      </c>
      <c r="C66" s="166" t="n">
        <v>5.6</v>
      </c>
      <c r="D66" s="167" t="n">
        <f aca="false">1000/C66</f>
        <v>178.571428571429</v>
      </c>
      <c r="E66" s="168" t="n">
        <f aca="false">E65</f>
        <v>390</v>
      </c>
      <c r="F66" s="169" t="n">
        <f aca="false">E66*C66</f>
        <v>2184</v>
      </c>
      <c r="G66" s="170" t="n">
        <f aca="false">F66*1.2/1000</f>
        <v>2.6208</v>
      </c>
      <c r="H66" s="171" t="n">
        <f aca="false">E66*0.8</f>
        <v>312</v>
      </c>
      <c r="I66" s="172" t="n">
        <f aca="false">H66*C66</f>
        <v>1747.2</v>
      </c>
      <c r="J66" s="0" t="n">
        <v>944</v>
      </c>
      <c r="K66" s="88" t="n">
        <f aca="false">(I66-J66)/J66</f>
        <v>0.850847457627118</v>
      </c>
      <c r="L66" s="0" t="n">
        <v>718</v>
      </c>
      <c r="M66" s="88" t="n">
        <f aca="false">(I66-L66)/L66</f>
        <v>1.43342618384401</v>
      </c>
      <c r="N66" s="88"/>
    </row>
    <row r="67" customFormat="false" ht="16.5" hidden="false" customHeight="true" outlineLevel="0" collapsed="false">
      <c r="A67" s="164"/>
      <c r="B67" s="165" t="n">
        <v>50</v>
      </c>
      <c r="C67" s="166" t="n">
        <v>6.14</v>
      </c>
      <c r="D67" s="167" t="n">
        <f aca="false">1000/C67</f>
        <v>162.866449511401</v>
      </c>
      <c r="E67" s="168" t="n">
        <f aca="false">E66</f>
        <v>390</v>
      </c>
      <c r="F67" s="169" t="n">
        <f aca="false">E67*C67</f>
        <v>2394.6</v>
      </c>
      <c r="G67" s="170" t="n">
        <f aca="false">F67*1.2/1000</f>
        <v>2.87352</v>
      </c>
      <c r="H67" s="171" t="n">
        <f aca="false">E67*0.8</f>
        <v>312</v>
      </c>
      <c r="I67" s="172" t="n">
        <f aca="false">H67*C67</f>
        <v>1915.68</v>
      </c>
      <c r="J67" s="0" t="n">
        <v>867</v>
      </c>
      <c r="K67" s="88" t="n">
        <f aca="false">(I67-J67)/J67</f>
        <v>1.20955017301038</v>
      </c>
      <c r="L67" s="0" t="n">
        <v>767</v>
      </c>
      <c r="M67" s="88" t="n">
        <f aca="false">(I67-L67)/L67</f>
        <v>1.49762711864407</v>
      </c>
      <c r="N67" s="88"/>
    </row>
    <row r="68" customFormat="false" ht="16.5" hidden="false" customHeight="true" outlineLevel="0" collapsed="false">
      <c r="A68" s="164"/>
      <c r="B68" s="165" t="n">
        <v>60</v>
      </c>
      <c r="C68" s="166" t="n">
        <v>7.22</v>
      </c>
      <c r="D68" s="167" t="n">
        <f aca="false">1000/C68</f>
        <v>138.504155124654</v>
      </c>
      <c r="E68" s="168" t="n">
        <f aca="false">E67</f>
        <v>390</v>
      </c>
      <c r="F68" s="169" t="n">
        <f aca="false">E68*C68</f>
        <v>2815.8</v>
      </c>
      <c r="G68" s="170" t="n">
        <f aca="false">F68*1.2/1000</f>
        <v>3.37896</v>
      </c>
      <c r="H68" s="171" t="n">
        <f aca="false">E68*0.8</f>
        <v>312</v>
      </c>
      <c r="I68" s="172" t="n">
        <f aca="false">H68*C68</f>
        <v>2252.64</v>
      </c>
      <c r="J68" s="0" t="n">
        <v>1040</v>
      </c>
      <c r="K68" s="88" t="n">
        <f aca="false">(I68-J68)/J68</f>
        <v>1.166</v>
      </c>
      <c r="L68" s="0" t="n">
        <v>899</v>
      </c>
      <c r="M68" s="88" t="n">
        <f aca="false">(I68-L68)/L68</f>
        <v>1.50571746384872</v>
      </c>
      <c r="N68" s="88"/>
    </row>
    <row r="69" customFormat="false" ht="16.5" hidden="false" customHeight="true" outlineLevel="0" collapsed="false">
      <c r="A69" s="164"/>
      <c r="B69" s="165" t="n">
        <v>70</v>
      </c>
      <c r="C69" s="166" t="n">
        <v>8.23</v>
      </c>
      <c r="D69" s="167" t="n">
        <f aca="false">1000/C69</f>
        <v>121.506682867558</v>
      </c>
      <c r="E69" s="168" t="n">
        <f aca="false">E68</f>
        <v>390</v>
      </c>
      <c r="F69" s="169" t="n">
        <f aca="false">E69*C69</f>
        <v>3209.7</v>
      </c>
      <c r="G69" s="170" t="n">
        <f aca="false">F69*1.2/1000</f>
        <v>3.85164</v>
      </c>
      <c r="H69" s="171" t="n">
        <f aca="false">E69*0.8</f>
        <v>312</v>
      </c>
      <c r="I69" s="172" t="n">
        <f aca="false">H69*C69</f>
        <v>2567.76</v>
      </c>
      <c r="J69" s="0" t="n">
        <v>1195</v>
      </c>
      <c r="K69" s="88" t="n">
        <f aca="false">(I69-J69)/J69</f>
        <v>1.14875313807531</v>
      </c>
      <c r="L69" s="0" t="n">
        <v>965</v>
      </c>
      <c r="M69" s="88" t="n">
        <f aca="false">(I69-L69)/L69</f>
        <v>1.66089119170984</v>
      </c>
      <c r="N69" s="88"/>
    </row>
    <row r="70" customFormat="false" ht="16.5" hidden="false" customHeight="true" outlineLevel="0" collapsed="false">
      <c r="A70" s="164"/>
      <c r="B70" s="165" t="n">
        <v>80</v>
      </c>
      <c r="C70" s="166" t="n">
        <v>9.35</v>
      </c>
      <c r="D70" s="167" t="n">
        <f aca="false">1000/C70</f>
        <v>106.951871657754</v>
      </c>
      <c r="E70" s="168" t="n">
        <f aca="false">E69</f>
        <v>390</v>
      </c>
      <c r="F70" s="169" t="n">
        <f aca="false">E70*C70</f>
        <v>3646.5</v>
      </c>
      <c r="G70" s="170" t="n">
        <f aca="false">F70*1.2/1000</f>
        <v>4.3758</v>
      </c>
      <c r="H70" s="171" t="n">
        <f aca="false">E70*0.8</f>
        <v>312</v>
      </c>
      <c r="I70" s="172" t="n">
        <f aca="false">H70*C70</f>
        <v>2917.2</v>
      </c>
      <c r="J70" s="0" t="n">
        <v>1474</v>
      </c>
      <c r="K70" s="88" t="n">
        <f aca="false">(I70-J70)/J70</f>
        <v>0.97910447761194</v>
      </c>
      <c r="L70" s="0" t="n">
        <v>1576</v>
      </c>
      <c r="M70" s="88" t="n">
        <f aca="false">(I70-L70)/L70</f>
        <v>0.851015228426396</v>
      </c>
      <c r="N70" s="88"/>
    </row>
    <row r="71" customFormat="false" ht="16.5" hidden="false" customHeight="true" outlineLevel="0" collapsed="false">
      <c r="A71" s="164"/>
      <c r="B71" s="165" t="n">
        <v>90</v>
      </c>
      <c r="C71" s="166" t="n">
        <v>10.49</v>
      </c>
      <c r="D71" s="167" t="n">
        <f aca="false">1000/C71</f>
        <v>95.3288846520496</v>
      </c>
      <c r="E71" s="168" t="n">
        <f aca="false">E70</f>
        <v>390</v>
      </c>
      <c r="F71" s="169" t="n">
        <f aca="false">E71*C71</f>
        <v>4091.1</v>
      </c>
      <c r="G71" s="170" t="n">
        <f aca="false">F71*1.2/1000</f>
        <v>4.90932</v>
      </c>
      <c r="H71" s="171" t="n">
        <f aca="false">E71*0.8</f>
        <v>312</v>
      </c>
      <c r="I71" s="172" t="n">
        <f aca="false">H71*C71</f>
        <v>3272.88</v>
      </c>
      <c r="J71" s="0" t="n">
        <v>1703</v>
      </c>
      <c r="K71" s="88" t="n">
        <f aca="false">(I71-J71)/J71</f>
        <v>0.921832061068702</v>
      </c>
      <c r="L71" s="0" t="n">
        <v>1741</v>
      </c>
      <c r="M71" s="88" t="n">
        <f aca="false">(I71-L71)/L71</f>
        <v>0.879885123492246</v>
      </c>
      <c r="N71" s="88"/>
    </row>
    <row r="72" customFormat="false" ht="16.5" hidden="false" customHeight="true" outlineLevel="0" collapsed="false">
      <c r="A72" s="164"/>
      <c r="B72" s="165" t="n">
        <v>100</v>
      </c>
      <c r="C72" s="166" t="n">
        <v>11.45</v>
      </c>
      <c r="D72" s="167" t="n">
        <f aca="false">1000/C72</f>
        <v>87.3362445414847</v>
      </c>
      <c r="E72" s="168" t="n">
        <f aca="false">E71</f>
        <v>390</v>
      </c>
      <c r="F72" s="169" t="n">
        <f aca="false">E72*C72</f>
        <v>4465.5</v>
      </c>
      <c r="G72" s="170" t="n">
        <f aca="false">F72*1.2/1000</f>
        <v>5.3586</v>
      </c>
      <c r="H72" s="171" t="n">
        <f aca="false">E72*0.8</f>
        <v>312</v>
      </c>
      <c r="I72" s="172" t="n">
        <f aca="false">H72*C72</f>
        <v>3572.4</v>
      </c>
      <c r="J72" s="0" t="n">
        <v>1779</v>
      </c>
      <c r="K72" s="88" t="n">
        <f aca="false">(I72-J72)/J72</f>
        <v>1.00809443507589</v>
      </c>
      <c r="L72" s="0" t="n">
        <v>1922</v>
      </c>
      <c r="M72" s="88" t="n">
        <f aca="false">(I72-L72)/L72</f>
        <v>0.858688865764828</v>
      </c>
      <c r="N72" s="88"/>
    </row>
    <row r="73" customFormat="false" ht="16.5" hidden="false" customHeight="true" outlineLevel="0" collapsed="false">
      <c r="A73" s="164"/>
      <c r="B73" s="165" t="n">
        <v>120</v>
      </c>
      <c r="C73" s="166" t="n">
        <v>13.7</v>
      </c>
      <c r="D73" s="167" t="n">
        <f aca="false">1000/C73</f>
        <v>72.992700729927</v>
      </c>
      <c r="E73" s="168" t="n">
        <v>420</v>
      </c>
      <c r="F73" s="169" t="n">
        <f aca="false">E73*C73</f>
        <v>5754</v>
      </c>
      <c r="G73" s="170" t="n">
        <f aca="false">F73*1.2/1000</f>
        <v>6.9048</v>
      </c>
      <c r="H73" s="171" t="n">
        <f aca="false">E73*0.8</f>
        <v>336</v>
      </c>
      <c r="I73" s="172" t="n">
        <f aca="false">H73*C73</f>
        <v>4603.2</v>
      </c>
      <c r="J73" s="0" t="n">
        <v>1967</v>
      </c>
      <c r="K73" s="88" t="n">
        <f aca="false">(I73-J73)/J73</f>
        <v>1.34021352313167</v>
      </c>
      <c r="L73" s="0" t="n">
        <v>1722</v>
      </c>
      <c r="M73" s="88" t="n">
        <f aca="false">(I73-L73)/L73</f>
        <v>1.67317073170732</v>
      </c>
      <c r="N73" s="88" t="n">
        <f aca="false">J73/L73-100%</f>
        <v>0.142276422764228</v>
      </c>
    </row>
    <row r="74" customFormat="false" ht="16.5" hidden="false" customHeight="true" outlineLevel="0" collapsed="false">
      <c r="A74" s="164"/>
      <c r="B74" s="165" t="n">
        <v>140</v>
      </c>
      <c r="C74" s="166" t="n">
        <v>16.15</v>
      </c>
      <c r="D74" s="167" t="n">
        <f aca="false">1000/C74</f>
        <v>61.9195046439629</v>
      </c>
      <c r="E74" s="168" t="n">
        <f aca="false">E73</f>
        <v>420</v>
      </c>
      <c r="F74" s="169" t="n">
        <f aca="false">E74*C74</f>
        <v>6783</v>
      </c>
      <c r="G74" s="170" t="n">
        <f aca="false">F74*1.2/1000</f>
        <v>8.1396</v>
      </c>
      <c r="H74" s="171" t="n">
        <f aca="false">E74*0.8</f>
        <v>336</v>
      </c>
      <c r="I74" s="172" t="n">
        <f aca="false">H74*C74</f>
        <v>5426.4</v>
      </c>
      <c r="J74" s="0" t="n">
        <v>2786</v>
      </c>
      <c r="K74" s="88" t="n">
        <f aca="false">(I74-J74)/J74</f>
        <v>0.947738693467337</v>
      </c>
      <c r="L74" s="87" t="n">
        <v>2687</v>
      </c>
      <c r="M74" s="88" t="n">
        <f aca="false">(I74-L74)/L74</f>
        <v>1.01950130256792</v>
      </c>
      <c r="N74" s="88" t="n">
        <f aca="false">J74/L74-100%</f>
        <v>0.0368440640119092</v>
      </c>
    </row>
    <row r="75" customFormat="false" ht="16.5" hidden="false" customHeight="true" outlineLevel="0" collapsed="false">
      <c r="A75" s="164"/>
      <c r="B75" s="165" t="n">
        <v>160</v>
      </c>
      <c r="C75" s="166" t="n">
        <v>18.32</v>
      </c>
      <c r="D75" s="167" t="n">
        <f aca="false">1000/C75</f>
        <v>54.5851528384279</v>
      </c>
      <c r="E75" s="168" t="n">
        <f aca="false">E74</f>
        <v>420</v>
      </c>
      <c r="F75" s="169" t="n">
        <f aca="false">E75*C75</f>
        <v>7694.4</v>
      </c>
      <c r="G75" s="170" t="n">
        <f aca="false">F75*1.2/1000</f>
        <v>9.23328</v>
      </c>
      <c r="H75" s="171" t="n">
        <f aca="false">E75*0.8</f>
        <v>336</v>
      </c>
      <c r="I75" s="172" t="n">
        <f aca="false">H75*C75</f>
        <v>6155.52</v>
      </c>
      <c r="J75" s="0" t="n">
        <v>2381</v>
      </c>
      <c r="K75" s="88" t="n">
        <f aca="false">(I75-J75)/J75</f>
        <v>1.58526669466611</v>
      </c>
      <c r="L75" s="0" t="n">
        <v>3206</v>
      </c>
      <c r="M75" s="88" t="n">
        <f aca="false">(I75-L75)/L75</f>
        <v>0.92</v>
      </c>
      <c r="N75" s="88" t="n">
        <f aca="false">J75/L75-100%</f>
        <v>-0.257330006238303</v>
      </c>
    </row>
    <row r="76" customFormat="false" ht="17.25" hidden="false" customHeight="false" outlineLevel="0" collapsed="false">
      <c r="A76" s="164"/>
      <c r="B76" s="165" t="n">
        <v>180</v>
      </c>
      <c r="C76" s="166" t="n">
        <v>20.72</v>
      </c>
      <c r="D76" s="167" t="n">
        <f aca="false">1000/C76</f>
        <v>48.2625482625483</v>
      </c>
      <c r="E76" s="168" t="n">
        <f aca="false">E75</f>
        <v>420</v>
      </c>
      <c r="F76" s="169" t="n">
        <f aca="false">E76*C76</f>
        <v>8702.4</v>
      </c>
      <c r="G76" s="170" t="n">
        <f aca="false">F76*1.2/1000</f>
        <v>10.44288</v>
      </c>
      <c r="H76" s="171" t="n">
        <f aca="false">E76*0.8</f>
        <v>336</v>
      </c>
      <c r="I76" s="172" t="n">
        <f aca="false">H76*C76</f>
        <v>6961.92</v>
      </c>
      <c r="J76" s="0" t="n">
        <v>4080</v>
      </c>
      <c r="K76" s="88" t="n">
        <f aca="false">(I76-J76)/J76</f>
        <v>0.706352941176471</v>
      </c>
      <c r="L76" s="0" t="n">
        <v>3545</v>
      </c>
      <c r="M76" s="88" t="n">
        <f aca="false">(I76-L76)/L76</f>
        <v>0.96387023977433</v>
      </c>
      <c r="N76" s="88" t="n">
        <f aca="false">J76/L76-100%</f>
        <v>0.150916784203103</v>
      </c>
    </row>
    <row r="77" customFormat="false" ht="18" hidden="false" customHeight="false" outlineLevel="0" collapsed="false">
      <c r="A77" s="173"/>
      <c r="B77" s="174" t="n">
        <v>200</v>
      </c>
      <c r="C77" s="175" t="n">
        <v>22.66</v>
      </c>
      <c r="D77" s="176" t="n">
        <f aca="false">1000/C77</f>
        <v>44.1306266548985</v>
      </c>
      <c r="E77" s="177" t="n">
        <f aca="false">E76</f>
        <v>420</v>
      </c>
      <c r="F77" s="178" t="n">
        <f aca="false">E77*C77</f>
        <v>9517.2</v>
      </c>
      <c r="G77" s="179" t="n">
        <f aca="false">F77*1.2/1000</f>
        <v>11.42064</v>
      </c>
      <c r="H77" s="180" t="n">
        <f aca="false">E77*0.8</f>
        <v>336</v>
      </c>
      <c r="I77" s="181" t="n">
        <f aca="false">H77*C77</f>
        <v>7613.76</v>
      </c>
      <c r="J77" s="0" t="n">
        <v>4600</v>
      </c>
      <c r="K77" s="88" t="n">
        <f aca="false">(I77-J77)/J77</f>
        <v>0.655165217391304</v>
      </c>
      <c r="L77" s="0" t="n">
        <v>4050</v>
      </c>
      <c r="M77" s="88" t="n">
        <f aca="false">(I77-L77)/L77</f>
        <v>0.879940740740741</v>
      </c>
      <c r="N77" s="88" t="n">
        <f aca="false">J77/L77-100%</f>
        <v>0.135802469135802</v>
      </c>
    </row>
    <row r="78" customFormat="false" ht="33" hidden="false" customHeight="true" outlineLevel="0" collapsed="false">
      <c r="A78" s="146" t="s">
        <v>94</v>
      </c>
      <c r="B78" s="146"/>
      <c r="C78" s="147" t="s">
        <v>55</v>
      </c>
      <c r="D78" s="146" t="s">
        <v>56</v>
      </c>
      <c r="E78" s="194" t="s">
        <v>57</v>
      </c>
      <c r="F78" s="194"/>
      <c r="G78" s="194"/>
      <c r="H78" s="148" t="s">
        <v>58</v>
      </c>
      <c r="I78" s="148"/>
      <c r="M78" s="88"/>
    </row>
    <row r="79" customFormat="false" ht="35.25" hidden="false" customHeight="false" outlineLevel="0" collapsed="false">
      <c r="A79" s="146"/>
      <c r="B79" s="146"/>
      <c r="C79" s="147"/>
      <c r="D79" s="146"/>
      <c r="E79" s="149" t="s">
        <v>64</v>
      </c>
      <c r="F79" s="150" t="s">
        <v>65</v>
      </c>
      <c r="G79" s="151" t="s">
        <v>66</v>
      </c>
      <c r="H79" s="149" t="s">
        <v>64</v>
      </c>
      <c r="I79" s="151" t="s">
        <v>65</v>
      </c>
      <c r="M79" s="88"/>
    </row>
    <row r="80" customFormat="false" ht="17.25" hidden="false" customHeight="false" outlineLevel="0" collapsed="false">
      <c r="A80" s="195" t="s">
        <v>95</v>
      </c>
      <c r="B80" s="196" t="n">
        <v>13</v>
      </c>
      <c r="C80" s="197" t="n">
        <v>0.92</v>
      </c>
      <c r="D80" s="198" t="n">
        <f aca="false">1000/C80</f>
        <v>1086.95652173913</v>
      </c>
      <c r="E80" s="159" t="n">
        <v>600</v>
      </c>
      <c r="F80" s="160" t="n">
        <f aca="false">E80*C80</f>
        <v>552</v>
      </c>
      <c r="G80" s="199" t="n">
        <f aca="false">F80*1/1000</f>
        <v>0.552</v>
      </c>
      <c r="H80" s="162" t="n">
        <f aca="false">E80*0.8</f>
        <v>480</v>
      </c>
      <c r="I80" s="163" t="n">
        <f aca="false">H80*C80</f>
        <v>441.6</v>
      </c>
      <c r="M80" s="88"/>
    </row>
    <row r="81" customFormat="false" ht="17.25" hidden="false" customHeight="false" outlineLevel="0" collapsed="false">
      <c r="A81" s="200"/>
      <c r="B81" s="201" t="n">
        <v>16</v>
      </c>
      <c r="C81" s="202" t="n">
        <v>1.07</v>
      </c>
      <c r="D81" s="203" t="n">
        <f aca="false">1000/C81</f>
        <v>934.579439252336</v>
      </c>
      <c r="E81" s="168" t="n">
        <f aca="false">E80</f>
        <v>600</v>
      </c>
      <c r="F81" s="169" t="n">
        <f aca="false">E81*C81</f>
        <v>642</v>
      </c>
      <c r="G81" s="204" t="n">
        <f aca="false">F81*1/1000</f>
        <v>0.642</v>
      </c>
      <c r="H81" s="171" t="n">
        <f aca="false">E81*0.8</f>
        <v>480</v>
      </c>
      <c r="I81" s="172" t="n">
        <f aca="false">H81*C81</f>
        <v>513.6</v>
      </c>
      <c r="L81" s="0" t="n">
        <v>222</v>
      </c>
      <c r="M81" s="88" t="n">
        <f aca="false">(I81-L81)/L81</f>
        <v>1.31351351351351</v>
      </c>
    </row>
    <row r="82" customFormat="false" ht="17.25" hidden="false" customHeight="false" outlineLevel="0" collapsed="false">
      <c r="A82" s="200"/>
      <c r="B82" s="201" t="n">
        <v>19</v>
      </c>
      <c r="C82" s="202" t="n">
        <v>1.26</v>
      </c>
      <c r="D82" s="203" t="n">
        <f aca="false">1000/C82</f>
        <v>793.650793650794</v>
      </c>
      <c r="E82" s="168" t="n">
        <f aca="false">E81</f>
        <v>600</v>
      </c>
      <c r="F82" s="169" t="n">
        <f aca="false">E82*C82</f>
        <v>756</v>
      </c>
      <c r="G82" s="204" t="n">
        <f aca="false">F82*1/1000</f>
        <v>0.756</v>
      </c>
      <c r="H82" s="171" t="n">
        <f aca="false">E82*0.8</f>
        <v>480</v>
      </c>
      <c r="I82" s="172" t="n">
        <f aca="false">H82*C82</f>
        <v>604.8</v>
      </c>
      <c r="L82" s="0" t="n">
        <v>256</v>
      </c>
      <c r="M82" s="88" t="n">
        <f aca="false">(I82-L82)/L82</f>
        <v>1.3625</v>
      </c>
    </row>
    <row r="83" customFormat="false" ht="17.25" hidden="false" customHeight="false" outlineLevel="0" collapsed="false">
      <c r="A83" s="200"/>
      <c r="B83" s="201" t="n">
        <v>25</v>
      </c>
      <c r="C83" s="202" t="n">
        <v>1.61</v>
      </c>
      <c r="D83" s="203" t="n">
        <f aca="false">1000/C83</f>
        <v>621.11801242236</v>
      </c>
      <c r="E83" s="168" t="n">
        <f aca="false">E82</f>
        <v>600</v>
      </c>
      <c r="F83" s="169" t="n">
        <f aca="false">E83*C83</f>
        <v>966</v>
      </c>
      <c r="G83" s="204" t="n">
        <f aca="false">F83*1/1000</f>
        <v>0.966</v>
      </c>
      <c r="H83" s="171" t="n">
        <f aca="false">E83*0.8</f>
        <v>480</v>
      </c>
      <c r="I83" s="172" t="n">
        <f aca="false">H83*C83</f>
        <v>772.8</v>
      </c>
      <c r="L83" s="0" t="n">
        <v>289</v>
      </c>
      <c r="M83" s="88" t="n">
        <f aca="false">(I83-L83)/L83</f>
        <v>1.67404844290657</v>
      </c>
    </row>
    <row r="84" customFormat="false" ht="17.25" hidden="false" customHeight="false" outlineLevel="0" collapsed="false">
      <c r="A84" s="200"/>
      <c r="B84" s="201" t="n">
        <v>32</v>
      </c>
      <c r="C84" s="202" t="n">
        <v>2.06</v>
      </c>
      <c r="D84" s="203" t="n">
        <f aca="false">1000/C84</f>
        <v>485.436893203883</v>
      </c>
      <c r="E84" s="168" t="n">
        <f aca="false">E83</f>
        <v>600</v>
      </c>
      <c r="F84" s="169" t="n">
        <f aca="false">E84*C84</f>
        <v>1236</v>
      </c>
      <c r="G84" s="204" t="n">
        <f aca="false">F84*1/1000</f>
        <v>1.236</v>
      </c>
      <c r="H84" s="171" t="n">
        <f aca="false">E84*0.8</f>
        <v>480</v>
      </c>
      <c r="I84" s="172" t="n">
        <f aca="false">H84*C84</f>
        <v>988.8</v>
      </c>
      <c r="L84" s="0" t="n">
        <v>363</v>
      </c>
      <c r="M84" s="88" t="n">
        <f aca="false">(I84-L84)/L84</f>
        <v>1.72396694214876</v>
      </c>
    </row>
    <row r="85" customFormat="false" ht="18" hidden="false" customHeight="false" outlineLevel="0" collapsed="false">
      <c r="A85" s="205"/>
      <c r="B85" s="206" t="n">
        <v>38</v>
      </c>
      <c r="C85" s="207" t="n">
        <v>2.4</v>
      </c>
      <c r="D85" s="208" t="n">
        <f aca="false">1000/C85</f>
        <v>416.666666666667</v>
      </c>
      <c r="E85" s="177" t="n">
        <f aca="false">E84</f>
        <v>600</v>
      </c>
      <c r="F85" s="178" t="n">
        <f aca="false">E85*C85</f>
        <v>1440</v>
      </c>
      <c r="G85" s="209" t="n">
        <f aca="false">F85*1/1000</f>
        <v>1.44</v>
      </c>
      <c r="H85" s="180" t="n">
        <f aca="false">E85*0.8</f>
        <v>480</v>
      </c>
      <c r="I85" s="181" t="n">
        <f aca="false">H85*C85</f>
        <v>1152</v>
      </c>
      <c r="L85" s="0" t="n">
        <v>454</v>
      </c>
      <c r="M85" s="88" t="n">
        <f aca="false">(I85-L85)/L85</f>
        <v>1.5374449339207</v>
      </c>
    </row>
    <row r="86" customFormat="false" ht="18" hidden="false" customHeight="true" outlineLevel="0" collapsed="false">
      <c r="A86" s="146" t="s">
        <v>96</v>
      </c>
      <c r="B86" s="146"/>
      <c r="C86" s="147" t="s">
        <v>55</v>
      </c>
      <c r="D86" s="146" t="s">
        <v>56</v>
      </c>
      <c r="E86" s="194" t="s">
        <v>57</v>
      </c>
      <c r="F86" s="194"/>
      <c r="G86" s="194"/>
      <c r="H86" s="148" t="s">
        <v>58</v>
      </c>
      <c r="I86" s="148"/>
      <c r="M86" s="88"/>
    </row>
    <row r="87" customFormat="false" ht="35.25" hidden="false" customHeight="false" outlineLevel="0" collapsed="false">
      <c r="A87" s="146"/>
      <c r="B87" s="146"/>
      <c r="C87" s="147"/>
      <c r="D87" s="146"/>
      <c r="E87" s="149" t="s">
        <v>64</v>
      </c>
      <c r="F87" s="150" t="s">
        <v>65</v>
      </c>
      <c r="G87" s="151" t="s">
        <v>66</v>
      </c>
      <c r="H87" s="149" t="s">
        <v>64</v>
      </c>
      <c r="I87" s="151" t="s">
        <v>65</v>
      </c>
      <c r="M87" s="88"/>
    </row>
    <row r="88" customFormat="false" ht="17.25" hidden="false" customHeight="false" outlineLevel="0" collapsed="false">
      <c r="A88" s="195" t="s">
        <v>97</v>
      </c>
      <c r="B88" s="196" t="n">
        <v>25</v>
      </c>
      <c r="C88" s="197" t="n">
        <v>1.38</v>
      </c>
      <c r="D88" s="198" t="n">
        <f aca="false">1000/C88</f>
        <v>724.63768115942</v>
      </c>
      <c r="E88" s="159" t="n">
        <v>550</v>
      </c>
      <c r="F88" s="160" t="n">
        <f aca="false">E88*C88</f>
        <v>759</v>
      </c>
      <c r="G88" s="199" t="n">
        <f aca="false">F88*1/1000</f>
        <v>0.759</v>
      </c>
      <c r="H88" s="162" t="n">
        <f aca="false">E88*0.8</f>
        <v>440</v>
      </c>
      <c r="I88" s="163" t="n">
        <f aca="false">H88*C88</f>
        <v>607.2</v>
      </c>
      <c r="L88" s="0" t="n">
        <v>250</v>
      </c>
      <c r="M88" s="88" t="n">
        <f aca="false">(I88-L88)/L88</f>
        <v>1.4288</v>
      </c>
    </row>
    <row r="89" customFormat="false" ht="17.25" hidden="false" customHeight="false" outlineLevel="0" collapsed="false">
      <c r="A89" s="200"/>
      <c r="B89" s="201" t="n">
        <v>30</v>
      </c>
      <c r="C89" s="202" t="n">
        <v>1.62</v>
      </c>
      <c r="D89" s="203" t="n">
        <f aca="false">1000/C89</f>
        <v>617.283950617284</v>
      </c>
      <c r="E89" s="168" t="n">
        <f aca="false">E88</f>
        <v>550</v>
      </c>
      <c r="F89" s="169" t="n">
        <f aca="false">E89*C89</f>
        <v>891</v>
      </c>
      <c r="G89" s="204" t="n">
        <f aca="false">F89*1/1000</f>
        <v>0.891</v>
      </c>
      <c r="H89" s="171" t="n">
        <f aca="false">E89*0.8</f>
        <v>440</v>
      </c>
      <c r="I89" s="172" t="n">
        <f aca="false">H89*C89</f>
        <v>712.8</v>
      </c>
      <c r="L89" s="0" t="n">
        <v>291</v>
      </c>
      <c r="M89" s="88" t="n">
        <f aca="false">(I89-L89)/L89</f>
        <v>1.44948453608247</v>
      </c>
    </row>
    <row r="90" customFormat="false" ht="17.25" hidden="false" customHeight="false" outlineLevel="0" collapsed="false">
      <c r="B90" s="201" t="n">
        <v>35</v>
      </c>
      <c r="C90" s="202" t="n">
        <v>1.95</v>
      </c>
      <c r="D90" s="203" t="n">
        <f aca="false">1000/C90</f>
        <v>512.820512820513</v>
      </c>
      <c r="E90" s="168" t="n">
        <f aca="false">E89</f>
        <v>550</v>
      </c>
      <c r="F90" s="169" t="n">
        <f aca="false">E90*C90</f>
        <v>1072.5</v>
      </c>
      <c r="G90" s="204" t="n">
        <f aca="false">F90*1/1000</f>
        <v>1.0725</v>
      </c>
      <c r="H90" s="171" t="n">
        <f aca="false">E90*0.8</f>
        <v>440</v>
      </c>
      <c r="I90" s="172" t="n">
        <f aca="false">H90*C90</f>
        <v>858</v>
      </c>
      <c r="L90" s="0" t="n">
        <v>336</v>
      </c>
      <c r="M90" s="88" t="n">
        <f aca="false">(I90-L90)/L90</f>
        <v>1.55357142857143</v>
      </c>
    </row>
    <row r="91" customFormat="false" ht="17.25" hidden="false" customHeight="false" outlineLevel="0" collapsed="false">
      <c r="A91" s="200"/>
      <c r="B91" s="201" t="n">
        <v>40</v>
      </c>
      <c r="C91" s="202" t="n">
        <v>2.21</v>
      </c>
      <c r="D91" s="203" t="n">
        <f aca="false">1000/C91</f>
        <v>452.488687782805</v>
      </c>
      <c r="E91" s="168" t="n">
        <f aca="false">E90</f>
        <v>550</v>
      </c>
      <c r="F91" s="169" t="n">
        <f aca="false">E91*C91</f>
        <v>1215.5</v>
      </c>
      <c r="G91" s="204" t="n">
        <f aca="false">F91*1/1000</f>
        <v>1.2155</v>
      </c>
      <c r="H91" s="171" t="n">
        <f aca="false">E91*0.8</f>
        <v>440</v>
      </c>
      <c r="I91" s="172" t="n">
        <f aca="false">H91*C91</f>
        <v>972.4</v>
      </c>
      <c r="L91" s="0" t="n">
        <v>387</v>
      </c>
      <c r="M91" s="88" t="n">
        <f aca="false">(I91-L91)/L91</f>
        <v>1.51266149870801</v>
      </c>
    </row>
    <row r="92" customFormat="false" ht="17.25" hidden="false" customHeight="false" outlineLevel="0" collapsed="false">
      <c r="A92" s="200"/>
      <c r="B92" s="201"/>
      <c r="C92" s="202"/>
      <c r="D92" s="203"/>
      <c r="E92" s="168"/>
      <c r="F92" s="169"/>
      <c r="G92" s="170"/>
      <c r="H92" s="171"/>
      <c r="I92" s="172"/>
      <c r="M92" s="88" t="e">
        <f aca="false">(I92-L92)/L92</f>
        <v>#DIV/0!</v>
      </c>
    </row>
    <row r="93" customFormat="false" ht="18" hidden="false" customHeight="false" outlineLevel="0" collapsed="false">
      <c r="A93" s="205"/>
      <c r="B93" s="206"/>
      <c r="C93" s="207"/>
      <c r="D93" s="208"/>
      <c r="E93" s="177"/>
      <c r="F93" s="178"/>
      <c r="G93" s="179"/>
      <c r="H93" s="180"/>
      <c r="I93" s="181"/>
      <c r="M93" s="88" t="e">
        <f aca="false">(I93-L93)/L93</f>
        <v>#DIV/0!</v>
      </c>
    </row>
    <row r="94" customFormat="false" ht="18.75" hidden="false" customHeight="false" outlineLevel="0" collapsed="false">
      <c r="A94" s="142" t="s">
        <v>83</v>
      </c>
      <c r="E94" s="143"/>
      <c r="F94" s="87"/>
      <c r="G94" s="87"/>
      <c r="H94" s="87"/>
      <c r="I94" s="87"/>
    </row>
    <row r="95" customFormat="false" ht="18.75" hidden="false" customHeight="false" outlineLevel="0" collapsed="false">
      <c r="A95" s="142" t="s">
        <v>84</v>
      </c>
    </row>
    <row r="96" customFormat="false" ht="18.75" hidden="false" customHeight="false" outlineLevel="0" collapsed="false">
      <c r="A96" s="210" t="s">
        <v>98</v>
      </c>
      <c r="B96" s="6"/>
      <c r="C96" s="6"/>
      <c r="D96" s="6"/>
      <c r="E96" s="6"/>
      <c r="F96" s="6"/>
      <c r="G96" s="6"/>
      <c r="H96" s="211" t="s">
        <v>99</v>
      </c>
      <c r="I96" s="6"/>
    </row>
    <row r="97" customFormat="false" ht="18.75" hidden="false" customHeight="false" outlineLevel="0" collapsed="false">
      <c r="A97" s="144" t="s">
        <v>85</v>
      </c>
    </row>
    <row r="98" customFormat="false" ht="21" hidden="false" customHeight="false" outlineLevel="0" collapsed="false">
      <c r="A98" s="7" t="s">
        <v>1</v>
      </c>
      <c r="B98" s="7"/>
    </row>
  </sheetData>
  <mergeCells count="24">
    <mergeCell ref="C3:I3"/>
    <mergeCell ref="G5:I5"/>
    <mergeCell ref="G6:I6"/>
    <mergeCell ref="A7:B8"/>
    <mergeCell ref="C7:C8"/>
    <mergeCell ref="D7:D8"/>
    <mergeCell ref="E7:G7"/>
    <mergeCell ref="H7:I7"/>
    <mergeCell ref="A63:B64"/>
    <mergeCell ref="C63:C64"/>
    <mergeCell ref="D63:D64"/>
    <mergeCell ref="E63:G63"/>
    <mergeCell ref="H63:I63"/>
    <mergeCell ref="A78:B79"/>
    <mergeCell ref="C78:C79"/>
    <mergeCell ref="D78:D79"/>
    <mergeCell ref="E78:G78"/>
    <mergeCell ref="H78:I78"/>
    <mergeCell ref="A86:B87"/>
    <mergeCell ref="C86:C87"/>
    <mergeCell ref="D86:D87"/>
    <mergeCell ref="E86:G86"/>
    <mergeCell ref="H86:I86"/>
    <mergeCell ref="A98:B98"/>
  </mergeCells>
  <hyperlinks>
    <hyperlink ref="G6" location="СОДЕРжАНИЕ!A1" display="ВЕРНУТЬСЯ К СОДЕРЖАНИЮ"/>
    <hyperlink ref="H96" r:id="rId1" display="http://samorez74.ru"/>
    <hyperlink ref="A98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56"/>
    <col collapsed="false" customWidth="true" hidden="tru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tru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23.14"/>
    <col collapsed="false" customWidth="false" hidden="true" outlineLevel="0" max="11" min="10" style="0" width="9.14"/>
  </cols>
  <sheetData>
    <row r="1" customFormat="false" ht="19.5" hidden="false" customHeight="false" outlineLevel="0" collapsed="false">
      <c r="B1" s="1"/>
      <c r="C1" s="1"/>
      <c r="D1" s="145" t="s">
        <v>0</v>
      </c>
      <c r="E1" s="145"/>
      <c r="F1" s="145"/>
      <c r="G1" s="145"/>
      <c r="H1" s="145"/>
      <c r="I1" s="145"/>
    </row>
    <row r="3" customFormat="false" ht="37.5" hidden="false" customHeight="true" outlineLevel="0" collapsed="false"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D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D5" s="14"/>
      <c r="E5" s="14"/>
      <c r="F5" s="15"/>
      <c r="G5" s="16" t="s">
        <v>4</v>
      </c>
      <c r="H5" s="16"/>
      <c r="I5" s="16"/>
    </row>
    <row r="6" customFormat="false" ht="25.5" hidden="false" customHeight="true" outlineLevel="0" collapsed="false">
      <c r="D6" s="8"/>
      <c r="E6" s="8"/>
      <c r="F6" s="8"/>
      <c r="G6" s="552"/>
      <c r="H6" s="651" t="s">
        <v>1</v>
      </c>
      <c r="I6" s="651"/>
    </row>
    <row r="7" customFormat="false" ht="47.25" hidden="false" customHeight="true" outlineLevel="0" collapsed="false">
      <c r="A7" s="335" t="s">
        <v>788</v>
      </c>
      <c r="B7" s="335"/>
      <c r="C7" s="72" t="s">
        <v>343</v>
      </c>
      <c r="D7" s="73" t="s">
        <v>789</v>
      </c>
      <c r="E7" s="73" t="s">
        <v>146</v>
      </c>
      <c r="F7" s="73"/>
      <c r="G7" s="73"/>
      <c r="H7" s="71" t="s">
        <v>58</v>
      </c>
      <c r="I7" s="71"/>
    </row>
    <row r="8" customFormat="false" ht="31.5" hidden="false" customHeight="true" outlineLevel="0" collapsed="false">
      <c r="A8" s="335"/>
      <c r="B8" s="335"/>
      <c r="C8" s="72"/>
      <c r="D8" s="73"/>
      <c r="E8" s="74" t="s">
        <v>528</v>
      </c>
      <c r="F8" s="76" t="s">
        <v>494</v>
      </c>
      <c r="G8" s="550" t="s">
        <v>66</v>
      </c>
      <c r="H8" s="212" t="s">
        <v>528</v>
      </c>
      <c r="I8" s="213" t="s">
        <v>494</v>
      </c>
      <c r="J8" s="214"/>
    </row>
    <row r="9" customFormat="false" ht="21.75" hidden="false" customHeight="true" outlineLevel="0" collapsed="false">
      <c r="A9" s="581"/>
      <c r="B9" s="665" t="s">
        <v>318</v>
      </c>
      <c r="C9" s="588"/>
      <c r="D9" s="81" t="n">
        <v>100</v>
      </c>
      <c r="E9" s="82"/>
      <c r="F9" s="713" t="n">
        <v>8.45</v>
      </c>
      <c r="G9" s="672"/>
      <c r="H9" s="673"/>
      <c r="I9" s="714" t="n">
        <f aca="false">F9*0.9</f>
        <v>7.605</v>
      </c>
      <c r="K9" s="88" t="e">
        <f aca="false">(I9-J9)/J9</f>
        <v>#DIV/0!</v>
      </c>
    </row>
    <row r="10" customFormat="false" ht="21.75" hidden="false" customHeight="true" outlineLevel="0" collapsed="false">
      <c r="A10" s="252"/>
      <c r="B10" s="666" t="s">
        <v>320</v>
      </c>
      <c r="C10" s="644"/>
      <c r="D10" s="93" t="n">
        <v>50</v>
      </c>
      <c r="E10" s="94"/>
      <c r="F10" s="715" t="n">
        <v>11.25</v>
      </c>
      <c r="G10" s="676"/>
      <c r="H10" s="677"/>
      <c r="I10" s="716" t="n">
        <f aca="false">F10*0.9</f>
        <v>10.125</v>
      </c>
      <c r="K10" s="88" t="e">
        <f aca="false">(I10-J10)/J10</f>
        <v>#DIV/0!</v>
      </c>
    </row>
    <row r="11" customFormat="false" ht="21.75" hidden="false" customHeight="true" outlineLevel="0" collapsed="false">
      <c r="A11" s="132"/>
      <c r="B11" s="666" t="s">
        <v>321</v>
      </c>
      <c r="C11" s="644"/>
      <c r="D11" s="93" t="n">
        <v>50</v>
      </c>
      <c r="E11" s="94"/>
      <c r="F11" s="715" t="n">
        <v>16.9</v>
      </c>
      <c r="G11" s="676"/>
      <c r="H11" s="677"/>
      <c r="I11" s="716" t="n">
        <f aca="false">F11*0.9</f>
        <v>15.21</v>
      </c>
      <c r="K11" s="88" t="e">
        <f aca="false">(I11-J11)/J11</f>
        <v>#DIV/0!</v>
      </c>
    </row>
    <row r="12" customFormat="false" ht="21.75" hidden="false" customHeight="true" outlineLevel="0" collapsed="false">
      <c r="A12" s="132"/>
      <c r="B12" s="666" t="s">
        <v>322</v>
      </c>
      <c r="C12" s="644"/>
      <c r="D12" s="93" t="n">
        <v>50</v>
      </c>
      <c r="E12" s="94"/>
      <c r="F12" s="715" t="n">
        <v>25.55</v>
      </c>
      <c r="G12" s="676"/>
      <c r="H12" s="677"/>
      <c r="I12" s="716" t="n">
        <f aca="false">F12*0.9</f>
        <v>22.995</v>
      </c>
      <c r="K12" s="88" t="e">
        <f aca="false">(I12-J12)/J12</f>
        <v>#DIV/0!</v>
      </c>
    </row>
    <row r="13" customFormat="false" ht="21.75" hidden="false" customHeight="true" outlineLevel="0" collapsed="false">
      <c r="A13" s="132"/>
      <c r="B13" s="666" t="s">
        <v>323</v>
      </c>
      <c r="C13" s="644"/>
      <c r="D13" s="93" t="n">
        <v>6</v>
      </c>
      <c r="E13" s="94"/>
      <c r="F13" s="715" t="n">
        <v>41.6</v>
      </c>
      <c r="G13" s="676"/>
      <c r="H13" s="677"/>
      <c r="I13" s="716" t="n">
        <f aca="false">F13*0.9</f>
        <v>37.44</v>
      </c>
      <c r="J13" s="0" t="n">
        <v>19.8</v>
      </c>
      <c r="K13" s="88" t="n">
        <f aca="false">(I13-J13)/J13</f>
        <v>0.890909090909091</v>
      </c>
    </row>
    <row r="14" customFormat="false" ht="21.75" hidden="false" customHeight="true" outlineLevel="0" collapsed="false">
      <c r="A14" s="252"/>
      <c r="B14" s="666" t="s">
        <v>324</v>
      </c>
      <c r="C14" s="644"/>
      <c r="D14" s="93" t="n">
        <v>6</v>
      </c>
      <c r="E14" s="94"/>
      <c r="F14" s="715" t="n">
        <v>54.6</v>
      </c>
      <c r="G14" s="676"/>
      <c r="H14" s="681"/>
      <c r="I14" s="717" t="n">
        <f aca="false">F14*0.9</f>
        <v>49.14</v>
      </c>
      <c r="J14" s="0" t="n">
        <v>28</v>
      </c>
      <c r="K14" s="88" t="n">
        <f aca="false">(I14-J14)/J14</f>
        <v>0.755</v>
      </c>
    </row>
    <row r="15" customFormat="false" ht="28.5" hidden="false" customHeight="true" outlineLevel="0" collapsed="false">
      <c r="A15" s="335" t="s">
        <v>790</v>
      </c>
      <c r="B15" s="335"/>
      <c r="C15" s="72" t="s">
        <v>343</v>
      </c>
      <c r="D15" s="73" t="s">
        <v>791</v>
      </c>
      <c r="E15" s="73" t="s">
        <v>146</v>
      </c>
      <c r="F15" s="73"/>
      <c r="G15" s="73"/>
      <c r="H15" s="243" t="s">
        <v>58</v>
      </c>
      <c r="I15" s="243"/>
    </row>
    <row r="16" customFormat="false" ht="17.25" hidden="false" customHeight="true" outlineLevel="0" collapsed="false">
      <c r="A16" s="335"/>
      <c r="B16" s="335"/>
      <c r="C16" s="72"/>
      <c r="D16" s="73"/>
      <c r="E16" s="74" t="s">
        <v>528</v>
      </c>
      <c r="F16" s="76" t="s">
        <v>66</v>
      </c>
      <c r="G16" s="550" t="s">
        <v>66</v>
      </c>
      <c r="H16" s="74" t="s">
        <v>528</v>
      </c>
      <c r="I16" s="76" t="s">
        <v>66</v>
      </c>
      <c r="J16" s="214"/>
    </row>
    <row r="17" customFormat="false" ht="21.75" hidden="false" customHeight="true" outlineLevel="0" collapsed="false">
      <c r="A17" s="581"/>
      <c r="B17" s="665" t="s">
        <v>792</v>
      </c>
      <c r="C17" s="588"/>
      <c r="D17" s="81" t="s">
        <v>793</v>
      </c>
      <c r="E17" s="82"/>
      <c r="F17" s="713" t="n">
        <v>80.3</v>
      </c>
      <c r="G17" s="672"/>
      <c r="H17" s="673"/>
      <c r="I17" s="714" t="n">
        <f aca="false">F17*0.9</f>
        <v>72.27</v>
      </c>
      <c r="K17" s="88" t="e">
        <f aca="false">(I17-J17)/J17</f>
        <v>#DIV/0!</v>
      </c>
    </row>
    <row r="18" customFormat="false" ht="21.75" hidden="false" customHeight="true" outlineLevel="0" collapsed="false">
      <c r="A18" s="252"/>
      <c r="B18" s="666" t="s">
        <v>792</v>
      </c>
      <c r="C18" s="644"/>
      <c r="D18" s="93" t="s">
        <v>794</v>
      </c>
      <c r="E18" s="94"/>
      <c r="F18" s="715" t="n">
        <v>89.2</v>
      </c>
      <c r="G18" s="676"/>
      <c r="H18" s="677"/>
      <c r="I18" s="716" t="n">
        <f aca="false">F18*0.9</f>
        <v>80.28</v>
      </c>
      <c r="J18" s="0" t="n">
        <v>8.1</v>
      </c>
      <c r="K18" s="88" t="n">
        <f aca="false">(I18-J18)/J18</f>
        <v>8.91111111111111</v>
      </c>
    </row>
    <row r="19" customFormat="false" ht="21.75" hidden="false" customHeight="true" outlineLevel="0" collapsed="false">
      <c r="A19" s="132"/>
      <c r="B19" s="666" t="s">
        <v>795</v>
      </c>
      <c r="C19" s="644"/>
      <c r="D19" s="93" t="s">
        <v>794</v>
      </c>
      <c r="E19" s="94"/>
      <c r="F19" s="715" t="n">
        <v>49.9</v>
      </c>
      <c r="G19" s="676"/>
      <c r="H19" s="677"/>
      <c r="I19" s="716" t="n">
        <f aca="false">F19*0.9</f>
        <v>44.91</v>
      </c>
      <c r="K19" s="88" t="e">
        <f aca="false">(I19-J19)/J19</f>
        <v>#DIV/0!</v>
      </c>
    </row>
    <row r="20" customFormat="false" ht="21.75" hidden="false" customHeight="true" outlineLevel="0" collapsed="false">
      <c r="A20" s="132"/>
      <c r="B20" s="666"/>
      <c r="C20" s="644"/>
      <c r="D20" s="93"/>
      <c r="E20" s="94"/>
      <c r="F20" s="675"/>
      <c r="G20" s="676"/>
      <c r="H20" s="677"/>
      <c r="I20" s="678"/>
      <c r="J20" s="0" t="n">
        <v>15.2</v>
      </c>
      <c r="K20" s="88" t="n">
        <f aca="false">(I20-J20)/J20</f>
        <v>-1</v>
      </c>
    </row>
    <row r="21" customFormat="false" ht="21.75" hidden="false" customHeight="true" outlineLevel="0" collapsed="false">
      <c r="A21" s="356"/>
      <c r="B21" s="669"/>
      <c r="C21" s="655"/>
      <c r="D21" s="102"/>
      <c r="E21" s="103"/>
      <c r="F21" s="679"/>
      <c r="G21" s="680"/>
      <c r="H21" s="681"/>
      <c r="I21" s="682"/>
      <c r="J21" s="0" t="n">
        <v>26.6</v>
      </c>
      <c r="K21" s="88" t="n">
        <f aca="false">(I21-J21)/J21</f>
        <v>-1</v>
      </c>
    </row>
    <row r="22" customFormat="false" ht="16.5" hidden="false" customHeight="true" outlineLevel="0" collapsed="false">
      <c r="A22" s="335" t="s">
        <v>796</v>
      </c>
      <c r="B22" s="335"/>
      <c r="C22" s="72" t="s">
        <v>343</v>
      </c>
      <c r="D22" s="73"/>
      <c r="E22" s="73" t="s">
        <v>146</v>
      </c>
      <c r="F22" s="73"/>
      <c r="G22" s="73"/>
      <c r="H22" s="243" t="s">
        <v>58</v>
      </c>
      <c r="I22" s="243"/>
      <c r="N22" s="77"/>
    </row>
    <row r="23" customFormat="false" ht="16.5" hidden="false" customHeight="false" outlineLevel="0" collapsed="false">
      <c r="A23" s="335"/>
      <c r="B23" s="335"/>
      <c r="C23" s="72"/>
      <c r="D23" s="73"/>
      <c r="E23" s="74" t="s">
        <v>528</v>
      </c>
      <c r="F23" s="76" t="s">
        <v>66</v>
      </c>
      <c r="G23" s="550" t="s">
        <v>66</v>
      </c>
      <c r="H23" s="74" t="s">
        <v>528</v>
      </c>
      <c r="I23" s="76" t="s">
        <v>66</v>
      </c>
    </row>
    <row r="24" customFormat="false" ht="21" hidden="false" customHeight="false" outlineLevel="0" collapsed="false">
      <c r="A24" s="581"/>
      <c r="B24" s="665" t="s">
        <v>327</v>
      </c>
      <c r="C24" s="588"/>
      <c r="D24" s="81"/>
      <c r="E24" s="82"/>
      <c r="F24" s="713" t="n">
        <v>1.3</v>
      </c>
      <c r="G24" s="672"/>
      <c r="H24" s="673"/>
      <c r="I24" s="714" t="n">
        <f aca="false">F24*0.8</f>
        <v>1.04</v>
      </c>
    </row>
    <row r="25" customFormat="false" ht="21" hidden="false" customHeight="false" outlineLevel="0" collapsed="false">
      <c r="A25" s="583"/>
      <c r="B25" s="718" t="s">
        <v>797</v>
      </c>
      <c r="C25" s="590"/>
      <c r="D25" s="719"/>
      <c r="E25" s="306"/>
      <c r="F25" s="720" t="n">
        <v>1.82</v>
      </c>
      <c r="G25" s="721"/>
      <c r="H25" s="677"/>
      <c r="I25" s="716" t="n">
        <f aca="false">F25*0.8</f>
        <v>1.456</v>
      </c>
    </row>
    <row r="26" customFormat="false" ht="21" hidden="false" customHeight="false" outlineLevel="0" collapsed="false">
      <c r="A26" s="132"/>
      <c r="B26" s="718" t="s">
        <v>331</v>
      </c>
      <c r="C26" s="590"/>
      <c r="D26" s="719"/>
      <c r="E26" s="306"/>
      <c r="F26" s="720" t="n">
        <v>2.62</v>
      </c>
      <c r="G26" s="721"/>
      <c r="H26" s="677"/>
      <c r="I26" s="716" t="n">
        <f aca="false">F26*0.8</f>
        <v>2.096</v>
      </c>
    </row>
    <row r="27" customFormat="false" ht="21" hidden="false" customHeight="false" outlineLevel="0" collapsed="false">
      <c r="A27" s="583"/>
      <c r="B27" s="718" t="s">
        <v>798</v>
      </c>
      <c r="C27" s="590"/>
      <c r="D27" s="719"/>
      <c r="E27" s="306"/>
      <c r="F27" s="720" t="n">
        <v>2.62</v>
      </c>
      <c r="G27" s="721"/>
      <c r="H27" s="677"/>
      <c r="I27" s="716" t="n">
        <f aca="false">F27*0.8</f>
        <v>2.096</v>
      </c>
    </row>
    <row r="28" customFormat="false" ht="21" hidden="false" customHeight="false" outlineLevel="0" collapsed="false">
      <c r="A28" s="583"/>
      <c r="B28" s="718" t="s">
        <v>799</v>
      </c>
      <c r="C28" s="590"/>
      <c r="D28" s="719"/>
      <c r="E28" s="306"/>
      <c r="F28" s="720" t="n">
        <v>2.7</v>
      </c>
      <c r="G28" s="721"/>
      <c r="H28" s="677"/>
      <c r="I28" s="716" t="n">
        <f aca="false">F28*0.8</f>
        <v>2.16</v>
      </c>
    </row>
    <row r="29" customFormat="false" ht="19.5" hidden="false" customHeight="true" outlineLevel="0" collapsed="false">
      <c r="A29" s="313"/>
      <c r="B29" s="669" t="s">
        <v>800</v>
      </c>
      <c r="C29" s="655"/>
      <c r="D29" s="102"/>
      <c r="E29" s="103"/>
      <c r="F29" s="722" t="n">
        <v>6</v>
      </c>
      <c r="G29" s="680"/>
      <c r="H29" s="681"/>
      <c r="I29" s="717" t="n">
        <f aca="false">F29*0.8</f>
        <v>4.8</v>
      </c>
    </row>
    <row r="30" customFormat="false" ht="19.5" hidden="false" customHeight="true" outlineLevel="0" collapsed="false">
      <c r="A30" s="335" t="s">
        <v>801</v>
      </c>
      <c r="B30" s="335"/>
      <c r="C30" s="72" t="s">
        <v>343</v>
      </c>
      <c r="D30" s="73"/>
      <c r="E30" s="73" t="s">
        <v>146</v>
      </c>
      <c r="F30" s="73"/>
      <c r="G30" s="73"/>
      <c r="H30" s="243" t="s">
        <v>58</v>
      </c>
      <c r="I30" s="243"/>
    </row>
    <row r="31" customFormat="false" ht="19.5" hidden="false" customHeight="true" outlineLevel="0" collapsed="false">
      <c r="A31" s="335"/>
      <c r="B31" s="335"/>
      <c r="C31" s="72"/>
      <c r="D31" s="73"/>
      <c r="E31" s="74" t="s">
        <v>528</v>
      </c>
      <c r="F31" s="76" t="s">
        <v>66</v>
      </c>
      <c r="G31" s="550" t="s">
        <v>66</v>
      </c>
      <c r="H31" s="74" t="s">
        <v>528</v>
      </c>
      <c r="I31" s="76" t="s">
        <v>66</v>
      </c>
    </row>
    <row r="32" customFormat="false" ht="19.5" hidden="false" customHeight="true" outlineLevel="0" collapsed="false">
      <c r="A32" s="132"/>
      <c r="B32" s="665" t="s">
        <v>327</v>
      </c>
      <c r="C32" s="588"/>
      <c r="D32" s="81"/>
      <c r="E32" s="82"/>
      <c r="F32" s="713" t="n">
        <v>1.7</v>
      </c>
      <c r="G32" s="672"/>
      <c r="H32" s="673"/>
      <c r="I32" s="714" t="n">
        <f aca="false">F32*0.8</f>
        <v>1.36</v>
      </c>
    </row>
    <row r="33" customFormat="false" ht="19.5" hidden="false" customHeight="true" outlineLevel="0" collapsed="false">
      <c r="A33" s="583"/>
      <c r="B33" s="718" t="s">
        <v>797</v>
      </c>
      <c r="C33" s="590"/>
      <c r="D33" s="719"/>
      <c r="E33" s="306"/>
      <c r="F33" s="720" t="n">
        <v>1.75</v>
      </c>
      <c r="G33" s="721"/>
      <c r="H33" s="677"/>
      <c r="I33" s="716" t="n">
        <f aca="false">F33*0.8</f>
        <v>1.4</v>
      </c>
    </row>
    <row r="34" customFormat="false" ht="19.5" hidden="false" customHeight="true" outlineLevel="0" collapsed="false">
      <c r="A34" s="132"/>
      <c r="B34" s="718" t="s">
        <v>331</v>
      </c>
      <c r="C34" s="590"/>
      <c r="D34" s="719"/>
      <c r="E34" s="306"/>
      <c r="F34" s="720" t="n">
        <v>1.87</v>
      </c>
      <c r="G34" s="721"/>
      <c r="H34" s="677"/>
      <c r="I34" s="716" t="n">
        <f aca="false">F34*0.8</f>
        <v>1.496</v>
      </c>
    </row>
    <row r="35" customFormat="false" ht="19.5" hidden="false" customHeight="true" outlineLevel="0" collapsed="false">
      <c r="A35" s="583"/>
      <c r="B35" s="718" t="s">
        <v>798</v>
      </c>
      <c r="C35" s="590"/>
      <c r="D35" s="719"/>
      <c r="E35" s="306"/>
      <c r="F35" s="720" t="n">
        <v>2</v>
      </c>
      <c r="G35" s="721"/>
      <c r="H35" s="677"/>
      <c r="I35" s="716" t="n">
        <f aca="false">F35*0.8</f>
        <v>1.6</v>
      </c>
    </row>
    <row r="36" customFormat="false" ht="19.5" hidden="false" customHeight="true" outlineLevel="0" collapsed="false">
      <c r="A36" s="583"/>
      <c r="B36" s="718"/>
      <c r="C36" s="590"/>
      <c r="D36" s="719"/>
      <c r="E36" s="306"/>
      <c r="F36" s="720"/>
      <c r="G36" s="721"/>
      <c r="H36" s="677"/>
      <c r="I36" s="716"/>
    </row>
    <row r="37" customFormat="false" ht="19.5" hidden="false" customHeight="true" outlineLevel="0" collapsed="false">
      <c r="A37" s="313"/>
      <c r="B37" s="669"/>
      <c r="C37" s="655"/>
      <c r="D37" s="102"/>
      <c r="E37" s="103"/>
      <c r="F37" s="722"/>
      <c r="G37" s="680"/>
      <c r="H37" s="681"/>
      <c r="I37" s="717"/>
    </row>
    <row r="38" customFormat="false" ht="19.5" hidden="false" customHeight="true" outlineLevel="0" collapsed="false">
      <c r="A38" s="142" t="s">
        <v>83</v>
      </c>
      <c r="E38" s="143"/>
      <c r="F38" s="87"/>
      <c r="G38" s="87"/>
      <c r="H38" s="87"/>
      <c r="I38" s="87"/>
    </row>
    <row r="39" customFormat="false" ht="19.5" hidden="false" customHeight="true" outlineLevel="0" collapsed="false">
      <c r="A39" s="142" t="s">
        <v>84</v>
      </c>
    </row>
    <row r="40" customFormat="false" ht="19.5" hidden="false" customHeight="true" outlineLevel="0" collapsed="false">
      <c r="A40" s="144" t="s">
        <v>85</v>
      </c>
    </row>
    <row r="41" customFormat="false" ht="18" hidden="false" customHeight="true" outlineLevel="0" collapsed="false">
      <c r="A41" s="7" t="s">
        <v>1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42" hidden="false" customHeight="true" outlineLevel="0" collapsed="false"/>
    <row r="120" customFormat="false" ht="25.5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</sheetData>
  <mergeCells count="23">
    <mergeCell ref="D3:I3"/>
    <mergeCell ref="G5:I5"/>
    <mergeCell ref="H6:I6"/>
    <mergeCell ref="A7:B8"/>
    <mergeCell ref="C7:C8"/>
    <mergeCell ref="D7:D8"/>
    <mergeCell ref="E7:G7"/>
    <mergeCell ref="H7:I7"/>
    <mergeCell ref="A15:B16"/>
    <mergeCell ref="C15:C16"/>
    <mergeCell ref="D15:D16"/>
    <mergeCell ref="E15:G15"/>
    <mergeCell ref="H15:I15"/>
    <mergeCell ref="A22:B23"/>
    <mergeCell ref="C22:C23"/>
    <mergeCell ref="D22:D23"/>
    <mergeCell ref="E22:G22"/>
    <mergeCell ref="H22:I22"/>
    <mergeCell ref="A30:B31"/>
    <mergeCell ref="C30:C31"/>
    <mergeCell ref="D30:D31"/>
    <mergeCell ref="E30:G30"/>
    <mergeCell ref="H30:I30"/>
  </mergeCells>
  <hyperlinks>
    <hyperlink ref="H6" location="СОДЕРжАНИЕ!A1" display="ВЕРНУТЬСЯ К СОДЕРЖАНИЮ"/>
    <hyperlink ref="A41" location="СОДЕРжАНИЕ!A1" display="ВЕРНУТЬСЯ К СОДЕРЖАНИЮ"/>
  </hyperlinks>
  <printOptions headings="false" gridLines="false" gridLinesSet="true" horizontalCentered="false" verticalCentered="false"/>
  <pageMargins left="0.511805555555556" right="0.315277777777778" top="1.22013888888889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3" t="s">
        <v>802</v>
      </c>
    </row>
    <row r="3" customFormat="false" ht="15" hidden="false" customHeight="false" outlineLevel="0" collapsed="false">
      <c r="A3" s="723" t="s">
        <v>803</v>
      </c>
    </row>
  </sheetData>
  <hyperlinks>
    <hyperlink ref="A1" location="'саморезы окс.'!A1" display="саморезы окс.'!A1"/>
    <hyperlink ref="A3" location="'саморезы универс.'!A1" display="саморезы универс.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5" activeCellId="0" sqref="G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6.28"/>
    <col collapsed="false" customWidth="true" hidden="true" outlineLevel="0" max="15" min="10" style="0" width="9.14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21.75" hidden="false" customHeight="false" outlineLevel="0" collapsed="false">
      <c r="C5" s="14"/>
      <c r="E5" s="4"/>
      <c r="F5" s="4"/>
      <c r="G5" s="70" t="s">
        <v>1</v>
      </c>
      <c r="H5" s="70"/>
      <c r="I5" s="70"/>
    </row>
    <row r="6" customFormat="false" ht="16.5" hidden="false" customHeight="true" outlineLevel="0" collapsed="false">
      <c r="C6" s="14"/>
      <c r="E6" s="14"/>
      <c r="F6" s="15"/>
      <c r="G6" s="16" t="s">
        <v>4</v>
      </c>
      <c r="H6" s="16"/>
      <c r="I6" s="16"/>
    </row>
    <row r="7" customFormat="false" ht="35.25" hidden="false" customHeight="true" outlineLevel="0" collapsed="false">
      <c r="A7" s="73" t="s">
        <v>100</v>
      </c>
      <c r="B7" s="73"/>
      <c r="C7" s="72" t="s">
        <v>55</v>
      </c>
      <c r="D7" s="73" t="s">
        <v>56</v>
      </c>
      <c r="E7" s="73" t="s">
        <v>57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73"/>
      <c r="B8" s="73"/>
      <c r="C8" s="72"/>
      <c r="D8" s="73"/>
      <c r="E8" s="74" t="s">
        <v>64</v>
      </c>
      <c r="F8" s="75" t="s">
        <v>65</v>
      </c>
      <c r="G8" s="76" t="s">
        <v>66</v>
      </c>
      <c r="H8" s="212" t="s">
        <v>64</v>
      </c>
      <c r="I8" s="213" t="s">
        <v>65</v>
      </c>
      <c r="J8" s="214" t="s">
        <v>61</v>
      </c>
      <c r="K8" s="214" t="s">
        <v>101</v>
      </c>
      <c r="M8" s="214" t="s">
        <v>102</v>
      </c>
      <c r="O8" s="214" t="s">
        <v>60</v>
      </c>
    </row>
    <row r="9" customFormat="false" ht="18.75" hidden="false" customHeight="false" outlineLevel="0" collapsed="false">
      <c r="A9" s="215" t="s">
        <v>103</v>
      </c>
      <c r="B9" s="216" t="n">
        <v>13</v>
      </c>
      <c r="C9" s="217" t="n">
        <v>1.2</v>
      </c>
      <c r="D9" s="218" t="n">
        <f aca="false">1000/C9</f>
        <v>833.333333333333</v>
      </c>
      <c r="E9" s="82" t="n">
        <v>290</v>
      </c>
      <c r="F9" s="83" t="n">
        <f aca="false">E9*C9</f>
        <v>348</v>
      </c>
      <c r="G9" s="84" t="n">
        <f aca="false">F9/1000</f>
        <v>0.348</v>
      </c>
      <c r="H9" s="85" t="n">
        <f aca="false">E9*0.8</f>
        <v>232</v>
      </c>
      <c r="I9" s="86" t="n">
        <f aca="false">H9*C9</f>
        <v>278.4</v>
      </c>
      <c r="J9" s="0" t="n">
        <v>145</v>
      </c>
      <c r="K9" s="0" t="n">
        <v>122</v>
      </c>
      <c r="L9" s="88" t="n">
        <f aca="false">(I9-J9)/J9</f>
        <v>0.92</v>
      </c>
      <c r="M9" s="0" t="n">
        <v>182</v>
      </c>
      <c r="N9" s="88" t="n">
        <f aca="false">(I9-M9)/M9</f>
        <v>0.52967032967033</v>
      </c>
      <c r="O9" s="6" t="n">
        <v>122.21</v>
      </c>
    </row>
    <row r="10" customFormat="false" ht="18.75" hidden="false" customHeight="false" outlineLevel="0" collapsed="false">
      <c r="A10" s="219" t="s">
        <v>104</v>
      </c>
      <c r="B10" s="220" t="n">
        <v>16</v>
      </c>
      <c r="C10" s="221" t="n">
        <v>1.39</v>
      </c>
      <c r="D10" s="222" t="n">
        <f aca="false">1000/C10</f>
        <v>719.424460431655</v>
      </c>
      <c r="E10" s="94" t="n">
        <f aca="false">E9</f>
        <v>290</v>
      </c>
      <c r="F10" s="95" t="n">
        <f aca="false">E10*C10</f>
        <v>403.1</v>
      </c>
      <c r="G10" s="96" t="n">
        <f aca="false">F10/1000</f>
        <v>0.4031</v>
      </c>
      <c r="H10" s="97" t="n">
        <f aca="false">E10*0.8</f>
        <v>232</v>
      </c>
      <c r="I10" s="98" t="n">
        <f aca="false">H10*C10</f>
        <v>322.48</v>
      </c>
      <c r="J10" s="0" t="n">
        <v>156.8</v>
      </c>
      <c r="K10" s="0" t="n">
        <v>157</v>
      </c>
      <c r="L10" s="88" t="n">
        <f aca="false">(I10-J10)/J10</f>
        <v>1.05663265306122</v>
      </c>
      <c r="M10" s="0" t="n">
        <v>214</v>
      </c>
      <c r="N10" s="88" t="n">
        <f aca="false">(I10-M10)/M10</f>
        <v>0.506915887850467</v>
      </c>
      <c r="O10" s="6" t="n">
        <v>134.6</v>
      </c>
    </row>
    <row r="11" customFormat="false" ht="18.75" hidden="false" customHeight="false" outlineLevel="0" collapsed="false">
      <c r="A11" s="219"/>
      <c r="B11" s="220" t="n">
        <v>19</v>
      </c>
      <c r="C11" s="221" t="n">
        <v>1.54</v>
      </c>
      <c r="D11" s="222" t="n">
        <f aca="false">1000/C11</f>
        <v>649.350649350649</v>
      </c>
      <c r="E11" s="94" t="n">
        <f aca="false">E10</f>
        <v>290</v>
      </c>
      <c r="F11" s="95" t="n">
        <f aca="false">E11*C11</f>
        <v>446.6</v>
      </c>
      <c r="G11" s="96" t="n">
        <f aca="false">F11/1000</f>
        <v>0.4466</v>
      </c>
      <c r="H11" s="97" t="n">
        <f aca="false">E11*0.8</f>
        <v>232</v>
      </c>
      <c r="I11" s="98" t="n">
        <f aca="false">H11*C11</f>
        <v>357.28</v>
      </c>
      <c r="J11" s="0" t="n">
        <v>175.2</v>
      </c>
      <c r="K11" s="0" t="n">
        <v>170</v>
      </c>
      <c r="L11" s="88" t="n">
        <f aca="false">(I11-J11)/J11</f>
        <v>1.03926940639269</v>
      </c>
      <c r="M11" s="0" t="n">
        <v>240</v>
      </c>
      <c r="N11" s="88" t="n">
        <f aca="false">(I11-M11)/M11</f>
        <v>0.488666666666667</v>
      </c>
      <c r="O11" s="6" t="n">
        <v>145.72</v>
      </c>
    </row>
    <row r="12" customFormat="false" ht="18.75" hidden="false" customHeight="false" outlineLevel="0" collapsed="false">
      <c r="A12" s="219"/>
      <c r="B12" s="220" t="n">
        <v>25</v>
      </c>
      <c r="C12" s="221" t="n">
        <v>1.89</v>
      </c>
      <c r="D12" s="222" t="n">
        <f aca="false">1000/C12</f>
        <v>529.100529100529</v>
      </c>
      <c r="E12" s="94" t="n">
        <f aca="false">E11</f>
        <v>290</v>
      </c>
      <c r="F12" s="95" t="n">
        <f aca="false">E12*C12</f>
        <v>548.1</v>
      </c>
      <c r="G12" s="96" t="n">
        <f aca="false">F12/1000</f>
        <v>0.5481</v>
      </c>
      <c r="H12" s="97" t="n">
        <f aca="false">E12*0.8</f>
        <v>232</v>
      </c>
      <c r="I12" s="98" t="n">
        <f aca="false">H12*C12</f>
        <v>438.48</v>
      </c>
      <c r="J12" s="0" t="n">
        <v>178.9</v>
      </c>
      <c r="K12" s="0" t="n">
        <v>193</v>
      </c>
      <c r="L12" s="88" t="n">
        <f aca="false">(I12-J12)/J12</f>
        <v>1.45097820011179</v>
      </c>
      <c r="M12" s="6" t="n">
        <v>286</v>
      </c>
      <c r="N12" s="88" t="n">
        <f aca="false">(I12-M12)/M12</f>
        <v>0.533146853146853</v>
      </c>
      <c r="O12" s="0" t="n">
        <v>186.19</v>
      </c>
    </row>
    <row r="13" customFormat="false" ht="18.75" hidden="false" customHeight="false" outlineLevel="0" collapsed="false">
      <c r="A13" s="219"/>
      <c r="B13" s="220" t="n">
        <v>32</v>
      </c>
      <c r="C13" s="221" t="n">
        <v>2.26</v>
      </c>
      <c r="D13" s="222" t="n">
        <f aca="false">1000/C13</f>
        <v>442.477876106195</v>
      </c>
      <c r="E13" s="94" t="n">
        <f aca="false">E12</f>
        <v>290</v>
      </c>
      <c r="F13" s="95" t="n">
        <f aca="false">E13*C13</f>
        <v>655.4</v>
      </c>
      <c r="G13" s="96" t="n">
        <f aca="false">F13/1000</f>
        <v>0.6554</v>
      </c>
      <c r="H13" s="97" t="n">
        <f aca="false">E13*0.8</f>
        <v>232</v>
      </c>
      <c r="I13" s="98" t="n">
        <f aca="false">H13*C13</f>
        <v>524.32</v>
      </c>
      <c r="J13" s="0" t="n">
        <v>246</v>
      </c>
      <c r="K13" s="0" t="n">
        <v>238</v>
      </c>
      <c r="L13" s="88" t="n">
        <f aca="false">(I13-J13)/J13</f>
        <v>1.13138211382114</v>
      </c>
      <c r="M13" s="0" t="n">
        <v>355</v>
      </c>
      <c r="N13" s="88" t="n">
        <f aca="false">(I13-M13)/M13</f>
        <v>0.476957746478873</v>
      </c>
      <c r="O13" s="6" t="n">
        <v>222.19</v>
      </c>
    </row>
    <row r="14" customFormat="false" ht="18.75" hidden="false" customHeight="false" outlineLevel="0" collapsed="false">
      <c r="A14" s="219"/>
      <c r="B14" s="220" t="n">
        <v>41</v>
      </c>
      <c r="C14" s="221" t="n">
        <v>2.77</v>
      </c>
      <c r="D14" s="222" t="n">
        <f aca="false">1000/C14</f>
        <v>361.01083032491</v>
      </c>
      <c r="E14" s="94" t="n">
        <f aca="false">E13</f>
        <v>290</v>
      </c>
      <c r="F14" s="95" t="n">
        <f aca="false">E14*C14</f>
        <v>803.3</v>
      </c>
      <c r="G14" s="96" t="n">
        <f aca="false">F14/1000</f>
        <v>0.8033</v>
      </c>
      <c r="H14" s="97" t="n">
        <f aca="false">E14*0.8</f>
        <v>232</v>
      </c>
      <c r="I14" s="98" t="n">
        <f aca="false">H14*C14</f>
        <v>642.64</v>
      </c>
      <c r="J14" s="0" t="n">
        <v>318</v>
      </c>
      <c r="K14" s="0" t="n">
        <v>272</v>
      </c>
      <c r="L14" s="88" t="n">
        <f aca="false">(I14-J14)/J14</f>
        <v>1.02088050314465</v>
      </c>
      <c r="M14" s="6" t="n">
        <v>413</v>
      </c>
      <c r="N14" s="88" t="n">
        <f aca="false">(I14-M14)/M14</f>
        <v>0.556029055690073</v>
      </c>
      <c r="O14" s="0" t="n">
        <v>271.84</v>
      </c>
    </row>
    <row r="15" customFormat="false" ht="18.75" hidden="false" customHeight="false" outlineLevel="0" collapsed="false">
      <c r="A15" s="219"/>
      <c r="B15" s="220" t="n">
        <v>51</v>
      </c>
      <c r="C15" s="221" t="n">
        <v>3.25</v>
      </c>
      <c r="D15" s="222" t="n">
        <f aca="false">1000/C15</f>
        <v>307.692307692308</v>
      </c>
      <c r="E15" s="94" t="n">
        <f aca="false">E14</f>
        <v>290</v>
      </c>
      <c r="F15" s="95" t="n">
        <f aca="false">E15*C15</f>
        <v>942.5</v>
      </c>
      <c r="G15" s="96" t="n">
        <f aca="false">F15/1000</f>
        <v>0.9425</v>
      </c>
      <c r="H15" s="97" t="n">
        <f aca="false">E15*0.8</f>
        <v>232</v>
      </c>
      <c r="I15" s="98" t="n">
        <f aca="false">H15*C15</f>
        <v>754</v>
      </c>
      <c r="J15" s="0" t="n">
        <v>348</v>
      </c>
      <c r="K15" s="0" t="n">
        <v>358</v>
      </c>
      <c r="L15" s="88" t="n">
        <f aca="false">(I15-J15)/J15</f>
        <v>1.16666666666667</v>
      </c>
      <c r="M15" s="0" t="n">
        <v>488</v>
      </c>
      <c r="N15" s="88" t="n">
        <f aca="false">(I15-M15)/M15</f>
        <v>0.545081967213115</v>
      </c>
      <c r="O15" s="6" t="n">
        <v>320</v>
      </c>
    </row>
    <row r="16" customFormat="false" ht="18.75" hidden="false" customHeight="false" outlineLevel="0" collapsed="false">
      <c r="A16" s="219"/>
      <c r="B16" s="220" t="n">
        <v>57</v>
      </c>
      <c r="C16" s="221" t="n">
        <v>3.64</v>
      </c>
      <c r="D16" s="222" t="n">
        <f aca="false">1000/C16</f>
        <v>274.725274725275</v>
      </c>
      <c r="E16" s="94" t="n">
        <f aca="false">E15</f>
        <v>290</v>
      </c>
      <c r="F16" s="95" t="n">
        <f aca="false">E16*C16</f>
        <v>1055.6</v>
      </c>
      <c r="G16" s="96" t="n">
        <f aca="false">F16/1000</f>
        <v>1.0556</v>
      </c>
      <c r="H16" s="97" t="n">
        <f aca="false">E16*0.8</f>
        <v>232</v>
      </c>
      <c r="I16" s="98" t="n">
        <f aca="false">H16*C16</f>
        <v>844.48</v>
      </c>
      <c r="J16" s="0" t="n">
        <v>377</v>
      </c>
      <c r="K16" s="6" t="n">
        <v>377</v>
      </c>
      <c r="L16" s="88" t="n">
        <f aca="false">(I16-J16)/J16</f>
        <v>1.24</v>
      </c>
      <c r="M16" s="0" t="n">
        <v>566</v>
      </c>
      <c r="N16" s="88" t="n">
        <f aca="false">(I16-M16)/M16</f>
        <v>0.492014134275618</v>
      </c>
      <c r="O16" s="0" t="n">
        <v>405</v>
      </c>
    </row>
    <row r="17" customFormat="false" ht="19.5" hidden="false" customHeight="false" outlineLevel="0" collapsed="false">
      <c r="A17" s="219"/>
      <c r="B17" s="223" t="n">
        <v>75</v>
      </c>
      <c r="C17" s="224" t="n">
        <v>4.66</v>
      </c>
      <c r="D17" s="225" t="n">
        <f aca="false">1000/C17</f>
        <v>214.592274678112</v>
      </c>
      <c r="E17" s="103" t="n">
        <f aca="false">E16</f>
        <v>290</v>
      </c>
      <c r="F17" s="104" t="n">
        <f aca="false">E17*C17</f>
        <v>1351.4</v>
      </c>
      <c r="G17" s="105" t="n">
        <f aca="false">F17/1000</f>
        <v>1.3514</v>
      </c>
      <c r="H17" s="126" t="n">
        <f aca="false">E17*0.8</f>
        <v>232</v>
      </c>
      <c r="I17" s="127" t="n">
        <f aca="false">H17*C17</f>
        <v>1081.12</v>
      </c>
      <c r="J17" s="0" t="n">
        <v>500</v>
      </c>
      <c r="K17" s="0" t="n">
        <v>446</v>
      </c>
      <c r="L17" s="88" t="n">
        <f aca="false">(I17-J17)/J17</f>
        <v>1.16224</v>
      </c>
      <c r="M17" s="0" t="n">
        <v>699</v>
      </c>
      <c r="N17" s="88" t="n">
        <f aca="false">(I17-M17)/M17</f>
        <v>0.546666666666667</v>
      </c>
      <c r="O17" s="0" t="n">
        <v>465.24</v>
      </c>
    </row>
    <row r="18" customFormat="false" ht="18.75" hidden="false" customHeight="false" outlineLevel="0" collapsed="false">
      <c r="A18" s="215" t="s">
        <v>103</v>
      </c>
      <c r="B18" s="226" t="n">
        <v>13</v>
      </c>
      <c r="C18" s="227" t="n">
        <v>1.22</v>
      </c>
      <c r="D18" s="218" t="n">
        <f aca="false">1000/C18</f>
        <v>819.672131147541</v>
      </c>
      <c r="E18" s="82" t="n">
        <v>310</v>
      </c>
      <c r="F18" s="83" t="n">
        <f aca="false">E18*C18</f>
        <v>378.2</v>
      </c>
      <c r="G18" s="84" t="n">
        <f aca="false">F18/1000</f>
        <v>0.3782</v>
      </c>
      <c r="H18" s="85" t="n">
        <f aca="false">E18*0.8</f>
        <v>248</v>
      </c>
      <c r="I18" s="86" t="n">
        <f aca="false">H18*C18</f>
        <v>302.56</v>
      </c>
      <c r="J18" s="0" t="n">
        <v>160</v>
      </c>
      <c r="K18" s="0" t="n">
        <v>157</v>
      </c>
      <c r="L18" s="88" t="n">
        <f aca="false">(I18-J18)/J18</f>
        <v>0.891</v>
      </c>
      <c r="M18" s="0" t="n">
        <v>245</v>
      </c>
      <c r="N18" s="88" t="n">
        <f aca="false">(I18-M18)/M18</f>
        <v>0.234938775510204</v>
      </c>
      <c r="O18" s="6" t="n">
        <v>154.5</v>
      </c>
    </row>
    <row r="19" customFormat="false" ht="18.75" hidden="false" customHeight="false" outlineLevel="0" collapsed="false">
      <c r="A19" s="219" t="s">
        <v>105</v>
      </c>
      <c r="B19" s="228" t="n">
        <v>16</v>
      </c>
      <c r="C19" s="229" t="n">
        <v>1.42</v>
      </c>
      <c r="D19" s="222" t="n">
        <f aca="false">1000/C19</f>
        <v>704.225352112676</v>
      </c>
      <c r="E19" s="94" t="n">
        <f aca="false">E18</f>
        <v>310</v>
      </c>
      <c r="F19" s="95" t="n">
        <f aca="false">E19*C19</f>
        <v>440.2</v>
      </c>
      <c r="G19" s="96" t="n">
        <f aca="false">F19/1000</f>
        <v>0.4402</v>
      </c>
      <c r="H19" s="97" t="n">
        <f aca="false">E19*0.8</f>
        <v>248</v>
      </c>
      <c r="I19" s="98" t="n">
        <f aca="false">H19*C19</f>
        <v>352.16</v>
      </c>
      <c r="J19" s="0" t="n">
        <v>181</v>
      </c>
      <c r="K19" s="0" t="n">
        <v>200</v>
      </c>
      <c r="L19" s="88" t="n">
        <f aca="false">(I19-J19)/J19</f>
        <v>0.945635359116022</v>
      </c>
      <c r="M19" s="0" t="n">
        <v>279</v>
      </c>
      <c r="N19" s="88" t="n">
        <f aca="false">(I19-M19)/M19</f>
        <v>0.262222222222222</v>
      </c>
      <c r="O19" s="6" t="n">
        <v>170.51</v>
      </c>
    </row>
    <row r="20" customFormat="false" ht="18.75" hidden="false" customHeight="false" outlineLevel="0" collapsed="false">
      <c r="A20" s="219"/>
      <c r="B20" s="228" t="n">
        <v>19</v>
      </c>
      <c r="C20" s="229" t="n">
        <v>1.57</v>
      </c>
      <c r="D20" s="222" t="n">
        <f aca="false">1000/C20</f>
        <v>636.942675159236</v>
      </c>
      <c r="E20" s="94" t="n">
        <f aca="false">E19</f>
        <v>310</v>
      </c>
      <c r="F20" s="95" t="n">
        <f aca="false">E20*C20</f>
        <v>486.7</v>
      </c>
      <c r="G20" s="96" t="n">
        <f aca="false">F20/1000</f>
        <v>0.4867</v>
      </c>
      <c r="H20" s="97" t="n">
        <f aca="false">E20*0.8</f>
        <v>248</v>
      </c>
      <c r="I20" s="98" t="n">
        <f aca="false">H20*C20</f>
        <v>389.36</v>
      </c>
      <c r="J20" s="0" t="n">
        <v>204</v>
      </c>
      <c r="K20" s="0" t="n">
        <v>219</v>
      </c>
      <c r="L20" s="88" t="n">
        <f aca="false">(I20-J20)/J20</f>
        <v>0.908627450980392</v>
      </c>
      <c r="M20" s="0" t="n">
        <v>285</v>
      </c>
      <c r="N20" s="88" t="n">
        <f aca="false">(I20-M20)/M20</f>
        <v>0.366175438596491</v>
      </c>
      <c r="O20" s="6" t="n">
        <v>192.51</v>
      </c>
    </row>
    <row r="21" customFormat="false" ht="18.75" hidden="false" customHeight="false" outlineLevel="0" collapsed="false">
      <c r="A21" s="219"/>
      <c r="B21" s="228" t="n">
        <v>25</v>
      </c>
      <c r="C21" s="229" t="n">
        <v>1.96</v>
      </c>
      <c r="D21" s="222" t="n">
        <f aca="false">1000/C21</f>
        <v>510.204081632653</v>
      </c>
      <c r="E21" s="94" t="n">
        <f aca="false">E20</f>
        <v>310</v>
      </c>
      <c r="F21" s="95" t="n">
        <f aca="false">E21*C21</f>
        <v>607.6</v>
      </c>
      <c r="G21" s="96" t="n">
        <f aca="false">F21/1000</f>
        <v>0.6076</v>
      </c>
      <c r="H21" s="97" t="n">
        <f aca="false">E21*0.8</f>
        <v>248</v>
      </c>
      <c r="I21" s="98" t="n">
        <f aca="false">H21*C21</f>
        <v>486.08</v>
      </c>
      <c r="J21" s="0" t="n">
        <v>236</v>
      </c>
      <c r="K21" s="6" t="n">
        <v>215</v>
      </c>
      <c r="L21" s="88" t="n">
        <f aca="false">(I21-J21)/J21</f>
        <v>1.05966101694915</v>
      </c>
      <c r="M21" s="0" t="n">
        <v>339</v>
      </c>
      <c r="N21" s="88" t="n">
        <f aca="false">(I21-M21)/M21</f>
        <v>0.433864306784661</v>
      </c>
      <c r="O21" s="0" t="n">
        <v>229.14</v>
      </c>
    </row>
    <row r="22" customFormat="false" ht="18.75" hidden="false" customHeight="false" outlineLevel="0" collapsed="false">
      <c r="A22" s="219"/>
      <c r="B22" s="228" t="n">
        <v>32</v>
      </c>
      <c r="C22" s="229" t="n">
        <v>2.3</v>
      </c>
      <c r="D22" s="222" t="n">
        <f aca="false">1000/C22</f>
        <v>434.782608695652</v>
      </c>
      <c r="E22" s="94" t="n">
        <f aca="false">E21</f>
        <v>310</v>
      </c>
      <c r="F22" s="95" t="n">
        <f aca="false">E22*C22</f>
        <v>713</v>
      </c>
      <c r="G22" s="96" t="n">
        <f aca="false">F22/1000</f>
        <v>0.713</v>
      </c>
      <c r="H22" s="97" t="n">
        <f aca="false">E22*0.8</f>
        <v>248</v>
      </c>
      <c r="I22" s="98" t="n">
        <f aca="false">H22*C22</f>
        <v>570.4</v>
      </c>
      <c r="J22" s="0" t="n">
        <v>243</v>
      </c>
      <c r="K22" s="6" t="n">
        <v>245</v>
      </c>
      <c r="L22" s="88" t="n">
        <f aca="false">(I22-J22)/J22</f>
        <v>1.34732510288066</v>
      </c>
      <c r="M22" s="0" t="n">
        <v>414</v>
      </c>
      <c r="N22" s="88" t="n">
        <f aca="false">(I22-M22)/M22</f>
        <v>0.377777777777778</v>
      </c>
      <c r="O22" s="0" t="n">
        <v>275.2</v>
      </c>
    </row>
    <row r="23" customFormat="false" ht="18.75" hidden="false" customHeight="false" outlineLevel="0" collapsed="false">
      <c r="A23" s="219"/>
      <c r="B23" s="228" t="n">
        <v>41</v>
      </c>
      <c r="C23" s="229" t="n">
        <v>2.88</v>
      </c>
      <c r="D23" s="222" t="n">
        <f aca="false">1000/C23</f>
        <v>347.222222222222</v>
      </c>
      <c r="E23" s="94" t="n">
        <f aca="false">E22</f>
        <v>310</v>
      </c>
      <c r="F23" s="95" t="n">
        <f aca="false">E23*C23</f>
        <v>892.8</v>
      </c>
      <c r="G23" s="96" t="n">
        <f aca="false">F23/1000</f>
        <v>0.8928</v>
      </c>
      <c r="H23" s="97" t="n">
        <f aca="false">E23*0.8</f>
        <v>248</v>
      </c>
      <c r="I23" s="98" t="n">
        <f aca="false">H23*C23</f>
        <v>714.24</v>
      </c>
      <c r="J23" s="0" t="n">
        <v>372</v>
      </c>
      <c r="K23" s="6" t="n">
        <v>339</v>
      </c>
      <c r="L23" s="88" t="n">
        <f aca="false">(I23-J23)/J23</f>
        <v>0.92</v>
      </c>
      <c r="M23" s="0" t="n">
        <v>512</v>
      </c>
      <c r="N23" s="88" t="n">
        <f aca="false">(I23-M23)/M23</f>
        <v>0.395</v>
      </c>
      <c r="O23" s="0" t="n">
        <v>343.37</v>
      </c>
    </row>
    <row r="24" customFormat="false" ht="18.75" hidden="false" customHeight="false" outlineLevel="0" collapsed="false">
      <c r="A24" s="219"/>
      <c r="B24" s="228" t="n">
        <v>51</v>
      </c>
      <c r="C24" s="230" t="n">
        <v>3.36</v>
      </c>
      <c r="D24" s="222" t="n">
        <f aca="false">1000/C24</f>
        <v>297.619047619048</v>
      </c>
      <c r="E24" s="94" t="n">
        <f aca="false">E23</f>
        <v>310</v>
      </c>
      <c r="F24" s="95" t="n">
        <f aca="false">E24*C24</f>
        <v>1041.6</v>
      </c>
      <c r="G24" s="96" t="n">
        <f aca="false">F24/1000</f>
        <v>1.0416</v>
      </c>
      <c r="H24" s="97" t="n">
        <f aca="false">E24*0.8</f>
        <v>248</v>
      </c>
      <c r="I24" s="98" t="n">
        <f aca="false">H24*C24</f>
        <v>833.28</v>
      </c>
      <c r="J24" s="0" t="n">
        <v>397</v>
      </c>
      <c r="K24" s="6" t="n">
        <v>351</v>
      </c>
      <c r="L24" s="88" t="n">
        <f aca="false">(I24-J24)/J24</f>
        <v>1.09894206549118</v>
      </c>
      <c r="M24" s="0" t="n">
        <v>563</v>
      </c>
      <c r="N24" s="88" t="n">
        <f aca="false">(I24-M24)/M24</f>
        <v>0.480071047957371</v>
      </c>
      <c r="O24" s="0" t="n">
        <v>410</v>
      </c>
    </row>
    <row r="25" customFormat="false" ht="18.75" hidden="false" customHeight="false" outlineLevel="0" collapsed="false">
      <c r="A25" s="219"/>
      <c r="B25" s="228" t="n">
        <v>57</v>
      </c>
      <c r="C25" s="229" t="n">
        <v>4.05</v>
      </c>
      <c r="D25" s="222" t="n">
        <f aca="false">1000/C25</f>
        <v>246.913580246914</v>
      </c>
      <c r="E25" s="94" t="n">
        <f aca="false">E24</f>
        <v>310</v>
      </c>
      <c r="F25" s="95" t="n">
        <f aca="false">E25*C25</f>
        <v>1255.5</v>
      </c>
      <c r="G25" s="96" t="n">
        <f aca="false">F25/1000</f>
        <v>1.2555</v>
      </c>
      <c r="H25" s="97" t="n">
        <f aca="false">E25*0.8</f>
        <v>248</v>
      </c>
      <c r="I25" s="98" t="n">
        <f aca="false">H25*C25</f>
        <v>1004.4</v>
      </c>
      <c r="L25" s="88" t="e">
        <f aca="false">(I25-J25)/J25</f>
        <v>#DIV/0!</v>
      </c>
      <c r="M25" s="0" t="n">
        <v>626</v>
      </c>
      <c r="N25" s="88"/>
      <c r="O25" s="0" t="n">
        <v>486</v>
      </c>
    </row>
    <row r="26" customFormat="false" ht="19.5" hidden="false" customHeight="false" outlineLevel="0" collapsed="false">
      <c r="A26" s="219"/>
      <c r="B26" s="231" t="n">
        <v>75</v>
      </c>
      <c r="C26" s="232" t="n">
        <v>4.91</v>
      </c>
      <c r="D26" s="225" t="n">
        <f aca="false">1000/C26</f>
        <v>203.665987780041</v>
      </c>
      <c r="E26" s="233" t="n">
        <f aca="false">E25</f>
        <v>310</v>
      </c>
      <c r="F26" s="234" t="n">
        <f aca="false">E26*C26</f>
        <v>1522.1</v>
      </c>
      <c r="G26" s="235" t="n">
        <f aca="false">F26/1000</f>
        <v>1.5221</v>
      </c>
      <c r="H26" s="126" t="n">
        <f aca="false">E26*0.8</f>
        <v>248</v>
      </c>
      <c r="I26" s="127" t="n">
        <f aca="false">H26*C26</f>
        <v>1217.68</v>
      </c>
      <c r="J26" s="0" t="n">
        <v>628</v>
      </c>
      <c r="K26" s="6" t="n">
        <v>499</v>
      </c>
      <c r="L26" s="88" t="n">
        <f aca="false">(I26-J26)/J26</f>
        <v>0.938980891719745</v>
      </c>
      <c r="M26" s="0" t="n">
        <v>796</v>
      </c>
      <c r="N26" s="88" t="n">
        <f aca="false">(I26-M26)/M26</f>
        <v>0.529748743718593</v>
      </c>
      <c r="O26" s="0" t="n">
        <v>553</v>
      </c>
    </row>
    <row r="27" customFormat="false" ht="19.5" hidden="false" customHeight="true" outlineLevel="0" collapsed="false">
      <c r="A27" s="236" t="s">
        <v>106</v>
      </c>
      <c r="B27" s="237" t="s">
        <v>107</v>
      </c>
      <c r="C27" s="227" t="n">
        <v>1.61</v>
      </c>
      <c r="D27" s="218" t="n">
        <f aca="false">1000/C27</f>
        <v>621.11801242236</v>
      </c>
      <c r="E27" s="82"/>
      <c r="F27" s="83" t="n">
        <f aca="false">I27/0.75</f>
        <v>963.306666666667</v>
      </c>
      <c r="G27" s="84" t="n">
        <f aca="false">F27/1000</f>
        <v>0.963306666666667</v>
      </c>
      <c r="H27" s="85"/>
      <c r="I27" s="86" t="n">
        <f aca="false">I10+400</f>
        <v>722.48</v>
      </c>
      <c r="N27" s="88" t="e">
        <f aca="false">(I31-M27)/M27</f>
        <v>#DIV/0!</v>
      </c>
    </row>
    <row r="28" customFormat="false" ht="19.5" hidden="false" customHeight="true" outlineLevel="0" collapsed="false">
      <c r="A28" s="219"/>
      <c r="B28" s="238" t="s">
        <v>108</v>
      </c>
      <c r="C28" s="229" t="n">
        <v>1.86</v>
      </c>
      <c r="D28" s="222" t="n">
        <f aca="false">1000/C28</f>
        <v>537.634408602151</v>
      </c>
      <c r="E28" s="94"/>
      <c r="F28" s="95" t="n">
        <f aca="false">I28/0.75</f>
        <v>1096.64</v>
      </c>
      <c r="G28" s="96" t="n">
        <f aca="false">F28/1000</f>
        <v>1.09664</v>
      </c>
      <c r="H28" s="97"/>
      <c r="I28" s="98" t="n">
        <f aca="false">I10+500</f>
        <v>822.48</v>
      </c>
      <c r="N28" s="88" t="e">
        <f aca="false">(I31-M28)/M28</f>
        <v>#DIV/0!</v>
      </c>
    </row>
    <row r="29" customFormat="false" ht="19.5" hidden="false" customHeight="true" outlineLevel="0" collapsed="false">
      <c r="A29" s="219"/>
      <c r="B29" s="239" t="s">
        <v>109</v>
      </c>
      <c r="C29" s="240" t="n">
        <v>2.11</v>
      </c>
      <c r="D29" s="241" t="n">
        <f aca="false">1000/C29</f>
        <v>473.9336492891</v>
      </c>
      <c r="E29" s="233"/>
      <c r="F29" s="234" t="n">
        <f aca="false">I29/0.75</f>
        <v>1276.37333333333</v>
      </c>
      <c r="G29" s="235" t="n">
        <f aca="false">F29/1000</f>
        <v>1.27637333333333</v>
      </c>
      <c r="H29" s="106"/>
      <c r="I29" s="107" t="n">
        <f aca="false">I11+600</f>
        <v>957.28</v>
      </c>
      <c r="N29" s="88" t="e">
        <f aca="false">(I32-M29)/M29</f>
        <v>#DIV/0!</v>
      </c>
    </row>
    <row r="30" s="87" customFormat="true" ht="19.5" hidden="false" customHeight="true" outlineLevel="0" collapsed="false">
      <c r="A30" s="132"/>
      <c r="B30" s="237" t="s">
        <v>110</v>
      </c>
      <c r="C30" s="227" t="n">
        <v>1.74</v>
      </c>
      <c r="D30" s="218" t="n">
        <f aca="false">1000/C30</f>
        <v>574.712643678161</v>
      </c>
      <c r="E30" s="82"/>
      <c r="F30" s="83" t="n">
        <f aca="false">I30/0.75</f>
        <v>1232.42666666667</v>
      </c>
      <c r="G30" s="84" t="n">
        <f aca="false">F30/1000</f>
        <v>1.23242666666667</v>
      </c>
      <c r="H30" s="85"/>
      <c r="I30" s="86" t="n">
        <f aca="false">I13+400</f>
        <v>924.32</v>
      </c>
      <c r="N30" s="88" t="e">
        <f aca="false">(I33-M30)/M30</f>
        <v>#DIV/0!</v>
      </c>
      <c r="P30" s="0"/>
    </row>
    <row r="31" customFormat="false" ht="19.5" hidden="false" customHeight="true" outlineLevel="0" collapsed="false">
      <c r="A31" s="219"/>
      <c r="B31" s="238" t="s">
        <v>111</v>
      </c>
      <c r="C31" s="229" t="n">
        <v>1.98</v>
      </c>
      <c r="D31" s="222" t="n">
        <f aca="false">1000/C31</f>
        <v>505.050505050505</v>
      </c>
      <c r="E31" s="94"/>
      <c r="F31" s="95" t="n">
        <f aca="false">I31/0.75</f>
        <v>1365.76</v>
      </c>
      <c r="G31" s="96" t="n">
        <f aca="false">F31/1000</f>
        <v>1.36576</v>
      </c>
      <c r="H31" s="97"/>
      <c r="I31" s="98" t="n">
        <f aca="false">I13+500</f>
        <v>1024.32</v>
      </c>
      <c r="J31" s="0" t="n">
        <v>116</v>
      </c>
      <c r="K31" s="89" t="e">
        <f aca="false">I34/J31</f>
        <v>#VALUE!</v>
      </c>
      <c r="M31" s="0" t="n">
        <v>122</v>
      </c>
      <c r="N31" s="88" t="e">
        <f aca="false">(I34-M31)/M31</f>
        <v>#VALUE!</v>
      </c>
    </row>
    <row r="32" customFormat="false" ht="19.5" hidden="false" customHeight="true" outlineLevel="0" collapsed="false">
      <c r="A32" s="242"/>
      <c r="B32" s="239" t="s">
        <v>112</v>
      </c>
      <c r="C32" s="240" t="n">
        <v>3.23</v>
      </c>
      <c r="D32" s="241" t="n">
        <f aca="false">1000/C32</f>
        <v>309.597523219814</v>
      </c>
      <c r="E32" s="103"/>
      <c r="F32" s="104" t="n">
        <f aca="false">I32/0.75</f>
        <v>1523.52</v>
      </c>
      <c r="G32" s="105" t="n">
        <f aca="false">F32/1000</f>
        <v>1.52352</v>
      </c>
      <c r="H32" s="106"/>
      <c r="I32" s="98" t="n">
        <f aca="false">I14+500</f>
        <v>1142.64</v>
      </c>
      <c r="N32" s="88" t="e">
        <f aca="false">(I35-M32)/M32</f>
        <v>#DIV/0!</v>
      </c>
    </row>
    <row r="33" customFormat="false" ht="16.5" hidden="false" customHeight="true" outlineLevel="0" collapsed="false">
      <c r="A33" s="131" t="s">
        <v>113</v>
      </c>
      <c r="B33" s="131"/>
      <c r="C33" s="214" t="s">
        <v>55</v>
      </c>
      <c r="D33" s="131" t="s">
        <v>56</v>
      </c>
      <c r="E33" s="131" t="s">
        <v>57</v>
      </c>
      <c r="F33" s="131"/>
      <c r="G33" s="131"/>
      <c r="H33" s="243" t="s">
        <v>114</v>
      </c>
      <c r="I33" s="243"/>
      <c r="N33" s="88" t="e">
        <f aca="false">(I36-M33)/M33</f>
        <v>#DIV/0!</v>
      </c>
    </row>
    <row r="34" customFormat="false" ht="16.5" hidden="false" customHeight="false" outlineLevel="0" collapsed="false">
      <c r="A34" s="131"/>
      <c r="B34" s="131"/>
      <c r="C34" s="214"/>
      <c r="D34" s="131"/>
      <c r="E34" s="212" t="s">
        <v>64</v>
      </c>
      <c r="F34" s="244" t="s">
        <v>65</v>
      </c>
      <c r="G34" s="213" t="s">
        <v>66</v>
      </c>
      <c r="H34" s="245" t="s">
        <v>64</v>
      </c>
      <c r="I34" s="246" t="s">
        <v>65</v>
      </c>
      <c r="J34" s="0" t="n">
        <v>181</v>
      </c>
      <c r="K34" s="89" t="n">
        <f aca="false">I37/J34</f>
        <v>0</v>
      </c>
      <c r="M34" s="0" t="n">
        <v>154</v>
      </c>
      <c r="N34" s="88" t="n">
        <f aca="false">(I37-M34)/M34</f>
        <v>-1</v>
      </c>
    </row>
    <row r="35" customFormat="false" ht="15.75" hidden="false" customHeight="false" outlineLevel="0" collapsed="false">
      <c r="A35" s="247"/>
      <c r="B35" s="248"/>
      <c r="C35" s="249"/>
      <c r="D35" s="250"/>
      <c r="E35" s="247"/>
      <c r="F35" s="248"/>
      <c r="G35" s="249"/>
      <c r="H35" s="251"/>
      <c r="I35" s="73"/>
    </row>
    <row r="36" customFormat="false" ht="21" hidden="false" customHeight="true" outlineLevel="0" collapsed="false">
      <c r="A36" s="252" t="s">
        <v>67</v>
      </c>
      <c r="B36" s="253" t="n">
        <v>11</v>
      </c>
      <c r="C36" s="254" t="n">
        <v>1.01</v>
      </c>
      <c r="D36" s="255" t="n">
        <f aca="false">1000/C36</f>
        <v>990.09900990099</v>
      </c>
      <c r="E36" s="256" t="n">
        <v>450</v>
      </c>
      <c r="F36" s="257" t="n">
        <f aca="false">E36*C36</f>
        <v>454.5</v>
      </c>
      <c r="G36" s="258" t="n">
        <f aca="false">F36*1.2/1000</f>
        <v>0.5454</v>
      </c>
      <c r="H36" s="259" t="n">
        <f aca="false">E36*0.8</f>
        <v>360</v>
      </c>
      <c r="I36" s="260" t="n">
        <f aca="false">H36*C36</f>
        <v>363.6</v>
      </c>
    </row>
    <row r="37" customFormat="false" ht="15" hidden="false" customHeight="true" outlineLevel="0" collapsed="false">
      <c r="A37" s="219" t="s">
        <v>104</v>
      </c>
      <c r="B37" s="253"/>
      <c r="C37" s="254"/>
      <c r="D37" s="261"/>
      <c r="E37" s="256"/>
      <c r="F37" s="262"/>
      <c r="G37" s="263"/>
      <c r="H37" s="264"/>
      <c r="I37" s="265"/>
      <c r="J37" s="0" t="n">
        <v>234</v>
      </c>
      <c r="M37" s="0" t="n">
        <v>199</v>
      </c>
      <c r="N37" s="88" t="n">
        <f aca="false">(I37-M37)/M37</f>
        <v>-1</v>
      </c>
    </row>
    <row r="38" s="87" customFormat="true" ht="17.25" hidden="false" customHeight="true" outlineLevel="0" collapsed="false">
      <c r="A38" s="266"/>
      <c r="B38" s="267"/>
      <c r="C38" s="268"/>
      <c r="D38" s="269"/>
      <c r="E38" s="270"/>
      <c r="F38" s="271"/>
      <c r="G38" s="272"/>
      <c r="H38" s="273"/>
      <c r="I38" s="274"/>
      <c r="P38" s="0"/>
    </row>
    <row r="39" customFormat="false" ht="16.5" hidden="false" customHeight="true" outlineLevel="0" collapsed="false">
      <c r="A39" s="252" t="s">
        <v>67</v>
      </c>
      <c r="B39" s="253" t="n">
        <v>11</v>
      </c>
      <c r="C39" s="275" t="n">
        <v>1.08</v>
      </c>
      <c r="D39" s="276" t="n">
        <f aca="false">1000/C39</f>
        <v>925.925925925926</v>
      </c>
      <c r="E39" s="277" t="n">
        <v>450</v>
      </c>
      <c r="F39" s="278" t="n">
        <f aca="false">E39*C39</f>
        <v>486</v>
      </c>
      <c r="G39" s="258" t="n">
        <f aca="false">F39*1.2/1000</f>
        <v>0.5832</v>
      </c>
      <c r="H39" s="259" t="n">
        <f aca="false">E39*0.8</f>
        <v>360</v>
      </c>
      <c r="I39" s="260" t="n">
        <f aca="false">H39*C39</f>
        <v>388.8</v>
      </c>
      <c r="J39" s="0" t="n">
        <v>655</v>
      </c>
      <c r="K39" s="89" t="e">
        <f aca="false">I42/J39</f>
        <v>#VALUE!</v>
      </c>
    </row>
    <row r="40" customFormat="false" ht="19.5" hidden="false" customHeight="false" outlineLevel="0" collapsed="false">
      <c r="A40" s="242" t="s">
        <v>105</v>
      </c>
      <c r="B40" s="279"/>
      <c r="C40" s="280"/>
      <c r="D40" s="281"/>
      <c r="E40" s="282"/>
      <c r="F40" s="283"/>
      <c r="G40" s="284"/>
      <c r="H40" s="285"/>
      <c r="I40" s="265"/>
    </row>
    <row r="41" customFormat="false" ht="16.5" hidden="false" customHeight="true" outlineLevel="0" collapsed="false">
      <c r="A41" s="73" t="s">
        <v>115</v>
      </c>
      <c r="B41" s="73"/>
      <c r="C41" s="72" t="s">
        <v>55</v>
      </c>
      <c r="D41" s="73" t="s">
        <v>56</v>
      </c>
      <c r="E41" s="73" t="s">
        <v>57</v>
      </c>
      <c r="F41" s="73"/>
      <c r="G41" s="73"/>
      <c r="H41" s="71" t="s">
        <v>116</v>
      </c>
      <c r="I41" s="71"/>
    </row>
    <row r="42" customFormat="false" ht="16.5" hidden="false" customHeight="false" outlineLevel="0" collapsed="false">
      <c r="A42" s="73"/>
      <c r="B42" s="73"/>
      <c r="C42" s="72"/>
      <c r="D42" s="73"/>
      <c r="E42" s="212" t="s">
        <v>64</v>
      </c>
      <c r="F42" s="244" t="s">
        <v>65</v>
      </c>
      <c r="G42" s="213" t="s">
        <v>66</v>
      </c>
      <c r="H42" s="245" t="s">
        <v>64</v>
      </c>
      <c r="I42" s="246" t="s">
        <v>65</v>
      </c>
    </row>
    <row r="43" customFormat="false" ht="15.75" hidden="false" customHeight="false" outlineLevel="0" collapsed="false">
      <c r="A43" s="247"/>
      <c r="B43" s="248"/>
      <c r="C43" s="249"/>
      <c r="D43" s="250"/>
      <c r="E43" s="247"/>
      <c r="F43" s="248"/>
      <c r="G43" s="249"/>
      <c r="H43" s="251"/>
      <c r="I43" s="73"/>
    </row>
    <row r="44" customFormat="false" ht="18.75" hidden="false" customHeight="false" outlineLevel="0" collapsed="false">
      <c r="A44" s="252"/>
      <c r="B44" s="286" t="s">
        <v>117</v>
      </c>
      <c r="C44" s="254" t="n">
        <v>7.9</v>
      </c>
      <c r="D44" s="255" t="n">
        <f aca="false">1000/C44</f>
        <v>126.582278481013</v>
      </c>
      <c r="E44" s="256" t="n">
        <v>400</v>
      </c>
      <c r="F44" s="257" t="n">
        <f aca="false">E44*C44</f>
        <v>3160</v>
      </c>
      <c r="G44" s="258" t="n">
        <f aca="false">F44*1.2/1000</f>
        <v>3.792</v>
      </c>
      <c r="H44" s="287" t="n">
        <f aca="false">E44*0.8</f>
        <v>320</v>
      </c>
      <c r="I44" s="260" t="n">
        <f aca="false">H44*C44</f>
        <v>2528</v>
      </c>
    </row>
    <row r="45" customFormat="false" ht="19.5" hidden="false" customHeight="false" outlineLevel="0" collapsed="false">
      <c r="A45" s="242"/>
      <c r="B45" s="288"/>
      <c r="C45" s="281"/>
      <c r="D45" s="289"/>
      <c r="E45" s="290"/>
      <c r="F45" s="291"/>
      <c r="G45" s="284"/>
      <c r="H45" s="264"/>
      <c r="I45" s="265"/>
    </row>
    <row r="46" customFormat="false" ht="18.75" hidden="false" customHeight="false" outlineLevel="0" collapsed="false">
      <c r="A46" s="142" t="s">
        <v>83</v>
      </c>
      <c r="E46" s="143"/>
      <c r="F46" s="87"/>
      <c r="G46" s="87"/>
      <c r="H46" s="87"/>
      <c r="I46" s="87"/>
    </row>
    <row r="47" customFormat="false" ht="18.75" hidden="false" customHeight="false" outlineLevel="0" collapsed="false">
      <c r="A47" s="142" t="s">
        <v>84</v>
      </c>
    </row>
    <row r="48" customFormat="false" ht="18.75" hidden="false" customHeight="false" outlineLevel="0" collapsed="false">
      <c r="A48" s="144" t="s">
        <v>85</v>
      </c>
    </row>
    <row r="49" customFormat="false" ht="21" hidden="false" customHeight="false" outlineLevel="0" collapsed="false">
      <c r="A49" s="7" t="s">
        <v>1</v>
      </c>
    </row>
  </sheetData>
  <autoFilter ref="A3:O34"/>
  <mergeCells count="18">
    <mergeCell ref="C3:I3"/>
    <mergeCell ref="G5:I5"/>
    <mergeCell ref="G6:I6"/>
    <mergeCell ref="A7:B8"/>
    <mergeCell ref="C7:C8"/>
    <mergeCell ref="D7:D8"/>
    <mergeCell ref="E7:G7"/>
    <mergeCell ref="H7:I7"/>
    <mergeCell ref="A33:B34"/>
    <mergeCell ref="C33:C34"/>
    <mergeCell ref="D33:D34"/>
    <mergeCell ref="E33:G33"/>
    <mergeCell ref="H33:I33"/>
    <mergeCell ref="A41:B42"/>
    <mergeCell ref="C41:C42"/>
    <mergeCell ref="D41:D42"/>
    <mergeCell ref="E41:G41"/>
    <mergeCell ref="H41:I41"/>
  </mergeCells>
  <hyperlinks>
    <hyperlink ref="G5" location="СОДЕРжАНИЕ!A1" display="ВЕРНУТЬСЯ К СОДЕРЖАНИЮ"/>
    <hyperlink ref="A49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8.7"/>
    <col collapsed="false" customWidth="true" hidden="true" outlineLevel="0" max="10" min="10" style="0" width="9.85"/>
    <col collapsed="false" customWidth="true" hidden="true" outlineLevel="0" max="14" min="11" style="0" width="9.14"/>
    <col collapsed="false" customWidth="true" hidden="false" outlineLevel="0" max="15" min="15" style="0" width="9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92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  <c r="J3" s="29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  <c r="J4" s="6"/>
    </row>
    <row r="5" customFormat="false" ht="16.5" hidden="false" customHeight="true" outlineLevel="0" collapsed="false">
      <c r="C5" s="14"/>
      <c r="E5" s="14"/>
      <c r="F5" s="15"/>
      <c r="G5" s="16" t="s">
        <v>4</v>
      </c>
      <c r="H5" s="16"/>
      <c r="I5" s="16"/>
      <c r="J5" s="10"/>
    </row>
    <row r="6" customFormat="false" ht="27" hidden="false" customHeight="true" outlineLevel="0" collapsed="false">
      <c r="C6" s="8"/>
      <c r="E6" s="8"/>
      <c r="F6" s="8"/>
      <c r="G6" s="70" t="s">
        <v>1</v>
      </c>
      <c r="H6" s="70"/>
      <c r="I6" s="70"/>
      <c r="J6" s="294"/>
    </row>
    <row r="7" customFormat="false" ht="35.25" hidden="false" customHeight="true" outlineLevel="0" collapsed="false">
      <c r="A7" s="73" t="s">
        <v>118</v>
      </c>
      <c r="B7" s="73"/>
      <c r="C7" s="72" t="s">
        <v>55</v>
      </c>
      <c r="D7" s="73" t="s">
        <v>56</v>
      </c>
      <c r="E7" s="73" t="s">
        <v>57</v>
      </c>
      <c r="F7" s="73"/>
      <c r="G7" s="73"/>
      <c r="H7" s="71" t="s">
        <v>58</v>
      </c>
      <c r="I7" s="71"/>
      <c r="J7" s="295"/>
    </row>
    <row r="8" customFormat="false" ht="29.25" hidden="false" customHeight="true" outlineLevel="0" collapsed="false">
      <c r="A8" s="73"/>
      <c r="B8" s="73"/>
      <c r="C8" s="72"/>
      <c r="D8" s="73"/>
      <c r="E8" s="74" t="s">
        <v>64</v>
      </c>
      <c r="F8" s="75" t="s">
        <v>65</v>
      </c>
      <c r="G8" s="76" t="s">
        <v>66</v>
      </c>
      <c r="H8" s="212" t="s">
        <v>64</v>
      </c>
      <c r="I8" s="213" t="s">
        <v>65</v>
      </c>
      <c r="J8" s="214"/>
      <c r="K8" s="214" t="s">
        <v>61</v>
      </c>
      <c r="L8" s="214"/>
      <c r="M8" s="214" t="s">
        <v>87</v>
      </c>
    </row>
    <row r="9" customFormat="false" ht="18.75" hidden="false" customHeight="false" outlineLevel="0" collapsed="false">
      <c r="A9" s="215" t="s">
        <v>119</v>
      </c>
      <c r="B9" s="296" t="n">
        <v>29</v>
      </c>
      <c r="C9" s="217" t="n">
        <v>4.64</v>
      </c>
      <c r="D9" s="218" t="n">
        <f aca="false">1000/C9</f>
        <v>215.51724137931</v>
      </c>
      <c r="E9" s="82" t="n">
        <v>340</v>
      </c>
      <c r="F9" s="83" t="n">
        <f aca="false">E9*C9</f>
        <v>1577.6</v>
      </c>
      <c r="G9" s="84" t="n">
        <f aca="false">F9/1000</f>
        <v>1.5776</v>
      </c>
      <c r="H9" s="297" t="n">
        <f aca="false">E9*0.8</f>
        <v>272</v>
      </c>
      <c r="I9" s="86" t="n">
        <f aca="false">H9*C9</f>
        <v>1262.08</v>
      </c>
      <c r="J9" s="298"/>
      <c r="K9" s="0" t="n">
        <v>547.6</v>
      </c>
      <c r="L9" s="88" t="n">
        <f aca="false">(I9-K9)/K9</f>
        <v>1.30474799123448</v>
      </c>
      <c r="M9" s="0" t="n">
        <v>730</v>
      </c>
      <c r="N9" s="88" t="n">
        <f aca="false">(I9-M9)/M9</f>
        <v>0.728876712328767</v>
      </c>
    </row>
    <row r="10" customFormat="false" ht="18.75" hidden="false" customHeight="false" outlineLevel="0" collapsed="false">
      <c r="A10" s="252" t="s">
        <v>120</v>
      </c>
      <c r="B10" s="220" t="n">
        <v>35</v>
      </c>
      <c r="C10" s="221" t="n">
        <v>5.2</v>
      </c>
      <c r="D10" s="222" t="n">
        <f aca="false">1000/C10</f>
        <v>192.307692307692</v>
      </c>
      <c r="E10" s="94" t="n">
        <f aca="false">E9</f>
        <v>340</v>
      </c>
      <c r="F10" s="95" t="n">
        <f aca="false">E10*C10</f>
        <v>1768</v>
      </c>
      <c r="G10" s="96" t="n">
        <f aca="false">F10/1000</f>
        <v>1.768</v>
      </c>
      <c r="H10" s="299" t="n">
        <f aca="false">E10*0.8</f>
        <v>272</v>
      </c>
      <c r="I10" s="98" t="n">
        <f aca="false">H10*C10</f>
        <v>1414.4</v>
      </c>
      <c r="J10" s="298"/>
      <c r="K10" s="0" t="n">
        <v>631.5</v>
      </c>
      <c r="L10" s="88" t="n">
        <f aca="false">(I10-K10)/K10</f>
        <v>1.23974663499604</v>
      </c>
      <c r="M10" s="0" t="n">
        <v>780</v>
      </c>
      <c r="N10" s="88" t="n">
        <f aca="false">(I10-M10)/M10</f>
        <v>0.813333333333334</v>
      </c>
    </row>
    <row r="11" customFormat="false" ht="18.75" hidden="false" customHeight="false" outlineLevel="0" collapsed="false">
      <c r="A11" s="219"/>
      <c r="B11" s="220" t="n">
        <v>38</v>
      </c>
      <c r="C11" s="221" t="n">
        <v>5.6</v>
      </c>
      <c r="D11" s="222" t="n">
        <f aca="false">1000/C11</f>
        <v>178.571428571429</v>
      </c>
      <c r="E11" s="94" t="n">
        <f aca="false">E10</f>
        <v>340</v>
      </c>
      <c r="F11" s="95" t="n">
        <f aca="false">E11*C11</f>
        <v>1904</v>
      </c>
      <c r="G11" s="96" t="n">
        <f aca="false">F11/1000</f>
        <v>1.904</v>
      </c>
      <c r="H11" s="299" t="n">
        <f aca="false">E11*0.8</f>
        <v>272</v>
      </c>
      <c r="I11" s="98" t="n">
        <f aca="false">H11*C11</f>
        <v>1523.2</v>
      </c>
      <c r="J11" s="298"/>
      <c r="K11" s="0" t="n">
        <v>785.3</v>
      </c>
      <c r="L11" s="88" t="n">
        <f aca="false">(I11-K11)/K11</f>
        <v>0.93964090156628</v>
      </c>
      <c r="M11" s="0" t="n">
        <v>804</v>
      </c>
      <c r="N11" s="88" t="n">
        <f aca="false">(I11-M11)/M11</f>
        <v>0.894527363184079</v>
      </c>
    </row>
    <row r="12" customFormat="false" ht="18.75" hidden="false" customHeight="false" outlineLevel="0" collapsed="false">
      <c r="A12" s="219"/>
      <c r="B12" s="220" t="n">
        <v>51</v>
      </c>
      <c r="C12" s="221" t="n">
        <v>6.5</v>
      </c>
      <c r="D12" s="222" t="n">
        <f aca="false">1000/C12</f>
        <v>153.846153846154</v>
      </c>
      <c r="E12" s="94" t="n">
        <v>380</v>
      </c>
      <c r="F12" s="95" t="n">
        <f aca="false">E12*C12</f>
        <v>2470</v>
      </c>
      <c r="G12" s="96" t="n">
        <f aca="false">F12/1000</f>
        <v>2.47</v>
      </c>
      <c r="H12" s="299" t="n">
        <f aca="false">E12*0.8</f>
        <v>304</v>
      </c>
      <c r="I12" s="98" t="n">
        <f aca="false">H12*C12</f>
        <v>1976</v>
      </c>
      <c r="J12" s="298"/>
      <c r="K12" s="0" t="n">
        <v>741.2</v>
      </c>
      <c r="L12" s="88" t="n">
        <f aca="false">(I12-K12)/K12</f>
        <v>1.66594711279007</v>
      </c>
      <c r="M12" s="0" t="n">
        <v>951</v>
      </c>
      <c r="N12" s="88" t="n">
        <f aca="false">(I12-M12)/M12</f>
        <v>1.07781282860147</v>
      </c>
    </row>
    <row r="13" customFormat="false" ht="18.75" hidden="false" customHeight="false" outlineLevel="0" collapsed="false">
      <c r="A13" s="219"/>
      <c r="B13" s="220" t="n">
        <v>64</v>
      </c>
      <c r="C13" s="221" t="n">
        <v>8.32</v>
      </c>
      <c r="D13" s="222" t="n">
        <f aca="false">1000/C13</f>
        <v>120.192307692308</v>
      </c>
      <c r="E13" s="94" t="n">
        <f aca="false">E12</f>
        <v>380</v>
      </c>
      <c r="F13" s="95" t="n">
        <f aca="false">E13*C13</f>
        <v>3161.6</v>
      </c>
      <c r="G13" s="96" t="n">
        <f aca="false">F13/1000</f>
        <v>3.1616</v>
      </c>
      <c r="H13" s="299" t="n">
        <f aca="false">E13*0.8</f>
        <v>304</v>
      </c>
      <c r="I13" s="98" t="n">
        <f aca="false">H13*C13</f>
        <v>2529.28</v>
      </c>
      <c r="J13" s="298"/>
      <c r="K13" s="0" t="n">
        <v>886</v>
      </c>
      <c r="L13" s="88" t="n">
        <f aca="false">(I13-K13)/K13</f>
        <v>1.85471783295711</v>
      </c>
      <c r="M13" s="0" t="n">
        <v>1162</v>
      </c>
      <c r="N13" s="88" t="n">
        <f aca="false">(I13-M13)/M13</f>
        <v>1.17666092943201</v>
      </c>
    </row>
    <row r="14" customFormat="false" ht="18.75" hidden="false" customHeight="false" outlineLevel="0" collapsed="false">
      <c r="A14" s="219"/>
      <c r="B14" s="220" t="n">
        <v>70</v>
      </c>
      <c r="C14" s="221" t="n">
        <v>8.8</v>
      </c>
      <c r="D14" s="222" t="n">
        <f aca="false">1000/C14</f>
        <v>113.636363636364</v>
      </c>
      <c r="E14" s="94" t="n">
        <f aca="false">E13</f>
        <v>380</v>
      </c>
      <c r="F14" s="95" t="n">
        <f aca="false">E14*C14</f>
        <v>3344</v>
      </c>
      <c r="G14" s="96" t="n">
        <f aca="false">F14/1000</f>
        <v>3.344</v>
      </c>
      <c r="H14" s="299" t="n">
        <f aca="false">E14*0.8</f>
        <v>304</v>
      </c>
      <c r="I14" s="98" t="n">
        <f aca="false">H14*C14</f>
        <v>2675.2</v>
      </c>
      <c r="J14" s="298"/>
      <c r="K14" s="0" t="n">
        <v>1077</v>
      </c>
      <c r="L14" s="88" t="n">
        <f aca="false">(I14-K14)/K14</f>
        <v>1.48393686165274</v>
      </c>
      <c r="M14" s="0" t="n">
        <v>1184</v>
      </c>
      <c r="N14" s="88" t="n">
        <f aca="false">(I14-M14)/M14</f>
        <v>1.25945945945946</v>
      </c>
    </row>
    <row r="15" customFormat="false" ht="18.75" hidden="false" customHeight="false" outlineLevel="0" collapsed="false">
      <c r="A15" s="219"/>
      <c r="B15" s="220" t="n">
        <v>76</v>
      </c>
      <c r="C15" s="221" t="n">
        <v>9.4</v>
      </c>
      <c r="D15" s="222" t="n">
        <f aca="false">1000/C15</f>
        <v>106.382978723404</v>
      </c>
      <c r="E15" s="94" t="n">
        <f aca="false">E13</f>
        <v>380</v>
      </c>
      <c r="F15" s="95" t="n">
        <f aca="false">E15*C15</f>
        <v>3572</v>
      </c>
      <c r="G15" s="96" t="n">
        <f aca="false">F15/1000</f>
        <v>3.572</v>
      </c>
      <c r="H15" s="299" t="n">
        <f aca="false">E15*0.8</f>
        <v>304</v>
      </c>
      <c r="I15" s="98" t="n">
        <f aca="false">H15*C15</f>
        <v>2857.6</v>
      </c>
      <c r="J15" s="298"/>
      <c r="K15" s="0" t="n">
        <v>1186</v>
      </c>
      <c r="L15" s="88" t="n">
        <f aca="false">(I15-K15)/K15</f>
        <v>1.40944350758853</v>
      </c>
      <c r="M15" s="0" t="n">
        <v>1260</v>
      </c>
      <c r="N15" s="88" t="n">
        <f aca="false">(I15-M15)/M15</f>
        <v>1.26793650793651</v>
      </c>
    </row>
    <row r="16" customFormat="false" ht="19.5" hidden="false" customHeight="false" outlineLevel="0" collapsed="false">
      <c r="A16" s="300"/>
      <c r="B16" s="301" t="n">
        <v>80</v>
      </c>
      <c r="C16" s="240" t="n">
        <v>9.84</v>
      </c>
      <c r="D16" s="222" t="n">
        <f aca="false">1000/C16</f>
        <v>101.626016260163</v>
      </c>
      <c r="E16" s="103" t="n">
        <f aca="false">E14</f>
        <v>380</v>
      </c>
      <c r="F16" s="104" t="n">
        <f aca="false">E16*C16</f>
        <v>3739.2</v>
      </c>
      <c r="G16" s="105" t="n">
        <f aca="false">F16/1000</f>
        <v>3.7392</v>
      </c>
      <c r="H16" s="302" t="n">
        <f aca="false">E16*0.8</f>
        <v>304</v>
      </c>
      <c r="I16" s="127" t="n">
        <f aca="false">H16*C16</f>
        <v>2991.36</v>
      </c>
      <c r="J16" s="298"/>
      <c r="K16" s="0" t="n">
        <v>892</v>
      </c>
      <c r="L16" s="88" t="n">
        <f aca="false">(I16-K16)/K16</f>
        <v>2.35354260089686</v>
      </c>
      <c r="M16" s="0" t="n">
        <v>1382</v>
      </c>
      <c r="N16" s="88" t="n">
        <f aca="false">(I16-M16)/M16</f>
        <v>1.16451519536903</v>
      </c>
    </row>
    <row r="17" customFormat="false" ht="18.75" hidden="false" customHeight="false" outlineLevel="0" collapsed="false">
      <c r="A17" s="303" t="s">
        <v>72</v>
      </c>
      <c r="B17" s="304" t="n">
        <v>19</v>
      </c>
      <c r="C17" s="305" t="n">
        <v>4</v>
      </c>
      <c r="D17" s="218" t="n">
        <f aca="false">1000/C17</f>
        <v>250</v>
      </c>
      <c r="E17" s="306" t="n">
        <v>350</v>
      </c>
      <c r="F17" s="307" t="n">
        <f aca="false">E17*C17</f>
        <v>1400</v>
      </c>
      <c r="G17" s="308" t="n">
        <f aca="false">F17/1000</f>
        <v>1.4</v>
      </c>
      <c r="H17" s="297" t="n">
        <f aca="false">E17*0.8</f>
        <v>280</v>
      </c>
      <c r="I17" s="86" t="n">
        <f aca="false">H17*C17</f>
        <v>1120</v>
      </c>
      <c r="J17" s="298"/>
      <c r="K17" s="0" t="n">
        <v>620</v>
      </c>
      <c r="L17" s="88" t="n">
        <f aca="false">(I17-K17)/K17</f>
        <v>0.806451612903226</v>
      </c>
      <c r="M17" s="0" t="n">
        <v>743</v>
      </c>
      <c r="N17" s="88" t="n">
        <f aca="false">(I17-M17)/M17</f>
        <v>0.507402422611036</v>
      </c>
    </row>
    <row r="18" customFormat="false" ht="18.75" hidden="false" customHeight="false" outlineLevel="0" collapsed="false">
      <c r="A18" s="252" t="s">
        <v>121</v>
      </c>
      <c r="B18" s="309" t="n">
        <v>19</v>
      </c>
      <c r="C18" s="221" t="n">
        <v>4.4</v>
      </c>
      <c r="D18" s="222" t="n">
        <f aca="false">1000/C18</f>
        <v>227.272727272727</v>
      </c>
      <c r="E18" s="94" t="n">
        <f aca="false">E17</f>
        <v>350</v>
      </c>
      <c r="F18" s="95" t="n">
        <f aca="false">E18*C18</f>
        <v>1540</v>
      </c>
      <c r="G18" s="96" t="n">
        <f aca="false">F18/1000</f>
        <v>1.54</v>
      </c>
      <c r="H18" s="299" t="n">
        <f aca="false">E18*0.8</f>
        <v>280</v>
      </c>
      <c r="I18" s="98" t="n">
        <f aca="false">H18*C18</f>
        <v>1232</v>
      </c>
      <c r="J18" s="298"/>
      <c r="L18" s="88"/>
      <c r="N18" s="88"/>
    </row>
    <row r="19" customFormat="false" ht="18.75" hidden="false" customHeight="false" outlineLevel="0" collapsed="false">
      <c r="A19" s="252" t="s">
        <v>122</v>
      </c>
      <c r="B19" s="220" t="n">
        <v>25</v>
      </c>
      <c r="C19" s="221" t="n">
        <v>5.14</v>
      </c>
      <c r="D19" s="222" t="n">
        <f aca="false">1000/C19</f>
        <v>194.552529182879</v>
      </c>
      <c r="E19" s="94" t="n">
        <f aca="false">E17</f>
        <v>350</v>
      </c>
      <c r="F19" s="95" t="n">
        <f aca="false">E19*C19</f>
        <v>1799</v>
      </c>
      <c r="G19" s="96" t="n">
        <f aca="false">F19/1000</f>
        <v>1.799</v>
      </c>
      <c r="H19" s="299" t="n">
        <f aca="false">E19*0.8</f>
        <v>280</v>
      </c>
      <c r="I19" s="98" t="n">
        <f aca="false">H19*C19</f>
        <v>1439.2</v>
      </c>
      <c r="J19" s="298"/>
      <c r="K19" s="0" t="n">
        <v>679</v>
      </c>
      <c r="L19" s="88" t="n">
        <f aca="false">(I19-K19)/K19</f>
        <v>1.11958762886598</v>
      </c>
      <c r="M19" s="0" t="n">
        <v>809</v>
      </c>
      <c r="N19" s="88" t="n">
        <f aca="false">(I19-M19)/M19</f>
        <v>0.778986402966625</v>
      </c>
    </row>
    <row r="20" customFormat="false" ht="18.75" hidden="false" customHeight="false" outlineLevel="0" collapsed="false">
      <c r="A20" s="219"/>
      <c r="B20" s="220" t="n">
        <v>32</v>
      </c>
      <c r="C20" s="221" t="n">
        <v>5.86</v>
      </c>
      <c r="D20" s="222" t="n">
        <f aca="false">1000/C20</f>
        <v>170.648464163823</v>
      </c>
      <c r="E20" s="94" t="n">
        <v>390</v>
      </c>
      <c r="F20" s="95" t="n">
        <f aca="false">E20*C20</f>
        <v>2285.4</v>
      </c>
      <c r="G20" s="96" t="n">
        <f aca="false">F20/1000</f>
        <v>2.2854</v>
      </c>
      <c r="H20" s="299" t="n">
        <f aca="false">E20*0.8</f>
        <v>312</v>
      </c>
      <c r="I20" s="98" t="n">
        <f aca="false">H20*C20</f>
        <v>1828.32</v>
      </c>
      <c r="J20" s="298"/>
      <c r="K20" s="0" t="n">
        <v>773</v>
      </c>
      <c r="L20" s="88" t="n">
        <f aca="false">(I20-K20)/K20</f>
        <v>1.36522639068564</v>
      </c>
      <c r="N20" s="88" t="e">
        <f aca="false">(I20-M20)/M20</f>
        <v>#DIV/0!</v>
      </c>
    </row>
    <row r="21" customFormat="false" ht="18.75" hidden="false" customHeight="false" outlineLevel="0" collapsed="false">
      <c r="A21" s="219"/>
      <c r="B21" s="220" t="n">
        <v>38</v>
      </c>
      <c r="C21" s="221" t="n">
        <v>7.1</v>
      </c>
      <c r="D21" s="222" t="n">
        <f aca="false">1000/C21</f>
        <v>140.845070422535</v>
      </c>
      <c r="E21" s="94" t="n">
        <f aca="false">E20</f>
        <v>390</v>
      </c>
      <c r="F21" s="95" t="n">
        <f aca="false">E21*C21</f>
        <v>2769</v>
      </c>
      <c r="G21" s="96" t="n">
        <f aca="false">F21/1000</f>
        <v>2.769</v>
      </c>
      <c r="H21" s="299" t="n">
        <f aca="false">E21*0.8</f>
        <v>312</v>
      </c>
      <c r="I21" s="98" t="n">
        <f aca="false">H21*C21</f>
        <v>2215.2</v>
      </c>
      <c r="J21" s="298"/>
      <c r="K21" s="0" t="n">
        <v>859</v>
      </c>
      <c r="L21" s="88" t="n">
        <f aca="false">(I21-K21)/K21</f>
        <v>1.57881257275902</v>
      </c>
      <c r="M21" s="0" t="n">
        <v>1046</v>
      </c>
      <c r="N21" s="88" t="n">
        <f aca="false">(I21-M21)/M21</f>
        <v>1.11778202676864</v>
      </c>
    </row>
    <row r="22" customFormat="false" ht="18.75" hidden="false" customHeight="false" outlineLevel="0" collapsed="false">
      <c r="A22" s="219"/>
      <c r="B22" s="220" t="n">
        <v>51</v>
      </c>
      <c r="C22" s="221" t="n">
        <v>8.24</v>
      </c>
      <c r="D22" s="222" t="n">
        <f aca="false">1000/C22</f>
        <v>121.359223300971</v>
      </c>
      <c r="E22" s="94" t="n">
        <f aca="false">E21</f>
        <v>390</v>
      </c>
      <c r="F22" s="95" t="n">
        <f aca="false">E22*C22</f>
        <v>3213.6</v>
      </c>
      <c r="G22" s="96" t="n">
        <f aca="false">F22/1000</f>
        <v>3.2136</v>
      </c>
      <c r="H22" s="299" t="n">
        <f aca="false">E22*0.8</f>
        <v>312</v>
      </c>
      <c r="I22" s="98" t="n">
        <f aca="false">H22*C22</f>
        <v>2570.88</v>
      </c>
      <c r="J22" s="298"/>
      <c r="K22" s="0" t="n">
        <v>990</v>
      </c>
      <c r="L22" s="88" t="n">
        <f aca="false">(I22-K22)/K22</f>
        <v>1.59684848484849</v>
      </c>
      <c r="M22" s="0" t="n">
        <v>1185</v>
      </c>
      <c r="N22" s="88" t="n">
        <f aca="false">(I22-M22)/M22</f>
        <v>1.16951898734177</v>
      </c>
    </row>
    <row r="23" customFormat="false" ht="18.75" hidden="false" customHeight="false" outlineLevel="0" collapsed="false">
      <c r="A23" s="219"/>
      <c r="B23" s="220" t="n">
        <v>64</v>
      </c>
      <c r="C23" s="221" t="n">
        <v>9.88</v>
      </c>
      <c r="D23" s="222" t="n">
        <f aca="false">1000/C23</f>
        <v>101.214574898785</v>
      </c>
      <c r="E23" s="94" t="n">
        <v>390</v>
      </c>
      <c r="F23" s="95" t="n">
        <f aca="false">E23*C23</f>
        <v>3853.2</v>
      </c>
      <c r="G23" s="96" t="n">
        <f aca="false">F23/1000</f>
        <v>3.8532</v>
      </c>
      <c r="H23" s="299" t="n">
        <f aca="false">E23*0.8</f>
        <v>312</v>
      </c>
      <c r="I23" s="98" t="n">
        <f aca="false">H23*C23</f>
        <v>3082.56</v>
      </c>
      <c r="J23" s="298"/>
      <c r="K23" s="0" t="n">
        <v>1162</v>
      </c>
      <c r="L23" s="88" t="n">
        <f aca="false">(I23-K23)/K23</f>
        <v>1.65280550774527</v>
      </c>
      <c r="M23" s="0" t="n">
        <v>1395</v>
      </c>
      <c r="N23" s="88" t="n">
        <f aca="false">(I23-M23)/M23</f>
        <v>1.20972043010753</v>
      </c>
    </row>
    <row r="24" customFormat="false" ht="18.75" hidden="false" customHeight="false" outlineLevel="0" collapsed="false">
      <c r="A24" s="219"/>
      <c r="B24" s="220" t="n">
        <v>76</v>
      </c>
      <c r="C24" s="221" t="n">
        <v>11.5</v>
      </c>
      <c r="D24" s="222" t="n">
        <f aca="false">1000/C24</f>
        <v>86.9565217391304</v>
      </c>
      <c r="E24" s="94" t="n">
        <f aca="false">E23</f>
        <v>390</v>
      </c>
      <c r="F24" s="95" t="n">
        <f aca="false">E24*C24</f>
        <v>4485</v>
      </c>
      <c r="G24" s="96" t="n">
        <f aca="false">F24/1000</f>
        <v>4.485</v>
      </c>
      <c r="H24" s="299" t="n">
        <f aca="false">E24*0.8</f>
        <v>312</v>
      </c>
      <c r="I24" s="98" t="n">
        <f aca="false">H24*C24</f>
        <v>3588</v>
      </c>
      <c r="J24" s="298"/>
      <c r="K24" s="0" t="n">
        <v>1287</v>
      </c>
      <c r="L24" s="88" t="n">
        <f aca="false">(I24-K24)/K24</f>
        <v>1.78787878787879</v>
      </c>
      <c r="M24" s="0" t="n">
        <v>1810</v>
      </c>
      <c r="N24" s="88" t="n">
        <f aca="false">(I24-M24)/M24</f>
        <v>0.98232044198895</v>
      </c>
    </row>
    <row r="25" customFormat="false" ht="19.5" hidden="false" customHeight="false" outlineLevel="0" collapsed="false">
      <c r="A25" s="219"/>
      <c r="B25" s="220" t="n">
        <v>102</v>
      </c>
      <c r="C25" s="221" t="n">
        <v>15.72</v>
      </c>
      <c r="D25" s="222" t="n">
        <f aca="false">1000/C25</f>
        <v>63.6132315521628</v>
      </c>
      <c r="E25" s="233" t="n">
        <f aca="false">E24</f>
        <v>390</v>
      </c>
      <c r="F25" s="234" t="n">
        <f aca="false">E25*C25</f>
        <v>6130.8</v>
      </c>
      <c r="G25" s="235" t="n">
        <f aca="false">F25/1000</f>
        <v>6.1308</v>
      </c>
      <c r="H25" s="310" t="n">
        <f aca="false">E25*0.8</f>
        <v>312</v>
      </c>
      <c r="I25" s="107" t="n">
        <f aca="false">H25*C25</f>
        <v>4904.64</v>
      </c>
      <c r="J25" s="298"/>
      <c r="K25" s="0" t="n">
        <v>1706</v>
      </c>
      <c r="L25" s="88" t="n">
        <f aca="false">(I25-K25)/K25</f>
        <v>1.87493552168816</v>
      </c>
      <c r="M25" s="0" t="n">
        <v>2280</v>
      </c>
      <c r="N25" s="88" t="n">
        <f aca="false">(I25-M25)/M25</f>
        <v>1.15115789473684</v>
      </c>
    </row>
    <row r="26" customFormat="false" ht="18.75" hidden="false" customHeight="false" outlineLevel="0" collapsed="false">
      <c r="A26" s="215" t="s">
        <v>123</v>
      </c>
      <c r="B26" s="296" t="n">
        <v>19</v>
      </c>
      <c r="C26" s="217" t="n">
        <v>6.53</v>
      </c>
      <c r="D26" s="218" t="n">
        <f aca="false">1000/C26</f>
        <v>153.139356814701</v>
      </c>
      <c r="E26" s="82" t="n">
        <v>420</v>
      </c>
      <c r="F26" s="83" t="n">
        <f aca="false">E26*C26</f>
        <v>2742.6</v>
      </c>
      <c r="G26" s="84" t="n">
        <f aca="false">F26/1000</f>
        <v>2.7426</v>
      </c>
      <c r="H26" s="311" t="n">
        <f aca="false">E26*0.8</f>
        <v>336</v>
      </c>
      <c r="I26" s="123" t="n">
        <f aca="false">H26*C26</f>
        <v>2194.08</v>
      </c>
      <c r="J26" s="298"/>
      <c r="K26" s="0" t="n">
        <v>847</v>
      </c>
      <c r="L26" s="88" t="n">
        <f aca="false">(I26-K26)/K26</f>
        <v>1.5904132231405</v>
      </c>
      <c r="M26" s="0" t="n">
        <v>1147</v>
      </c>
      <c r="N26" s="88" t="n">
        <f aca="false">(I26-M26)/M26</f>
        <v>0.912885789014821</v>
      </c>
    </row>
    <row r="27" customFormat="false" ht="18.75" hidden="false" customHeight="false" outlineLevel="0" collapsed="false">
      <c r="A27" s="219"/>
      <c r="B27" s="220" t="n">
        <v>25</v>
      </c>
      <c r="C27" s="221" t="n">
        <v>7.35</v>
      </c>
      <c r="D27" s="222" t="n">
        <f aca="false">1000/C27</f>
        <v>136.054421768708</v>
      </c>
      <c r="E27" s="94" t="n">
        <f aca="false">E26</f>
        <v>420</v>
      </c>
      <c r="F27" s="95" t="n">
        <f aca="false">E27*C27</f>
        <v>3087</v>
      </c>
      <c r="G27" s="96" t="n">
        <f aca="false">F27/1000</f>
        <v>3.087</v>
      </c>
      <c r="H27" s="299" t="n">
        <f aca="false">E27*0.8</f>
        <v>336</v>
      </c>
      <c r="I27" s="98" t="n">
        <f aca="false">H27*C27</f>
        <v>2469.6</v>
      </c>
      <c r="J27" s="298"/>
      <c r="K27" s="0" t="n">
        <v>999</v>
      </c>
      <c r="L27" s="88" t="n">
        <f aca="false">(I27-K27)/K27</f>
        <v>1.47207207207207</v>
      </c>
      <c r="N27" s="88" t="e">
        <f aca="false">(I27-M27)/M27</f>
        <v>#DIV/0!</v>
      </c>
    </row>
    <row r="28" customFormat="false" ht="18.75" hidden="false" customHeight="false" outlineLevel="0" collapsed="false">
      <c r="A28" s="219"/>
      <c r="B28" s="220" t="n">
        <v>32</v>
      </c>
      <c r="C28" s="221" t="n">
        <v>8.54</v>
      </c>
      <c r="D28" s="222" t="n">
        <f aca="false">1000/C28</f>
        <v>117.096018735363</v>
      </c>
      <c r="E28" s="94" t="n">
        <f aca="false">E27</f>
        <v>420</v>
      </c>
      <c r="F28" s="95" t="n">
        <f aca="false">E28*C28</f>
        <v>3586.8</v>
      </c>
      <c r="G28" s="96" t="n">
        <f aca="false">F28/1000</f>
        <v>3.5868</v>
      </c>
      <c r="H28" s="299" t="n">
        <f aca="false">E28*0.8</f>
        <v>336</v>
      </c>
      <c r="I28" s="98" t="n">
        <f aca="false">H28*C28</f>
        <v>2869.44</v>
      </c>
      <c r="J28" s="298"/>
      <c r="K28" s="0" t="n">
        <v>1076</v>
      </c>
      <c r="L28" s="88" t="n">
        <f aca="false">(I28-K28)/K28</f>
        <v>1.66676579925651</v>
      </c>
      <c r="M28" s="0" t="n">
        <v>1373</v>
      </c>
      <c r="N28" s="88" t="n">
        <f aca="false">(I28-M28)/M28</f>
        <v>1.08990531682447</v>
      </c>
    </row>
    <row r="29" customFormat="false" ht="18.75" hidden="false" customHeight="false" outlineLevel="0" collapsed="false">
      <c r="A29" s="219"/>
      <c r="B29" s="220" t="n">
        <v>38</v>
      </c>
      <c r="C29" s="221" t="n">
        <v>9.42</v>
      </c>
      <c r="D29" s="222" t="n">
        <f aca="false">1000/C29</f>
        <v>106.157112526539</v>
      </c>
      <c r="E29" s="94" t="n">
        <f aca="false">E28</f>
        <v>420</v>
      </c>
      <c r="F29" s="95" t="n">
        <f aca="false">E29*C29</f>
        <v>3956.4</v>
      </c>
      <c r="G29" s="96" t="n">
        <f aca="false">F29/1000</f>
        <v>3.9564</v>
      </c>
      <c r="H29" s="299" t="n">
        <f aca="false">E29*0.8</f>
        <v>336</v>
      </c>
      <c r="I29" s="98" t="n">
        <f aca="false">H29*C29</f>
        <v>3165.12</v>
      </c>
      <c r="J29" s="298"/>
      <c r="K29" s="0" t="n">
        <v>1260</v>
      </c>
      <c r="L29" s="88" t="n">
        <f aca="false">(I29-K29)/K29</f>
        <v>1.512</v>
      </c>
      <c r="N29" s="88" t="e">
        <f aca="false">(I29-M29)/M29</f>
        <v>#DIV/0!</v>
      </c>
    </row>
    <row r="30" customFormat="false" ht="18.75" hidden="false" customHeight="false" outlineLevel="0" collapsed="false">
      <c r="A30" s="219"/>
      <c r="B30" s="220" t="n">
        <v>51</v>
      </c>
      <c r="C30" s="221" t="n">
        <v>11.74</v>
      </c>
      <c r="D30" s="222" t="n">
        <f aca="false">1000/C30</f>
        <v>85.1788756388416</v>
      </c>
      <c r="E30" s="94" t="n">
        <f aca="false">E29</f>
        <v>420</v>
      </c>
      <c r="F30" s="95" t="n">
        <f aca="false">E30*C30</f>
        <v>4930.8</v>
      </c>
      <c r="G30" s="96" t="n">
        <f aca="false">F30/1000</f>
        <v>4.9308</v>
      </c>
      <c r="H30" s="299" t="n">
        <f aca="false">E30*0.8</f>
        <v>336</v>
      </c>
      <c r="I30" s="98" t="n">
        <f aca="false">H30*C30</f>
        <v>3944.64</v>
      </c>
      <c r="J30" s="298"/>
      <c r="K30" s="0" t="n">
        <v>1431</v>
      </c>
      <c r="L30" s="88" t="n">
        <f aca="false">(I30-K30)/K30</f>
        <v>1.75656184486373</v>
      </c>
      <c r="M30" s="0" t="n">
        <v>1718</v>
      </c>
      <c r="N30" s="88" t="n">
        <f aca="false">(I30-M30)/M30</f>
        <v>1.29606519208382</v>
      </c>
    </row>
    <row r="31" customFormat="false" ht="18.75" hidden="false" customHeight="false" outlineLevel="0" collapsed="false">
      <c r="A31" s="219"/>
      <c r="B31" s="220" t="n">
        <v>60</v>
      </c>
      <c r="C31" s="221" t="n">
        <v>12.9</v>
      </c>
      <c r="D31" s="222" t="n">
        <f aca="false">1000/C31</f>
        <v>77.5193798449612</v>
      </c>
      <c r="E31" s="94" t="n">
        <f aca="false">E30</f>
        <v>420</v>
      </c>
      <c r="F31" s="95" t="n">
        <f aca="false">E31*C31</f>
        <v>5418</v>
      </c>
      <c r="G31" s="96" t="n">
        <f aca="false">F31/1000</f>
        <v>5.418</v>
      </c>
      <c r="H31" s="299" t="n">
        <f aca="false">E31*0.8</f>
        <v>336</v>
      </c>
      <c r="I31" s="98" t="n">
        <f aca="false">H31*C31</f>
        <v>4334.4</v>
      </c>
      <c r="J31" s="298"/>
      <c r="K31" s="0" t="n">
        <v>1679</v>
      </c>
      <c r="L31" s="88" t="n">
        <f aca="false">(I31-K31)/K31</f>
        <v>1.5815366289458</v>
      </c>
      <c r="N31" s="88" t="e">
        <f aca="false">(I31-M31)/M31</f>
        <v>#DIV/0!</v>
      </c>
    </row>
    <row r="32" customFormat="false" ht="18.75" hidden="false" customHeight="false" outlineLevel="0" collapsed="false">
      <c r="A32" s="219"/>
      <c r="B32" s="220" t="n">
        <v>64</v>
      </c>
      <c r="C32" s="221" t="n">
        <v>13.9</v>
      </c>
      <c r="D32" s="222" t="n">
        <f aca="false">1000/C32</f>
        <v>71.9424460431655</v>
      </c>
      <c r="E32" s="94" t="n">
        <f aca="false">E31</f>
        <v>420</v>
      </c>
      <c r="F32" s="95" t="n">
        <f aca="false">E32*C32</f>
        <v>5838</v>
      </c>
      <c r="G32" s="96" t="n">
        <f aca="false">F32/1000</f>
        <v>5.838</v>
      </c>
      <c r="H32" s="299" t="n">
        <f aca="false">E32*0.8</f>
        <v>336</v>
      </c>
      <c r="I32" s="98" t="n">
        <f aca="false">H32*C32</f>
        <v>4670.4</v>
      </c>
      <c r="J32" s="298"/>
      <c r="K32" s="0" t="n">
        <v>1825</v>
      </c>
      <c r="L32" s="88" t="n">
        <f aca="false">(I32-K32)/K32</f>
        <v>1.55912328767123</v>
      </c>
      <c r="M32" s="0" t="n">
        <v>1905</v>
      </c>
      <c r="N32" s="88" t="n">
        <f aca="false">(I32-M32)/M32</f>
        <v>1.45165354330709</v>
      </c>
    </row>
    <row r="33" customFormat="false" ht="18.75" hidden="false" customHeight="false" outlineLevel="0" collapsed="false">
      <c r="A33" s="219"/>
      <c r="B33" s="220" t="n">
        <v>70</v>
      </c>
      <c r="C33" s="221" t="n">
        <v>15</v>
      </c>
      <c r="D33" s="222" t="n">
        <f aca="false">1000/C33</f>
        <v>66.6666666666667</v>
      </c>
      <c r="E33" s="94" t="n">
        <f aca="false">E31</f>
        <v>420</v>
      </c>
      <c r="F33" s="95" t="n">
        <f aca="false">E33*C33</f>
        <v>6300</v>
      </c>
      <c r="G33" s="96" t="n">
        <f aca="false">F33/1000</f>
        <v>6.3</v>
      </c>
      <c r="H33" s="299" t="n">
        <f aca="false">E33*0.8</f>
        <v>336</v>
      </c>
      <c r="I33" s="98" t="n">
        <f aca="false">H33*C33</f>
        <v>5040</v>
      </c>
      <c r="J33" s="298"/>
      <c r="K33" s="0" t="n">
        <v>1836</v>
      </c>
      <c r="L33" s="88" t="n">
        <f aca="false">(I33-K33)/K33</f>
        <v>1.74509803921569</v>
      </c>
      <c r="N33" s="88" t="e">
        <f aca="false">(I33-M33)/M33</f>
        <v>#DIV/0!</v>
      </c>
    </row>
    <row r="34" customFormat="false" ht="18.75" hidden="false" customHeight="false" outlineLevel="0" collapsed="false">
      <c r="A34" s="219"/>
      <c r="B34" s="220" t="n">
        <v>76</v>
      </c>
      <c r="C34" s="221" t="n">
        <v>15.59</v>
      </c>
      <c r="D34" s="222" t="n">
        <f aca="false">1000/C34</f>
        <v>64.143681847338</v>
      </c>
      <c r="E34" s="94" t="n">
        <f aca="false">E33</f>
        <v>420</v>
      </c>
      <c r="F34" s="95" t="n">
        <f aca="false">E34*C34</f>
        <v>6547.8</v>
      </c>
      <c r="G34" s="96" t="n">
        <f aca="false">F34/1000</f>
        <v>6.5478</v>
      </c>
      <c r="H34" s="299" t="n">
        <f aca="false">E34*0.8</f>
        <v>336</v>
      </c>
      <c r="I34" s="98" t="n">
        <f aca="false">H34*C34</f>
        <v>5238.24</v>
      </c>
      <c r="J34" s="298"/>
      <c r="K34" s="0" t="n">
        <v>1960</v>
      </c>
      <c r="L34" s="88" t="n">
        <f aca="false">(I34-K34)/K34</f>
        <v>1.67257142857143</v>
      </c>
      <c r="M34" s="0" t="n">
        <v>2399</v>
      </c>
      <c r="N34" s="88" t="n">
        <f aca="false">(I34-M34)/M34</f>
        <v>1.18350979574823</v>
      </c>
    </row>
    <row r="35" customFormat="false" ht="18.75" hidden="false" customHeight="false" outlineLevel="0" collapsed="false">
      <c r="A35" s="219"/>
      <c r="B35" s="220" t="n">
        <v>80</v>
      </c>
      <c r="C35" s="221" t="n">
        <v>16.2</v>
      </c>
      <c r="D35" s="222" t="n">
        <f aca="false">1000/C35</f>
        <v>61.7283950617284</v>
      </c>
      <c r="E35" s="94" t="n">
        <f aca="false">E33</f>
        <v>420</v>
      </c>
      <c r="F35" s="95" t="n">
        <f aca="false">E35*C35</f>
        <v>6804</v>
      </c>
      <c r="G35" s="96" t="n">
        <f aca="false">F35/1000</f>
        <v>6.804</v>
      </c>
      <c r="H35" s="299" t="n">
        <f aca="false">E35*0.8</f>
        <v>336</v>
      </c>
      <c r="I35" s="98" t="n">
        <f aca="false">H35*C35</f>
        <v>5443.2</v>
      </c>
      <c r="J35" s="298"/>
      <c r="K35" s="0" t="n">
        <v>2100</v>
      </c>
      <c r="L35" s="88" t="n">
        <f aca="false">(I35-K35)/K35</f>
        <v>1.592</v>
      </c>
      <c r="N35" s="88" t="e">
        <f aca="false">(I35-M35)/M35</f>
        <v>#DIV/0!</v>
      </c>
    </row>
    <row r="36" customFormat="false" ht="18.75" hidden="false" customHeight="false" outlineLevel="0" collapsed="false">
      <c r="A36" s="219"/>
      <c r="B36" s="220" t="n">
        <v>90</v>
      </c>
      <c r="C36" s="221" t="n">
        <v>17.9</v>
      </c>
      <c r="D36" s="222" t="n">
        <f aca="false">1000/C36</f>
        <v>55.8659217877095</v>
      </c>
      <c r="E36" s="94" t="n">
        <f aca="false">E35</f>
        <v>420</v>
      </c>
      <c r="F36" s="95" t="n">
        <f aca="false">E36*C36</f>
        <v>7518</v>
      </c>
      <c r="G36" s="96" t="n">
        <f aca="false">F36/1000</f>
        <v>7.518</v>
      </c>
      <c r="H36" s="299" t="n">
        <f aca="false">E36*0.8</f>
        <v>336</v>
      </c>
      <c r="I36" s="98" t="n">
        <f aca="false">H36*C36</f>
        <v>6014.4</v>
      </c>
      <c r="J36" s="298"/>
      <c r="K36" s="0" t="n">
        <v>2343</v>
      </c>
      <c r="L36" s="88" t="n">
        <f aca="false">(I36-K36)/K36</f>
        <v>1.56696542893726</v>
      </c>
      <c r="N36" s="88" t="e">
        <f aca="false">(I36-M36)/M36</f>
        <v>#DIV/0!</v>
      </c>
    </row>
    <row r="37" customFormat="false" ht="18.75" hidden="false" customHeight="false" outlineLevel="0" collapsed="false">
      <c r="A37" s="219"/>
      <c r="B37" s="220" t="n">
        <v>100</v>
      </c>
      <c r="C37" s="221" t="n">
        <v>19.3</v>
      </c>
      <c r="D37" s="222" t="n">
        <f aca="false">1000/C37</f>
        <v>51.8134715025907</v>
      </c>
      <c r="E37" s="94" t="n">
        <f aca="false">E36</f>
        <v>420</v>
      </c>
      <c r="F37" s="95" t="n">
        <f aca="false">E37*C37</f>
        <v>8106</v>
      </c>
      <c r="G37" s="96" t="n">
        <f aca="false">F37/1000</f>
        <v>8.106</v>
      </c>
      <c r="H37" s="299" t="n">
        <f aca="false">E37*0.8</f>
        <v>336</v>
      </c>
      <c r="I37" s="98" t="n">
        <f aca="false">H37*C37</f>
        <v>6484.8</v>
      </c>
      <c r="J37" s="298"/>
      <c r="K37" s="0" t="n">
        <v>2445</v>
      </c>
      <c r="L37" s="88" t="n">
        <f aca="false">(I37-K37)/K37</f>
        <v>1.65226993865031</v>
      </c>
      <c r="M37" s="0" t="n">
        <v>3307</v>
      </c>
      <c r="N37" s="88" t="n">
        <f aca="false">(I37-M37)/M37</f>
        <v>0.960931357726036</v>
      </c>
    </row>
    <row r="38" customFormat="false" ht="18.75" hidden="false" customHeight="false" outlineLevel="0" collapsed="false">
      <c r="A38" s="219"/>
      <c r="B38" s="220" t="n">
        <v>130</v>
      </c>
      <c r="C38" s="221" t="n">
        <v>24.2</v>
      </c>
      <c r="D38" s="222" t="n">
        <f aca="false">1000/C38</f>
        <v>41.3223140495868</v>
      </c>
      <c r="E38" s="94" t="n">
        <f aca="false">E37</f>
        <v>420</v>
      </c>
      <c r="F38" s="95" t="n">
        <f aca="false">E38*C38</f>
        <v>10164</v>
      </c>
      <c r="G38" s="96" t="n">
        <f aca="false">F38/1000</f>
        <v>10.164</v>
      </c>
      <c r="H38" s="299" t="n">
        <f aca="false">E38*0.8</f>
        <v>336</v>
      </c>
      <c r="I38" s="98" t="n">
        <f aca="false">H38*C38</f>
        <v>8131.2</v>
      </c>
      <c r="J38" s="298"/>
      <c r="K38" s="0" t="n">
        <v>3343</v>
      </c>
      <c r="L38" s="88" t="n">
        <f aca="false">(I38-K38)/K38</f>
        <v>1.43230631169608</v>
      </c>
      <c r="M38" s="0" t="n">
        <v>4207</v>
      </c>
      <c r="N38" s="88" t="n">
        <f aca="false">(I38-M38)/M38</f>
        <v>0.932778702163062</v>
      </c>
    </row>
    <row r="39" customFormat="false" ht="18.75" hidden="false" customHeight="false" outlineLevel="0" collapsed="false">
      <c r="A39" s="219"/>
      <c r="B39" s="220" t="n">
        <v>152</v>
      </c>
      <c r="C39" s="221" t="n">
        <v>27.5</v>
      </c>
      <c r="D39" s="222" t="n">
        <f aca="false">1000/C39</f>
        <v>36.3636363636364</v>
      </c>
      <c r="E39" s="94" t="n">
        <f aca="false">E38</f>
        <v>420</v>
      </c>
      <c r="F39" s="95" t="n">
        <f aca="false">E39*C39</f>
        <v>11550</v>
      </c>
      <c r="G39" s="96" t="n">
        <f aca="false">F39/1000</f>
        <v>11.55</v>
      </c>
      <c r="H39" s="299" t="n">
        <f aca="false">E39*0.8</f>
        <v>336</v>
      </c>
      <c r="I39" s="98" t="n">
        <f aca="false">H39*C39</f>
        <v>9240</v>
      </c>
      <c r="J39" s="298"/>
      <c r="K39" s="0" t="n">
        <v>4864</v>
      </c>
      <c r="L39" s="88" t="n">
        <f aca="false">(I39-K39)/K39</f>
        <v>0.899671052631579</v>
      </c>
      <c r="N39" s="88" t="e">
        <f aca="false">(I39-M39)/M39</f>
        <v>#DIV/0!</v>
      </c>
    </row>
    <row r="40" customFormat="false" ht="19.5" hidden="false" customHeight="false" outlineLevel="0" collapsed="false">
      <c r="A40" s="242"/>
      <c r="B40" s="301" t="n">
        <v>175</v>
      </c>
      <c r="C40" s="312" t="n">
        <v>30.6</v>
      </c>
      <c r="D40" s="241" t="n">
        <f aca="false">1000/C40</f>
        <v>32.6797385620915</v>
      </c>
      <c r="E40" s="103" t="n">
        <f aca="false">E39</f>
        <v>420</v>
      </c>
      <c r="F40" s="104" t="n">
        <f aca="false">E40*C40</f>
        <v>12852</v>
      </c>
      <c r="G40" s="105" t="n">
        <f aca="false">F40/1000</f>
        <v>12.852</v>
      </c>
      <c r="H40" s="310" t="n">
        <f aca="false">E40*0.8</f>
        <v>336</v>
      </c>
      <c r="I40" s="107" t="n">
        <f aca="false">H40*C40</f>
        <v>10281.6</v>
      </c>
      <c r="J40" s="298"/>
      <c r="L40" s="88" t="e">
        <f aca="false">(I40-K40)/K40</f>
        <v>#DIV/0!</v>
      </c>
      <c r="N40" s="88" t="e">
        <f aca="false">(I40-M40)/M40</f>
        <v>#DIV/0!</v>
      </c>
    </row>
    <row r="41" customFormat="false" ht="33.75" hidden="false" customHeight="true" outlineLevel="0" collapsed="false">
      <c r="A41" s="73" t="s">
        <v>124</v>
      </c>
      <c r="B41" s="73"/>
      <c r="C41" s="72" t="s">
        <v>55</v>
      </c>
      <c r="D41" s="73" t="s">
        <v>56</v>
      </c>
      <c r="E41" s="131" t="s">
        <v>57</v>
      </c>
      <c r="F41" s="131"/>
      <c r="G41" s="131"/>
      <c r="H41" s="71" t="s">
        <v>58</v>
      </c>
      <c r="I41" s="71"/>
      <c r="J41" s="295"/>
      <c r="L41" s="88" t="e">
        <f aca="false">(I41-K41)/K41</f>
        <v>#DIV/0!</v>
      </c>
    </row>
    <row r="42" customFormat="false" ht="23.25" hidden="false" customHeight="true" outlineLevel="0" collapsed="false">
      <c r="A42" s="73"/>
      <c r="B42" s="73"/>
      <c r="C42" s="72"/>
      <c r="D42" s="73"/>
      <c r="E42" s="74" t="s">
        <v>64</v>
      </c>
      <c r="F42" s="75" t="s">
        <v>65</v>
      </c>
      <c r="G42" s="76" t="s">
        <v>66</v>
      </c>
      <c r="H42" s="212" t="s">
        <v>64</v>
      </c>
      <c r="I42" s="213" t="s">
        <v>65</v>
      </c>
      <c r="J42" s="214"/>
      <c r="L42" s="88" t="e">
        <f aca="false">(I42-K42)/K42</f>
        <v>#VALUE!</v>
      </c>
    </row>
    <row r="43" customFormat="false" ht="18.75" hidden="false" customHeight="false" outlineLevel="0" collapsed="false">
      <c r="A43" s="215" t="s">
        <v>119</v>
      </c>
      <c r="B43" s="296" t="n">
        <v>29</v>
      </c>
      <c r="C43" s="217" t="n">
        <v>4.64</v>
      </c>
      <c r="D43" s="218" t="n">
        <f aca="false">1000/C43</f>
        <v>215.51724137931</v>
      </c>
      <c r="E43" s="82" t="n">
        <v>500</v>
      </c>
      <c r="F43" s="83" t="n">
        <f aca="false">E43*C43</f>
        <v>2320</v>
      </c>
      <c r="G43" s="84" t="n">
        <f aca="false">F43/1000</f>
        <v>2.32</v>
      </c>
      <c r="H43" s="85" t="n">
        <f aca="false">E43*0.8</f>
        <v>400</v>
      </c>
      <c r="I43" s="86" t="n">
        <f aca="false">H43*C43</f>
        <v>1856</v>
      </c>
      <c r="J43" s="298"/>
      <c r="K43" s="0" t="n">
        <v>830</v>
      </c>
      <c r="L43" s="88" t="n">
        <f aca="false">(I43-K43)/K43</f>
        <v>1.23614457831325</v>
      </c>
      <c r="M43" s="0" t="n">
        <v>930</v>
      </c>
      <c r="N43" s="88" t="n">
        <f aca="false">(I43-M43)/M43</f>
        <v>0.995698924731183</v>
      </c>
    </row>
    <row r="44" customFormat="false" ht="18.75" hidden="false" customHeight="false" outlineLevel="0" collapsed="false">
      <c r="A44" s="219"/>
      <c r="B44" s="220" t="n">
        <v>35</v>
      </c>
      <c r="C44" s="221" t="n">
        <v>5.07</v>
      </c>
      <c r="D44" s="222" t="n">
        <f aca="false">1000/C44</f>
        <v>197.23865877712</v>
      </c>
      <c r="E44" s="94" t="n">
        <f aca="false">E43</f>
        <v>500</v>
      </c>
      <c r="F44" s="95" t="n">
        <f aca="false">E44*C44</f>
        <v>2535</v>
      </c>
      <c r="G44" s="96" t="n">
        <f aca="false">F44/1000</f>
        <v>2.535</v>
      </c>
      <c r="H44" s="97" t="n">
        <f aca="false">E44*0.8</f>
        <v>400</v>
      </c>
      <c r="I44" s="98" t="n">
        <f aca="false">H44*C44</f>
        <v>2028</v>
      </c>
      <c r="J44" s="298"/>
      <c r="K44" s="0" t="n">
        <v>830</v>
      </c>
      <c r="L44" s="88" t="n">
        <f aca="false">(I44-K44)/K44</f>
        <v>1.4433734939759</v>
      </c>
      <c r="M44" s="0" t="n">
        <v>970</v>
      </c>
      <c r="N44" s="88" t="n">
        <f aca="false">(I44-M44)/M44</f>
        <v>1.09072164948454</v>
      </c>
    </row>
    <row r="45" customFormat="false" ht="18.75" hidden="false" customHeight="false" outlineLevel="0" collapsed="false">
      <c r="A45" s="219"/>
      <c r="B45" s="220" t="n">
        <v>50</v>
      </c>
      <c r="C45" s="221" t="n">
        <v>6.5</v>
      </c>
      <c r="D45" s="222" t="n">
        <f aca="false">1000/C45</f>
        <v>153.846153846154</v>
      </c>
      <c r="E45" s="94" t="n">
        <f aca="false">E44</f>
        <v>500</v>
      </c>
      <c r="F45" s="95" t="n">
        <f aca="false">E45*C45</f>
        <v>3250</v>
      </c>
      <c r="G45" s="96" t="n">
        <f aca="false">F45/1000</f>
        <v>3.25</v>
      </c>
      <c r="H45" s="97" t="n">
        <f aca="false">E45*0.8</f>
        <v>400</v>
      </c>
      <c r="I45" s="98" t="n">
        <f aca="false">H45*C45</f>
        <v>2600</v>
      </c>
      <c r="J45" s="298"/>
      <c r="K45" s="0" t="n">
        <v>1085</v>
      </c>
      <c r="L45" s="88" t="n">
        <f aca="false">(I45-K45)/K45</f>
        <v>1.3963133640553</v>
      </c>
      <c r="M45" s="0" t="n">
        <v>1056</v>
      </c>
      <c r="N45" s="88" t="n">
        <f aca="false">(I45-M45)/M45</f>
        <v>1.46212121212121</v>
      </c>
    </row>
    <row r="46" customFormat="false" ht="18.75" hidden="false" customHeight="false" outlineLevel="0" collapsed="false">
      <c r="A46" s="219"/>
      <c r="B46" s="220" t="n">
        <v>70</v>
      </c>
      <c r="C46" s="221" t="n">
        <v>8.8</v>
      </c>
      <c r="D46" s="222" t="n">
        <f aca="false">1000/C46</f>
        <v>113.636363636364</v>
      </c>
      <c r="E46" s="94" t="n">
        <f aca="false">E45</f>
        <v>500</v>
      </c>
      <c r="F46" s="95" t="n">
        <f aca="false">E46*C46</f>
        <v>4400</v>
      </c>
      <c r="G46" s="96" t="n">
        <f aca="false">F46/1000</f>
        <v>4.4</v>
      </c>
      <c r="H46" s="97" t="n">
        <f aca="false">E46*0.8</f>
        <v>400</v>
      </c>
      <c r="I46" s="98" t="n">
        <f aca="false">H46*C46</f>
        <v>3520</v>
      </c>
      <c r="J46" s="298"/>
      <c r="K46" s="0" t="n">
        <v>1400</v>
      </c>
      <c r="L46" s="88" t="n">
        <f aca="false">(I46-K46)/K46</f>
        <v>1.51428571428571</v>
      </c>
      <c r="N46" s="88" t="e">
        <f aca="false">(I46-M46)/M46</f>
        <v>#DIV/0!</v>
      </c>
    </row>
    <row r="47" customFormat="false" ht="19.5" hidden="false" customHeight="false" outlineLevel="0" collapsed="false">
      <c r="A47" s="242"/>
      <c r="B47" s="301" t="n">
        <v>76</v>
      </c>
      <c r="C47" s="312" t="n">
        <v>9.4</v>
      </c>
      <c r="D47" s="241" t="n">
        <f aca="false">1000/C47</f>
        <v>106.382978723404</v>
      </c>
      <c r="E47" s="233" t="n">
        <f aca="false">E46</f>
        <v>500</v>
      </c>
      <c r="F47" s="234" t="n">
        <f aca="false">E47*C47</f>
        <v>4700</v>
      </c>
      <c r="G47" s="235" t="n">
        <f aca="false">F47/1000</f>
        <v>4.7</v>
      </c>
      <c r="H47" s="106" t="n">
        <f aca="false">E47*0.8</f>
        <v>400</v>
      </c>
      <c r="I47" s="107" t="n">
        <f aca="false">H47*C47</f>
        <v>3760</v>
      </c>
      <c r="J47" s="298"/>
      <c r="K47" s="0" t="n">
        <v>1500</v>
      </c>
      <c r="L47" s="88" t="n">
        <f aca="false">(I47-K47)/K47</f>
        <v>1.50666666666667</v>
      </c>
      <c r="M47" s="0" t="n">
        <v>1339</v>
      </c>
      <c r="N47" s="88" t="n">
        <f aca="false">(I47-M47)/M47</f>
        <v>1.80806572068708</v>
      </c>
    </row>
    <row r="48" customFormat="false" ht="18.75" hidden="false" customHeight="false" outlineLevel="0" collapsed="false">
      <c r="A48" s="215" t="s">
        <v>121</v>
      </c>
      <c r="B48" s="296" t="n">
        <v>19</v>
      </c>
      <c r="C48" s="217" t="n">
        <v>4.6</v>
      </c>
      <c r="D48" s="218" t="n">
        <f aca="false">1000/C48</f>
        <v>217.391304347826</v>
      </c>
      <c r="E48" s="82" t="n">
        <v>600</v>
      </c>
      <c r="F48" s="83" t="n">
        <f aca="false">E48*C48</f>
        <v>2760</v>
      </c>
      <c r="G48" s="84" t="n">
        <f aca="false">F48/1000</f>
        <v>2.76</v>
      </c>
      <c r="H48" s="297" t="n">
        <f aca="false">E48*0.8</f>
        <v>480</v>
      </c>
      <c r="I48" s="86" t="n">
        <f aca="false">H48*C48</f>
        <v>2208</v>
      </c>
      <c r="J48" s="298"/>
      <c r="K48" s="0" t="n">
        <v>870</v>
      </c>
      <c r="L48" s="88" t="n">
        <f aca="false">(I48-K48)/K48</f>
        <v>1.53793103448276</v>
      </c>
      <c r="M48" s="0" t="n">
        <v>990</v>
      </c>
      <c r="N48" s="88" t="n">
        <f aca="false">(I48-M48)/M48</f>
        <v>1.23030303030303</v>
      </c>
    </row>
    <row r="49" customFormat="false" ht="19.5" hidden="false" customHeight="false" outlineLevel="0" collapsed="false">
      <c r="A49" s="313" t="s">
        <v>125</v>
      </c>
      <c r="B49" s="301" t="n">
        <v>25</v>
      </c>
      <c r="C49" s="312" t="n">
        <v>5.3</v>
      </c>
      <c r="D49" s="241" t="n">
        <f aca="false">1000/C49</f>
        <v>188.679245283019</v>
      </c>
      <c r="E49" s="103" t="n">
        <f aca="false">E48</f>
        <v>600</v>
      </c>
      <c r="F49" s="104" t="n">
        <f aca="false">E49*C49</f>
        <v>3180</v>
      </c>
      <c r="G49" s="105" t="n">
        <f aca="false">F49/1000</f>
        <v>3.18</v>
      </c>
      <c r="H49" s="310" t="n">
        <f aca="false">E49*0.8</f>
        <v>480</v>
      </c>
      <c r="I49" s="107" t="n">
        <f aca="false">H49*C49</f>
        <v>2544</v>
      </c>
      <c r="J49" s="298"/>
      <c r="K49" s="0" t="n">
        <v>960</v>
      </c>
      <c r="L49" s="88" t="n">
        <f aca="false">(I49-K49)/K49</f>
        <v>1.65</v>
      </c>
      <c r="M49" s="0" t="n">
        <v>1160</v>
      </c>
      <c r="N49" s="88" t="n">
        <f aca="false">(I49-M49)/M49</f>
        <v>1.19310344827586</v>
      </c>
    </row>
    <row r="50" customFormat="false" ht="19.5" hidden="false" customHeight="true" outlineLevel="0" collapsed="false">
      <c r="A50" s="73" t="s">
        <v>126</v>
      </c>
      <c r="B50" s="73"/>
      <c r="C50" s="72" t="s">
        <v>55</v>
      </c>
      <c r="D50" s="73" t="s">
        <v>56</v>
      </c>
      <c r="E50" s="131" t="s">
        <v>57</v>
      </c>
      <c r="F50" s="131"/>
      <c r="G50" s="131"/>
      <c r="H50" s="243" t="s">
        <v>58</v>
      </c>
      <c r="I50" s="243"/>
      <c r="J50" s="298"/>
      <c r="K50" s="0" t="n">
        <v>5592</v>
      </c>
      <c r="L50" s="88" t="e">
        <f aca="false">(#REF!-K50)/K50</f>
        <v>#REF!</v>
      </c>
      <c r="M50" s="0" t="n">
        <v>5440</v>
      </c>
      <c r="N50" s="88" t="e">
        <f aca="false">(#REF!-M50)/M50</f>
        <v>#REF!</v>
      </c>
    </row>
    <row r="51" customFormat="false" ht="19.5" hidden="false" customHeight="false" outlineLevel="0" collapsed="false">
      <c r="A51" s="73"/>
      <c r="B51" s="73"/>
      <c r="C51" s="72"/>
      <c r="D51" s="73"/>
      <c r="E51" s="74" t="s">
        <v>64</v>
      </c>
      <c r="F51" s="75" t="s">
        <v>65</v>
      </c>
      <c r="G51" s="76" t="s">
        <v>66</v>
      </c>
      <c r="H51" s="74" t="s">
        <v>64</v>
      </c>
      <c r="I51" s="76" t="s">
        <v>65</v>
      </c>
      <c r="J51" s="298"/>
      <c r="K51" s="0" t="n">
        <v>7440</v>
      </c>
      <c r="L51" s="88" t="n">
        <f aca="false">(I56-K51)/K51</f>
        <v>1.1505376344086</v>
      </c>
      <c r="M51" s="0" t="n">
        <v>5850</v>
      </c>
      <c r="N51" s="88" t="n">
        <f aca="false">(I56-M51)/M51</f>
        <v>1.73504273504274</v>
      </c>
    </row>
    <row r="52" customFormat="false" ht="18.75" hidden="false" customHeight="false" outlineLevel="0" collapsed="false">
      <c r="A52" s="215" t="s">
        <v>127</v>
      </c>
      <c r="B52" s="296" t="n">
        <v>105</v>
      </c>
      <c r="C52" s="217"/>
      <c r="D52" s="218"/>
      <c r="E52" s="82"/>
      <c r="F52" s="83" t="n">
        <v>12000</v>
      </c>
      <c r="G52" s="314" t="n">
        <f aca="false">F52/1000</f>
        <v>12</v>
      </c>
      <c r="H52" s="297"/>
      <c r="I52" s="86" t="n">
        <f aca="false">F52*0.8</f>
        <v>9600</v>
      </c>
      <c r="J52" s="298" t="n">
        <f aca="false">F52*1.1</f>
        <v>13200</v>
      </c>
      <c r="K52" s="0" t="n">
        <v>8136</v>
      </c>
      <c r="L52" s="88" t="n">
        <f aca="false">(I57-K52)/K52</f>
        <v>1.21238938053097</v>
      </c>
      <c r="M52" s="0" t="n">
        <v>6240</v>
      </c>
      <c r="N52" s="88" t="n">
        <f aca="false">(I57-M52)/M52</f>
        <v>1.88461538461538</v>
      </c>
    </row>
    <row r="53" customFormat="false" ht="18.75" hidden="false" customHeight="false" outlineLevel="0" collapsed="false">
      <c r="A53" s="219"/>
      <c r="B53" s="220" t="n">
        <v>125</v>
      </c>
      <c r="C53" s="221"/>
      <c r="D53" s="222"/>
      <c r="E53" s="94"/>
      <c r="F53" s="95" t="n">
        <v>13500</v>
      </c>
      <c r="G53" s="315" t="n">
        <f aca="false">F53/1000</f>
        <v>13.5</v>
      </c>
      <c r="H53" s="299"/>
      <c r="I53" s="98" t="n">
        <f aca="false">F53*0.8</f>
        <v>10800</v>
      </c>
      <c r="J53" s="298" t="n">
        <f aca="false">F53*1.1</f>
        <v>14850</v>
      </c>
      <c r="K53" s="0" t="n">
        <v>12128</v>
      </c>
      <c r="L53" s="88" t="n">
        <f aca="false">(I59-K53)/K53</f>
        <v>1.30870712401055</v>
      </c>
      <c r="M53" s="0" t="n">
        <v>7260</v>
      </c>
      <c r="N53" s="88" t="n">
        <f aca="false">(I59-M53)/M53</f>
        <v>2.85674931129477</v>
      </c>
    </row>
    <row r="54" customFormat="false" ht="18.75" hidden="false" customHeight="false" outlineLevel="0" collapsed="false">
      <c r="A54" s="219"/>
      <c r="B54" s="316" t="s">
        <v>128</v>
      </c>
      <c r="C54" s="221"/>
      <c r="D54" s="222"/>
      <c r="E54" s="94"/>
      <c r="F54" s="95" t="n">
        <v>16200</v>
      </c>
      <c r="G54" s="315" t="n">
        <f aca="false">F54/1000</f>
        <v>16.2</v>
      </c>
      <c r="H54" s="299"/>
      <c r="I54" s="98" t="n">
        <f aca="false">F54*0.8</f>
        <v>12960</v>
      </c>
      <c r="J54" s="298" t="n">
        <f aca="false">F54*1.1</f>
        <v>17820</v>
      </c>
      <c r="K54" s="0" t="n">
        <v>12129</v>
      </c>
      <c r="L54" s="88" t="n">
        <f aca="false">(I60-K54)/K54</f>
        <v>1.96809300024734</v>
      </c>
      <c r="M54" s="0" t="n">
        <v>7261</v>
      </c>
      <c r="N54" s="88" t="n">
        <f aca="false">(I60-M54)/M54</f>
        <v>3.95799476656108</v>
      </c>
    </row>
    <row r="55" customFormat="false" ht="18.75" hidden="false" customHeight="false" outlineLevel="0" collapsed="false">
      <c r="A55" s="219"/>
      <c r="B55" s="316" t="s">
        <v>129</v>
      </c>
      <c r="C55" s="221"/>
      <c r="D55" s="222"/>
      <c r="E55" s="94"/>
      <c r="F55" s="95" t="n">
        <v>18000</v>
      </c>
      <c r="G55" s="315" t="n">
        <f aca="false">F55/1000</f>
        <v>18</v>
      </c>
      <c r="H55" s="299"/>
      <c r="I55" s="98" t="n">
        <f aca="false">F55*0.8</f>
        <v>14400</v>
      </c>
      <c r="J55" s="298" t="n">
        <f aca="false">F55*1.1</f>
        <v>19800</v>
      </c>
      <c r="K55" s="0" t="n">
        <v>18217</v>
      </c>
      <c r="L55" s="88" t="n">
        <f aca="false">(I61-K55)/K55</f>
        <v>-1</v>
      </c>
      <c r="M55" s="0" t="n">
        <v>9981</v>
      </c>
      <c r="N55" s="88" t="n">
        <f aca="false">(I61-M55)/M55</f>
        <v>-1</v>
      </c>
    </row>
    <row r="56" customFormat="false" ht="18.75" hidden="false" customHeight="false" outlineLevel="0" collapsed="false">
      <c r="B56" s="316" t="s">
        <v>130</v>
      </c>
      <c r="C56" s="221"/>
      <c r="D56" s="222"/>
      <c r="E56" s="94"/>
      <c r="F56" s="95" t="n">
        <v>20000</v>
      </c>
      <c r="G56" s="315" t="n">
        <f aca="false">F56/1000</f>
        <v>20</v>
      </c>
      <c r="H56" s="299"/>
      <c r="I56" s="98" t="n">
        <f aca="false">F56*0.8</f>
        <v>16000</v>
      </c>
      <c r="J56" s="298" t="n">
        <f aca="false">F56*1.1</f>
        <v>22000</v>
      </c>
    </row>
    <row r="57" customFormat="false" ht="18.75" hidden="false" customHeight="false" outlineLevel="0" collapsed="false">
      <c r="A57" s="219"/>
      <c r="B57" s="220" t="n">
        <v>205</v>
      </c>
      <c r="C57" s="221"/>
      <c r="D57" s="222"/>
      <c r="E57" s="94"/>
      <c r="F57" s="95" t="n">
        <v>22500</v>
      </c>
      <c r="G57" s="315" t="n">
        <f aca="false">F57/1000</f>
        <v>22.5</v>
      </c>
      <c r="H57" s="299"/>
      <c r="I57" s="98" t="n">
        <f aca="false">F57*0.8</f>
        <v>18000</v>
      </c>
      <c r="J57" s="298" t="n">
        <f aca="false">F57*1.1</f>
        <v>24750</v>
      </c>
    </row>
    <row r="58" customFormat="false" ht="18.75" hidden="false" customHeight="false" outlineLevel="0" collapsed="false">
      <c r="A58" s="219"/>
      <c r="B58" s="220" t="n">
        <v>210</v>
      </c>
      <c r="C58" s="221"/>
      <c r="D58" s="222"/>
      <c r="E58" s="94"/>
      <c r="F58" s="95" t="n">
        <v>25000</v>
      </c>
      <c r="G58" s="315" t="n">
        <f aca="false">F58/1000</f>
        <v>25</v>
      </c>
      <c r="H58" s="299"/>
      <c r="I58" s="98" t="n">
        <f aca="false">F58*0.8</f>
        <v>20000</v>
      </c>
      <c r="J58" s="298" t="n">
        <f aca="false">F58*1.1</f>
        <v>27500</v>
      </c>
    </row>
    <row r="59" customFormat="false" ht="18.75" hidden="false" customHeight="false" outlineLevel="0" collapsed="false">
      <c r="A59" s="219"/>
      <c r="B59" s="316" t="s">
        <v>131</v>
      </c>
      <c r="C59" s="221"/>
      <c r="D59" s="222"/>
      <c r="E59" s="94"/>
      <c r="F59" s="95" t="n">
        <v>35000</v>
      </c>
      <c r="G59" s="315" t="n">
        <f aca="false">F59/1000</f>
        <v>35</v>
      </c>
      <c r="H59" s="299"/>
      <c r="I59" s="98" t="n">
        <f aca="false">F59*0.8</f>
        <v>28000</v>
      </c>
      <c r="J59" s="298" t="n">
        <f aca="false">F59*1.1</f>
        <v>38500</v>
      </c>
    </row>
    <row r="60" customFormat="false" ht="19.5" hidden="false" customHeight="false" outlineLevel="0" collapsed="false">
      <c r="A60" s="242"/>
      <c r="B60" s="301" t="n">
        <v>280</v>
      </c>
      <c r="C60" s="312"/>
      <c r="D60" s="241"/>
      <c r="E60" s="103"/>
      <c r="F60" s="104" t="n">
        <v>45000</v>
      </c>
      <c r="G60" s="317" t="n">
        <f aca="false">F60/1000</f>
        <v>45</v>
      </c>
      <c r="H60" s="310"/>
      <c r="I60" s="107" t="n">
        <f aca="false">F60*0.8</f>
        <v>36000</v>
      </c>
      <c r="J60" s="298" t="n">
        <f aca="false">F60*1.1</f>
        <v>49500</v>
      </c>
    </row>
    <row r="61" customFormat="false" ht="18.75" hidden="false" customHeight="false" outlineLevel="0" collapsed="false">
      <c r="A61" s="142" t="s">
        <v>83</v>
      </c>
      <c r="E61" s="143"/>
      <c r="F61" s="87"/>
      <c r="G61" s="87"/>
      <c r="H61" s="87"/>
      <c r="I61" s="87"/>
    </row>
    <row r="62" customFormat="false" ht="18.75" hidden="false" customHeight="false" outlineLevel="0" collapsed="false">
      <c r="A62" s="142" t="s">
        <v>84</v>
      </c>
    </row>
    <row r="63" customFormat="false" ht="18.75" hidden="false" customHeight="false" outlineLevel="0" collapsed="false">
      <c r="A63" s="144" t="s">
        <v>85</v>
      </c>
    </row>
    <row r="64" customFormat="false" ht="21" hidden="false" customHeight="false" outlineLevel="0" collapsed="false">
      <c r="A64" s="7" t="s">
        <v>1</v>
      </c>
    </row>
  </sheetData>
  <mergeCells count="19">
    <mergeCell ref="C1:I1"/>
    <mergeCell ref="C3:I3"/>
    <mergeCell ref="G5:I5"/>
    <mergeCell ref="G6:I6"/>
    <mergeCell ref="A7:B8"/>
    <mergeCell ref="C7:C8"/>
    <mergeCell ref="D7:D8"/>
    <mergeCell ref="E7:G7"/>
    <mergeCell ref="H7:I7"/>
    <mergeCell ref="A41:B42"/>
    <mergeCell ref="C41:C42"/>
    <mergeCell ref="D41:D42"/>
    <mergeCell ref="E41:G41"/>
    <mergeCell ref="H41:I41"/>
    <mergeCell ref="A50:B51"/>
    <mergeCell ref="C50:C51"/>
    <mergeCell ref="D50:D51"/>
    <mergeCell ref="E50:G50"/>
    <mergeCell ref="H50:I50"/>
  </mergeCells>
  <hyperlinks>
    <hyperlink ref="G6" location="СОДЕРжАНИЕ!A1" display="ВЕРНУТЬСЯ К СОДЕРЖАНИЮ"/>
    <hyperlink ref="A64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6.7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E5" s="14"/>
      <c r="F5" s="15"/>
      <c r="G5" s="16" t="s">
        <v>4</v>
      </c>
      <c r="H5" s="16"/>
      <c r="I5" s="16"/>
    </row>
    <row r="6" customFormat="false" ht="21" hidden="false" customHeight="true" outlineLevel="0" collapsed="false">
      <c r="C6" s="8"/>
      <c r="E6" s="8"/>
      <c r="F6" s="8"/>
      <c r="G6" s="70" t="s">
        <v>1</v>
      </c>
      <c r="H6" s="70"/>
      <c r="I6" s="70"/>
    </row>
    <row r="7" customFormat="false" ht="35.25" hidden="false" customHeight="true" outlineLevel="0" collapsed="false">
      <c r="A7" s="73" t="s">
        <v>132</v>
      </c>
      <c r="B7" s="73"/>
      <c r="C7" s="72" t="s">
        <v>55</v>
      </c>
      <c r="D7" s="73" t="s">
        <v>56</v>
      </c>
      <c r="E7" s="73" t="s">
        <v>57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73"/>
      <c r="B8" s="73"/>
      <c r="C8" s="72"/>
      <c r="D8" s="73"/>
      <c r="E8" s="74" t="s">
        <v>64</v>
      </c>
      <c r="F8" s="75" t="s">
        <v>65</v>
      </c>
      <c r="G8" s="76" t="s">
        <v>66</v>
      </c>
      <c r="H8" s="212" t="s">
        <v>64</v>
      </c>
      <c r="I8" s="213" t="s">
        <v>65</v>
      </c>
      <c r="J8" s="214" t="s">
        <v>133</v>
      </c>
      <c r="K8" s="214"/>
      <c r="L8" s="214" t="s">
        <v>134</v>
      </c>
    </row>
    <row r="9" customFormat="false" ht="18.75" hidden="false" customHeight="false" outlineLevel="0" collapsed="false">
      <c r="A9" s="215" t="s">
        <v>135</v>
      </c>
      <c r="B9" s="296" t="n">
        <v>30</v>
      </c>
      <c r="C9" s="217" t="n">
        <v>6.62</v>
      </c>
      <c r="D9" s="218" t="n">
        <f aca="false">1000/C9</f>
        <v>151.057401812689</v>
      </c>
      <c r="E9" s="82" t="n">
        <v>400</v>
      </c>
      <c r="F9" s="83" t="n">
        <f aca="false">E9*C9</f>
        <v>2648</v>
      </c>
      <c r="G9" s="318" t="n">
        <f aca="false">ROUNDUP(F9/1000,0)</f>
        <v>3</v>
      </c>
      <c r="H9" s="85" t="n">
        <f aca="false">E9*0.8</f>
        <v>320</v>
      </c>
      <c r="I9" s="86" t="n">
        <f aca="false">H9*C9</f>
        <v>2118.4</v>
      </c>
      <c r="J9" s="0" t="n">
        <v>427</v>
      </c>
      <c r="K9" s="88" t="n">
        <f aca="false">I9/J9-100%</f>
        <v>3.96112412177986</v>
      </c>
      <c r="L9" s="0" t="n">
        <v>980</v>
      </c>
      <c r="M9" s="88" t="n">
        <f aca="false">I9/L9-100%</f>
        <v>1.16163265306122</v>
      </c>
    </row>
    <row r="10" customFormat="false" ht="18.75" hidden="false" customHeight="false" outlineLevel="0" collapsed="false">
      <c r="A10" s="219"/>
      <c r="B10" s="220" t="n">
        <v>40</v>
      </c>
      <c r="C10" s="221" t="n">
        <v>8.22</v>
      </c>
      <c r="D10" s="222" t="n">
        <f aca="false">1000/C10</f>
        <v>121.654501216545</v>
      </c>
      <c r="E10" s="94" t="n">
        <f aca="false">E9</f>
        <v>400</v>
      </c>
      <c r="F10" s="95" t="n">
        <f aca="false">E10*C10</f>
        <v>3288</v>
      </c>
      <c r="G10" s="319" t="n">
        <f aca="false">ROUNDUP(F10/1000,0)</f>
        <v>4</v>
      </c>
      <c r="H10" s="97" t="n">
        <f aca="false">E10*0.8</f>
        <v>320</v>
      </c>
      <c r="I10" s="98" t="n">
        <f aca="false">H10*C10</f>
        <v>2630.4</v>
      </c>
      <c r="K10" s="88"/>
      <c r="L10" s="0" t="n">
        <v>1110</v>
      </c>
      <c r="M10" s="88" t="n">
        <f aca="false">I10/L10-100%</f>
        <v>1.36972972972973</v>
      </c>
    </row>
    <row r="11" customFormat="false" ht="18.75" hidden="false" customHeight="false" outlineLevel="0" collapsed="false">
      <c r="A11" s="219"/>
      <c r="B11" s="220" t="n">
        <v>50</v>
      </c>
      <c r="C11" s="221" t="n">
        <v>9.64</v>
      </c>
      <c r="D11" s="222" t="n">
        <f aca="false">1000/C11</f>
        <v>103.734439834025</v>
      </c>
      <c r="E11" s="94" t="n">
        <f aca="false">E10</f>
        <v>400</v>
      </c>
      <c r="F11" s="95" t="n">
        <f aca="false">E11*C11</f>
        <v>3856</v>
      </c>
      <c r="G11" s="319" t="n">
        <f aca="false">ROUNDUP(F11/1000,0)</f>
        <v>4</v>
      </c>
      <c r="H11" s="97" t="n">
        <f aca="false">E11*0.8</f>
        <v>320</v>
      </c>
      <c r="I11" s="98" t="n">
        <f aca="false">H11*C11</f>
        <v>3084.8</v>
      </c>
      <c r="J11" s="0" t="n">
        <v>625</v>
      </c>
      <c r="K11" s="88" t="n">
        <f aca="false">I11/J11-100%</f>
        <v>3.93568</v>
      </c>
      <c r="L11" s="0" t="n">
        <v>1220</v>
      </c>
      <c r="M11" s="88" t="n">
        <f aca="false">I11/L11-100%</f>
        <v>1.52852459016393</v>
      </c>
    </row>
    <row r="12" customFormat="false" ht="18.75" hidden="false" customHeight="false" outlineLevel="0" collapsed="false">
      <c r="A12" s="219"/>
      <c r="B12" s="220" t="n">
        <v>60</v>
      </c>
      <c r="C12" s="221" t="n">
        <v>11.2</v>
      </c>
      <c r="D12" s="222" t="n">
        <f aca="false">1000/C12</f>
        <v>89.2857142857143</v>
      </c>
      <c r="E12" s="94" t="n">
        <f aca="false">E11</f>
        <v>400</v>
      </c>
      <c r="F12" s="95" t="n">
        <f aca="false">E12*C12</f>
        <v>4480</v>
      </c>
      <c r="G12" s="319" t="n">
        <f aca="false">ROUNDUP(F12/1000,0)</f>
        <v>5</v>
      </c>
      <c r="H12" s="97" t="n">
        <f aca="false">E12*0.8</f>
        <v>320</v>
      </c>
      <c r="I12" s="98" t="n">
        <f aca="false">H12*C12</f>
        <v>3584</v>
      </c>
      <c r="K12" s="88"/>
      <c r="L12" s="0" t="n">
        <v>1460</v>
      </c>
      <c r="M12" s="88" t="n">
        <f aca="false">I12/L12-100%</f>
        <v>1.45479452054795</v>
      </c>
    </row>
    <row r="13" customFormat="false" ht="18.75" hidden="false" customHeight="false" outlineLevel="0" collapsed="false">
      <c r="A13" s="219"/>
      <c r="B13" s="220" t="n">
        <v>70</v>
      </c>
      <c r="C13" s="221" t="n">
        <v>12.75</v>
      </c>
      <c r="D13" s="222" t="n">
        <f aca="false">1000/C13</f>
        <v>78.4313725490196</v>
      </c>
      <c r="E13" s="94" t="n">
        <f aca="false">E12</f>
        <v>400</v>
      </c>
      <c r="F13" s="95" t="n">
        <f aca="false">E13*C13</f>
        <v>5100</v>
      </c>
      <c r="G13" s="319" t="n">
        <f aca="false">ROUNDUP(F13/1000,0)</f>
        <v>6</v>
      </c>
      <c r="H13" s="97" t="n">
        <f aca="false">E13*0.8</f>
        <v>320</v>
      </c>
      <c r="I13" s="98" t="n">
        <f aca="false">H13*C13</f>
        <v>4080</v>
      </c>
      <c r="K13" s="88"/>
      <c r="L13" s="0" t="n">
        <v>1530</v>
      </c>
      <c r="M13" s="88" t="n">
        <f aca="false">I13/L13-100%</f>
        <v>1.66666666666667</v>
      </c>
    </row>
    <row r="14" customFormat="false" ht="18.75" hidden="false" customHeight="false" outlineLevel="0" collapsed="false">
      <c r="A14" s="219"/>
      <c r="B14" s="220" t="n">
        <v>80</v>
      </c>
      <c r="C14" s="221" t="n">
        <v>14.36</v>
      </c>
      <c r="D14" s="222" t="n">
        <f aca="false">1000/C14</f>
        <v>69.6378830083566</v>
      </c>
      <c r="E14" s="94" t="n">
        <f aca="false">E13</f>
        <v>400</v>
      </c>
      <c r="F14" s="95" t="n">
        <f aca="false">E14*C14</f>
        <v>5744</v>
      </c>
      <c r="G14" s="319" t="n">
        <f aca="false">ROUNDUP(F14/1000,0)</f>
        <v>6</v>
      </c>
      <c r="H14" s="97" t="n">
        <f aca="false">E14*0.8</f>
        <v>320</v>
      </c>
      <c r="I14" s="98" t="n">
        <f aca="false">H14*C14</f>
        <v>4595.2</v>
      </c>
      <c r="J14" s="0" t="n">
        <v>942</v>
      </c>
      <c r="K14" s="88" t="n">
        <f aca="false">I14/J14-100%</f>
        <v>3.87813163481953</v>
      </c>
      <c r="L14" s="0" t="n">
        <v>1770</v>
      </c>
      <c r="M14" s="88" t="n">
        <f aca="false">I14/L14-100%</f>
        <v>1.5961581920904</v>
      </c>
    </row>
    <row r="15" customFormat="false" ht="18.75" hidden="false" customHeight="false" outlineLevel="0" collapsed="false">
      <c r="A15" s="219"/>
      <c r="B15" s="220" t="n">
        <v>90</v>
      </c>
      <c r="C15" s="221" t="n">
        <v>16</v>
      </c>
      <c r="D15" s="222" t="n">
        <f aca="false">1000/C15</f>
        <v>62.5</v>
      </c>
      <c r="E15" s="94" t="n">
        <f aca="false">E14</f>
        <v>400</v>
      </c>
      <c r="F15" s="95" t="n">
        <f aca="false">E15*C15</f>
        <v>6400</v>
      </c>
      <c r="G15" s="319" t="n">
        <f aca="false">ROUNDUP(F15/1000,0)</f>
        <v>7</v>
      </c>
      <c r="H15" s="97" t="n">
        <f aca="false">E15*0.8</f>
        <v>320</v>
      </c>
      <c r="I15" s="98" t="n">
        <f aca="false">H15*C15</f>
        <v>5120</v>
      </c>
      <c r="K15" s="88"/>
      <c r="L15" s="0" t="n">
        <v>2250</v>
      </c>
      <c r="M15" s="88" t="n">
        <f aca="false">I15/L15-100%</f>
        <v>1.27555555555556</v>
      </c>
    </row>
    <row r="16" customFormat="false" ht="18.75" hidden="false" customHeight="false" outlineLevel="0" collapsed="false">
      <c r="A16" s="219"/>
      <c r="B16" s="220" t="n">
        <v>100</v>
      </c>
      <c r="C16" s="221" t="n">
        <v>17.52</v>
      </c>
      <c r="D16" s="222" t="n">
        <f aca="false">1000/C16</f>
        <v>57.0776255707763</v>
      </c>
      <c r="E16" s="94" t="n">
        <f aca="false">E15</f>
        <v>400</v>
      </c>
      <c r="F16" s="95" t="n">
        <f aca="false">E16*C16</f>
        <v>7008</v>
      </c>
      <c r="G16" s="319" t="n">
        <f aca="false">ROUNDUP(F16/1000,0)</f>
        <v>8</v>
      </c>
      <c r="H16" s="97" t="n">
        <f aca="false">E16*0.8</f>
        <v>320</v>
      </c>
      <c r="I16" s="98" t="n">
        <f aca="false">H16*C16</f>
        <v>5606.4</v>
      </c>
      <c r="J16" s="0" t="n">
        <v>1181</v>
      </c>
      <c r="K16" s="88" t="n">
        <f aca="false">I16/J16-100%</f>
        <v>3.74716342082981</v>
      </c>
      <c r="L16" s="0" t="n">
        <v>2280</v>
      </c>
      <c r="M16" s="88" t="n">
        <f aca="false">I16/L16-100%</f>
        <v>1.45894736842105</v>
      </c>
    </row>
    <row r="17" customFormat="false" ht="18.75" hidden="false" customHeight="false" outlineLevel="0" collapsed="false">
      <c r="A17" s="219"/>
      <c r="B17" s="220" t="n">
        <v>110</v>
      </c>
      <c r="C17" s="221" t="n">
        <v>19.1</v>
      </c>
      <c r="D17" s="222" t="n">
        <f aca="false">1000/C17</f>
        <v>52.3560209424084</v>
      </c>
      <c r="E17" s="94" t="n">
        <f aca="false">E16</f>
        <v>400</v>
      </c>
      <c r="F17" s="95" t="n">
        <f aca="false">E17*C17</f>
        <v>7640</v>
      </c>
      <c r="G17" s="319" t="n">
        <f aca="false">ROUNDUP(F17/1000,0)</f>
        <v>8</v>
      </c>
      <c r="H17" s="97" t="n">
        <f aca="false">E17*0.8</f>
        <v>320</v>
      </c>
      <c r="I17" s="98" t="n">
        <f aca="false">H17*C17</f>
        <v>6112</v>
      </c>
      <c r="K17" s="88"/>
      <c r="L17" s="0" t="n">
        <v>2700</v>
      </c>
      <c r="M17" s="88" t="n">
        <f aca="false">I17/L17-100%</f>
        <v>1.2637037037037</v>
      </c>
    </row>
    <row r="18" customFormat="false" ht="18.75" hidden="false" customHeight="false" outlineLevel="0" collapsed="false">
      <c r="A18" s="219"/>
      <c r="B18" s="220" t="n">
        <v>120</v>
      </c>
      <c r="C18" s="221" t="n">
        <v>20.7</v>
      </c>
      <c r="D18" s="222" t="n">
        <f aca="false">1000/C18</f>
        <v>48.3091787439614</v>
      </c>
      <c r="E18" s="94" t="n">
        <f aca="false">E16</f>
        <v>400</v>
      </c>
      <c r="F18" s="95" t="n">
        <f aca="false">E18*C18</f>
        <v>8280</v>
      </c>
      <c r="G18" s="319" t="n">
        <f aca="false">ROUNDUP(F18/1000,0)</f>
        <v>9</v>
      </c>
      <c r="H18" s="97" t="n">
        <f aca="false">E18*0.8</f>
        <v>320</v>
      </c>
      <c r="I18" s="98" t="n">
        <f aca="false">H18*C18</f>
        <v>6624</v>
      </c>
      <c r="J18" s="0" t="n">
        <v>1270</v>
      </c>
      <c r="K18" s="88" t="n">
        <f aca="false">I18/J18-100%</f>
        <v>4.21574803149606</v>
      </c>
      <c r="L18" s="0" t="n">
        <v>2530</v>
      </c>
      <c r="M18" s="88" t="n">
        <f aca="false">I18/L18-100%</f>
        <v>1.61818181818182</v>
      </c>
    </row>
    <row r="19" customFormat="false" ht="18.75" hidden="false" customHeight="false" outlineLevel="0" collapsed="false">
      <c r="A19" s="219"/>
      <c r="B19" s="220" t="n">
        <v>130</v>
      </c>
      <c r="C19" s="221" t="n">
        <v>23</v>
      </c>
      <c r="D19" s="222" t="n">
        <f aca="false">1000/C19</f>
        <v>43.4782608695652</v>
      </c>
      <c r="E19" s="94" t="n">
        <f aca="false">E18</f>
        <v>400</v>
      </c>
      <c r="F19" s="95" t="n">
        <f aca="false">E19*C19</f>
        <v>9200</v>
      </c>
      <c r="G19" s="319" t="n">
        <f aca="false">ROUNDUP(F19/1000,0)</f>
        <v>10</v>
      </c>
      <c r="H19" s="97" t="n">
        <f aca="false">E19*0.8</f>
        <v>320</v>
      </c>
      <c r="I19" s="98" t="n">
        <f aca="false">H19*C19</f>
        <v>7360</v>
      </c>
      <c r="K19" s="88"/>
      <c r="L19" s="0" t="n">
        <v>2910</v>
      </c>
      <c r="M19" s="88" t="n">
        <f aca="false">I19/L19-100%</f>
        <v>1.52920962199313</v>
      </c>
    </row>
    <row r="20" customFormat="false" ht="18.75" hidden="false" customHeight="false" outlineLevel="0" collapsed="false">
      <c r="A20" s="219"/>
      <c r="B20" s="220" t="n">
        <v>140</v>
      </c>
      <c r="C20" s="221" t="n">
        <v>26</v>
      </c>
      <c r="D20" s="222" t="n">
        <f aca="false">1000/C20</f>
        <v>38.4615384615385</v>
      </c>
      <c r="E20" s="94" t="n">
        <f aca="false">E19</f>
        <v>400</v>
      </c>
      <c r="F20" s="95" t="n">
        <f aca="false">E20*C20</f>
        <v>10400</v>
      </c>
      <c r="G20" s="319" t="n">
        <f aca="false">ROUNDUP(F20/1000,0)</f>
        <v>11</v>
      </c>
      <c r="H20" s="97" t="n">
        <f aca="false">E20*0.8</f>
        <v>320</v>
      </c>
      <c r="I20" s="98" t="n">
        <f aca="false">H20*C20</f>
        <v>8320</v>
      </c>
      <c r="K20" s="88"/>
      <c r="L20" s="0" t="n">
        <v>3100</v>
      </c>
      <c r="M20" s="88" t="n">
        <f aca="false">I20/L20-100%</f>
        <v>1.68387096774194</v>
      </c>
    </row>
    <row r="21" customFormat="false" ht="19.5" hidden="false" customHeight="false" outlineLevel="0" collapsed="false">
      <c r="A21" s="219"/>
      <c r="B21" s="220" t="n">
        <v>150</v>
      </c>
      <c r="C21" s="221" t="n">
        <v>30</v>
      </c>
      <c r="D21" s="222" t="n">
        <f aca="false">1000/C21</f>
        <v>33.3333333333333</v>
      </c>
      <c r="E21" s="233" t="n">
        <f aca="false">E18</f>
        <v>400</v>
      </c>
      <c r="F21" s="234" t="n">
        <f aca="false">E21*C21</f>
        <v>12000</v>
      </c>
      <c r="G21" s="320" t="n">
        <f aca="false">ROUNDUP(F21/1000,0)</f>
        <v>12</v>
      </c>
      <c r="H21" s="126" t="n">
        <f aca="false">E21*0.8</f>
        <v>320</v>
      </c>
      <c r="I21" s="127" t="n">
        <f aca="false">H21*C21</f>
        <v>9600</v>
      </c>
      <c r="J21" s="0" t="n">
        <v>1853</v>
      </c>
      <c r="K21" s="88" t="n">
        <f aca="false">I21/J21-100%</f>
        <v>4.18078791149487</v>
      </c>
      <c r="M21" s="88" t="e">
        <f aca="false">I21/L21-100%</f>
        <v>#DIV/0!</v>
      </c>
    </row>
    <row r="22" customFormat="false" ht="18.75" hidden="false" customHeight="false" outlineLevel="0" collapsed="false">
      <c r="A22" s="215" t="s">
        <v>136</v>
      </c>
      <c r="B22" s="296" t="n">
        <v>40</v>
      </c>
      <c r="C22" s="217" t="n">
        <v>15.6</v>
      </c>
      <c r="D22" s="218" t="n">
        <f aca="false">1000/C22</f>
        <v>64.1025641025641</v>
      </c>
      <c r="E22" s="82" t="n">
        <f aca="false">E21</f>
        <v>400</v>
      </c>
      <c r="F22" s="83" t="n">
        <f aca="false">E22*C22</f>
        <v>6240</v>
      </c>
      <c r="G22" s="318" t="n">
        <f aca="false">ROUNDUP(F22/1000,0)</f>
        <v>7</v>
      </c>
      <c r="H22" s="85" t="n">
        <f aca="false">E22*0.8</f>
        <v>320</v>
      </c>
      <c r="I22" s="86" t="n">
        <f aca="false">H22*C22</f>
        <v>4992</v>
      </c>
      <c r="J22" s="0" t="n">
        <v>1008</v>
      </c>
      <c r="K22" s="88" t="n">
        <f aca="false">I22/J22-100%</f>
        <v>3.95238095238095</v>
      </c>
      <c r="M22" s="88" t="e">
        <f aca="false">I22/L22-100%</f>
        <v>#DIV/0!</v>
      </c>
    </row>
    <row r="23" customFormat="false" ht="18.75" hidden="false" customHeight="false" outlineLevel="0" collapsed="false">
      <c r="A23" s="219"/>
      <c r="B23" s="220" t="n">
        <v>50</v>
      </c>
      <c r="C23" s="221" t="n">
        <v>18.2</v>
      </c>
      <c r="D23" s="222" t="n">
        <f aca="false">1000/C23</f>
        <v>54.945054945055</v>
      </c>
      <c r="E23" s="94" t="n">
        <f aca="false">E22</f>
        <v>400</v>
      </c>
      <c r="F23" s="95" t="n">
        <f aca="false">E23*C23</f>
        <v>7280</v>
      </c>
      <c r="G23" s="319" t="n">
        <f aca="false">ROUNDUP(F23/1000,0)</f>
        <v>8</v>
      </c>
      <c r="H23" s="97" t="n">
        <f aca="false">E23*0.8</f>
        <v>320</v>
      </c>
      <c r="I23" s="98" t="n">
        <f aca="false">H23*C23</f>
        <v>5824</v>
      </c>
      <c r="J23" s="0" t="n">
        <v>1155</v>
      </c>
      <c r="K23" s="88" t="n">
        <f aca="false">I23/J23-100%</f>
        <v>4.04242424242424</v>
      </c>
      <c r="L23" s="0" t="n">
        <v>2250</v>
      </c>
      <c r="M23" s="88" t="n">
        <f aca="false">I23/L23-100%</f>
        <v>1.58844444444444</v>
      </c>
    </row>
    <row r="24" customFormat="false" ht="18.75" hidden="false" customHeight="false" outlineLevel="0" collapsed="false">
      <c r="A24" s="219"/>
      <c r="B24" s="220" t="n">
        <v>60</v>
      </c>
      <c r="C24" s="221" t="n">
        <v>20.9</v>
      </c>
      <c r="D24" s="222" t="n">
        <f aca="false">1000/C24</f>
        <v>47.8468899521531</v>
      </c>
      <c r="E24" s="94" t="n">
        <f aca="false">E23</f>
        <v>400</v>
      </c>
      <c r="F24" s="95" t="n">
        <f aca="false">E24*C24</f>
        <v>8360</v>
      </c>
      <c r="G24" s="319" t="n">
        <f aca="false">ROUNDUP(F24/1000,0)</f>
        <v>9</v>
      </c>
      <c r="H24" s="97" t="n">
        <f aca="false">E24*0.8</f>
        <v>320</v>
      </c>
      <c r="I24" s="98" t="n">
        <f aca="false">H24*C24</f>
        <v>6688</v>
      </c>
      <c r="J24" s="0" t="n">
        <v>1324</v>
      </c>
      <c r="K24" s="88" t="n">
        <f aca="false">I24/J24-100%</f>
        <v>4.05135951661631</v>
      </c>
      <c r="M24" s="88" t="e">
        <f aca="false">I24/L24-100%</f>
        <v>#DIV/0!</v>
      </c>
    </row>
    <row r="25" customFormat="false" ht="18.75" hidden="false" customHeight="false" outlineLevel="0" collapsed="false">
      <c r="A25" s="219"/>
      <c r="B25" s="220" t="n">
        <v>70</v>
      </c>
      <c r="C25" s="221" t="n">
        <v>23.6</v>
      </c>
      <c r="D25" s="222" t="n">
        <f aca="false">1000/C25</f>
        <v>42.3728813559322</v>
      </c>
      <c r="E25" s="94" t="n">
        <f aca="false">E24</f>
        <v>400</v>
      </c>
      <c r="F25" s="95" t="n">
        <f aca="false">E25*C25</f>
        <v>9440</v>
      </c>
      <c r="G25" s="319" t="n">
        <f aca="false">ROUNDUP(F25/1000,0)</f>
        <v>10</v>
      </c>
      <c r="H25" s="97" t="n">
        <f aca="false">E25*0.8</f>
        <v>320</v>
      </c>
      <c r="I25" s="98" t="n">
        <f aca="false">H25*C25</f>
        <v>7552</v>
      </c>
      <c r="K25" s="88"/>
      <c r="L25" s="0" t="n">
        <v>2300</v>
      </c>
      <c r="M25" s="88" t="n">
        <f aca="false">I25/L25-100%</f>
        <v>2.28347826086957</v>
      </c>
    </row>
    <row r="26" customFormat="false" ht="18.75" hidden="false" customHeight="false" outlineLevel="0" collapsed="false">
      <c r="A26" s="219"/>
      <c r="B26" s="220" t="n">
        <v>80</v>
      </c>
      <c r="C26" s="221" t="n">
        <v>26.5</v>
      </c>
      <c r="D26" s="222" t="n">
        <f aca="false">1000/C26</f>
        <v>37.7358490566038</v>
      </c>
      <c r="E26" s="94" t="n">
        <f aca="false">E25</f>
        <v>400</v>
      </c>
      <c r="F26" s="95" t="n">
        <f aca="false">E26*C26</f>
        <v>10600</v>
      </c>
      <c r="G26" s="319" t="n">
        <f aca="false">ROUNDUP(F26/1000,0)</f>
        <v>11</v>
      </c>
      <c r="H26" s="97" t="n">
        <f aca="false">E26*0.8</f>
        <v>320</v>
      </c>
      <c r="I26" s="98" t="n">
        <f aca="false">H26*C26</f>
        <v>8480</v>
      </c>
      <c r="J26" s="0" t="n">
        <v>1683</v>
      </c>
      <c r="K26" s="88" t="n">
        <f aca="false">I26/J26-100%</f>
        <v>4.03862150920975</v>
      </c>
      <c r="L26" s="0" t="n">
        <v>3260</v>
      </c>
      <c r="M26" s="88" t="n">
        <f aca="false">I26/L26-100%</f>
        <v>1.60122699386503</v>
      </c>
    </row>
    <row r="27" customFormat="false" ht="18.75" hidden="false" customHeight="false" outlineLevel="0" collapsed="false">
      <c r="A27" s="219"/>
      <c r="B27" s="220" t="n">
        <v>90</v>
      </c>
      <c r="C27" s="221" t="n">
        <v>29.4</v>
      </c>
      <c r="D27" s="222" t="n">
        <f aca="false">1000/C27</f>
        <v>34.0136054421769</v>
      </c>
      <c r="E27" s="94" t="n">
        <f aca="false">E26</f>
        <v>400</v>
      </c>
      <c r="F27" s="95" t="n">
        <f aca="false">E27*C27</f>
        <v>11760</v>
      </c>
      <c r="G27" s="319" t="n">
        <f aca="false">ROUNDUP(F27/1000,0)</f>
        <v>12</v>
      </c>
      <c r="H27" s="97" t="n">
        <f aca="false">E27*0.8</f>
        <v>320</v>
      </c>
      <c r="I27" s="98" t="n">
        <f aca="false">H27*C27</f>
        <v>9408</v>
      </c>
      <c r="K27" s="88"/>
      <c r="L27" s="0" t="n">
        <v>2910</v>
      </c>
      <c r="M27" s="88" t="n">
        <f aca="false">I27/L27-100%</f>
        <v>2.23298969072165</v>
      </c>
    </row>
    <row r="28" customFormat="false" ht="18.75" hidden="false" customHeight="false" outlineLevel="0" collapsed="false">
      <c r="A28" s="219"/>
      <c r="B28" s="220" t="n">
        <v>100</v>
      </c>
      <c r="C28" s="221" t="n">
        <v>32</v>
      </c>
      <c r="D28" s="222" t="n">
        <f aca="false">1000/C28</f>
        <v>31.25</v>
      </c>
      <c r="E28" s="94" t="n">
        <f aca="false">E27</f>
        <v>400</v>
      </c>
      <c r="F28" s="95" t="n">
        <f aca="false">E28*C28</f>
        <v>12800</v>
      </c>
      <c r="G28" s="319" t="n">
        <f aca="false">ROUNDUP(F28/1000,0)</f>
        <v>13</v>
      </c>
      <c r="H28" s="97" t="n">
        <f aca="false">E28*0.8</f>
        <v>320</v>
      </c>
      <c r="I28" s="98" t="n">
        <f aca="false">H28*C28</f>
        <v>10240</v>
      </c>
      <c r="J28" s="0" t="n">
        <v>2090</v>
      </c>
      <c r="K28" s="88" t="n">
        <f aca="false">I28/J28-100%</f>
        <v>3.89952153110048</v>
      </c>
      <c r="L28" s="0" t="n">
        <v>3500</v>
      </c>
      <c r="M28" s="88" t="n">
        <f aca="false">I28/L28-100%</f>
        <v>1.92571428571429</v>
      </c>
    </row>
    <row r="29" customFormat="false" ht="18.75" hidden="false" customHeight="false" outlineLevel="0" collapsed="false">
      <c r="A29" s="219"/>
      <c r="B29" s="220" t="n">
        <v>110</v>
      </c>
      <c r="C29" s="221" t="n">
        <v>35</v>
      </c>
      <c r="D29" s="222" t="n">
        <f aca="false">1000/C29</f>
        <v>28.5714285714286</v>
      </c>
      <c r="E29" s="94" t="n">
        <f aca="false">E28</f>
        <v>400</v>
      </c>
      <c r="F29" s="95" t="n">
        <f aca="false">E29*C29</f>
        <v>14000</v>
      </c>
      <c r="G29" s="319" t="n">
        <f aca="false">ROUNDUP(F29/1000,0)</f>
        <v>14</v>
      </c>
      <c r="H29" s="97" t="n">
        <f aca="false">E29*0.8</f>
        <v>320</v>
      </c>
      <c r="I29" s="98" t="n">
        <f aca="false">H29*C29</f>
        <v>11200</v>
      </c>
      <c r="K29" s="88"/>
      <c r="L29" s="0" t="n">
        <v>4370</v>
      </c>
      <c r="M29" s="88" t="n">
        <f aca="false">I29/L29-100%</f>
        <v>1.5629290617849</v>
      </c>
    </row>
    <row r="30" customFormat="false" ht="18.75" hidden="false" customHeight="false" outlineLevel="0" collapsed="false">
      <c r="A30" s="219"/>
      <c r="B30" s="220" t="n">
        <v>120</v>
      </c>
      <c r="C30" s="221" t="n">
        <v>37.6</v>
      </c>
      <c r="D30" s="222" t="n">
        <f aca="false">1000/C30</f>
        <v>26.5957446808511</v>
      </c>
      <c r="E30" s="94" t="n">
        <f aca="false">E29</f>
        <v>400</v>
      </c>
      <c r="F30" s="95" t="n">
        <f aca="false">E30*C30</f>
        <v>15040</v>
      </c>
      <c r="G30" s="319" t="n">
        <f aca="false">ROUNDUP(F30/1000,0)</f>
        <v>16</v>
      </c>
      <c r="H30" s="97" t="n">
        <f aca="false">E30*0.8</f>
        <v>320</v>
      </c>
      <c r="I30" s="98" t="n">
        <f aca="false">H30*C30</f>
        <v>12032</v>
      </c>
      <c r="J30" s="0" t="n">
        <v>2484</v>
      </c>
      <c r="K30" s="88" t="n">
        <f aca="false">I30/J30-100%</f>
        <v>3.84380032206119</v>
      </c>
      <c r="M30" s="88" t="e">
        <f aca="false">I30/L30-100%</f>
        <v>#DIV/0!</v>
      </c>
    </row>
    <row r="31" customFormat="false" ht="18.75" hidden="false" customHeight="false" outlineLevel="0" collapsed="false">
      <c r="A31" s="219"/>
      <c r="B31" s="220" t="n">
        <v>130</v>
      </c>
      <c r="C31" s="221" t="n">
        <v>40.4</v>
      </c>
      <c r="D31" s="222" t="n">
        <f aca="false">1000/C31</f>
        <v>24.7524752475248</v>
      </c>
      <c r="E31" s="94" t="n">
        <f aca="false">E30</f>
        <v>400</v>
      </c>
      <c r="F31" s="95" t="n">
        <f aca="false">E31*C31</f>
        <v>16160</v>
      </c>
      <c r="G31" s="319" t="n">
        <f aca="false">ROUNDUP(F31/1000,0)</f>
        <v>17</v>
      </c>
      <c r="H31" s="97" t="n">
        <f aca="false">E31*0.8</f>
        <v>320</v>
      </c>
      <c r="I31" s="98" t="n">
        <f aca="false">H31*C31</f>
        <v>12928</v>
      </c>
      <c r="K31" s="88"/>
      <c r="M31" s="88" t="e">
        <f aca="false">I31/L31-100%</f>
        <v>#DIV/0!</v>
      </c>
    </row>
    <row r="32" customFormat="false" ht="18.75" hidden="false" customHeight="false" outlineLevel="0" collapsed="false">
      <c r="A32" s="219"/>
      <c r="B32" s="220" t="n">
        <v>140</v>
      </c>
      <c r="C32" s="221" t="n">
        <v>43.2</v>
      </c>
      <c r="D32" s="222" t="n">
        <f aca="false">1000/C32</f>
        <v>23.1481481481481</v>
      </c>
      <c r="E32" s="94" t="n">
        <f aca="false">E31</f>
        <v>400</v>
      </c>
      <c r="F32" s="95" t="n">
        <f aca="false">E32*C32</f>
        <v>17280</v>
      </c>
      <c r="G32" s="319" t="n">
        <f aca="false">ROUNDUP(F32/1000,0)</f>
        <v>18</v>
      </c>
      <c r="H32" s="97" t="n">
        <f aca="false">E32*0.8</f>
        <v>320</v>
      </c>
      <c r="I32" s="98" t="n">
        <f aca="false">H32*C32</f>
        <v>13824</v>
      </c>
      <c r="J32" s="0" t="n">
        <v>2824</v>
      </c>
      <c r="K32" s="88" t="n">
        <f aca="false">I32/J32-100%</f>
        <v>3.89518413597734</v>
      </c>
      <c r="L32" s="0" t="n">
        <v>5190</v>
      </c>
      <c r="M32" s="88" t="n">
        <f aca="false">I32/L32-100%</f>
        <v>1.6635838150289</v>
      </c>
    </row>
    <row r="33" customFormat="false" ht="18.75" hidden="false" customHeight="false" outlineLevel="0" collapsed="false">
      <c r="A33" s="219"/>
      <c r="B33" s="220" t="n">
        <v>150</v>
      </c>
      <c r="C33" s="221" t="n">
        <v>46.6</v>
      </c>
      <c r="D33" s="222" t="n">
        <f aca="false">1000/C33</f>
        <v>21.4592274678112</v>
      </c>
      <c r="E33" s="94" t="n">
        <f aca="false">E32</f>
        <v>400</v>
      </c>
      <c r="F33" s="95" t="n">
        <f aca="false">E33*C33</f>
        <v>18640</v>
      </c>
      <c r="G33" s="319" t="n">
        <f aca="false">ROUNDUP(F33/1000,0)</f>
        <v>19</v>
      </c>
      <c r="H33" s="97" t="n">
        <f aca="false">E33*0.8</f>
        <v>320</v>
      </c>
      <c r="I33" s="98" t="n">
        <f aca="false">H33*C33</f>
        <v>14912</v>
      </c>
      <c r="K33" s="88"/>
      <c r="M33" s="88" t="e">
        <f aca="false">I33/L33-100%</f>
        <v>#DIV/0!</v>
      </c>
    </row>
    <row r="34" customFormat="false" ht="18.75" hidden="false" customHeight="false" outlineLevel="0" collapsed="false">
      <c r="A34" s="219"/>
      <c r="B34" s="220" t="n">
        <v>160</v>
      </c>
      <c r="C34" s="221" t="n">
        <v>48.8</v>
      </c>
      <c r="D34" s="222" t="n">
        <f aca="false">1000/C34</f>
        <v>20.4918032786885</v>
      </c>
      <c r="E34" s="94" t="n">
        <f aca="false">E33</f>
        <v>400</v>
      </c>
      <c r="F34" s="95" t="n">
        <f aca="false">E34*C34</f>
        <v>19520</v>
      </c>
      <c r="G34" s="319" t="n">
        <f aca="false">ROUNDUP(F34/1000,0)</f>
        <v>20</v>
      </c>
      <c r="H34" s="97" t="n">
        <f aca="false">E34*0.8</f>
        <v>320</v>
      </c>
      <c r="I34" s="98" t="n">
        <f aca="false">H34*C34</f>
        <v>15616</v>
      </c>
      <c r="J34" s="0" t="n">
        <v>3259</v>
      </c>
      <c r="K34" s="88" t="n">
        <f aca="false">I34/J34-100%</f>
        <v>3.79165388155876</v>
      </c>
      <c r="L34" s="0" t="n">
        <v>5900</v>
      </c>
      <c r="M34" s="88" t="n">
        <f aca="false">I34/L34-100%</f>
        <v>1.64677966101695</v>
      </c>
    </row>
    <row r="35" customFormat="false" ht="18.75" hidden="false" customHeight="false" outlineLevel="0" collapsed="false">
      <c r="A35" s="219"/>
      <c r="B35" s="220" t="n">
        <v>170</v>
      </c>
      <c r="C35" s="221" t="n">
        <v>51.4</v>
      </c>
      <c r="D35" s="222" t="n">
        <f aca="false">1000/C35</f>
        <v>19.4552529182879</v>
      </c>
      <c r="E35" s="94" t="n">
        <f aca="false">E34</f>
        <v>400</v>
      </c>
      <c r="F35" s="95" t="n">
        <f aca="false">E35*C35</f>
        <v>20560</v>
      </c>
      <c r="G35" s="319" t="n">
        <f aca="false">ROUNDUP(F35/1000,0)</f>
        <v>21</v>
      </c>
      <c r="H35" s="97" t="n">
        <f aca="false">E35*0.8</f>
        <v>320</v>
      </c>
      <c r="I35" s="98" t="n">
        <f aca="false">H35*C35</f>
        <v>16448</v>
      </c>
      <c r="K35" s="88"/>
      <c r="M35" s="88" t="e">
        <f aca="false">I35/L35-100%</f>
        <v>#DIV/0!</v>
      </c>
    </row>
    <row r="36" customFormat="false" ht="18.75" hidden="false" customHeight="false" outlineLevel="0" collapsed="false">
      <c r="A36" s="219"/>
      <c r="B36" s="220" t="n">
        <v>180</v>
      </c>
      <c r="C36" s="221" t="n">
        <v>53.4</v>
      </c>
      <c r="D36" s="222" t="n">
        <f aca="false">1000/C36</f>
        <v>18.7265917602996</v>
      </c>
      <c r="E36" s="94" t="n">
        <f aca="false">E35</f>
        <v>400</v>
      </c>
      <c r="F36" s="95" t="n">
        <f aca="false">E36*C36</f>
        <v>21360</v>
      </c>
      <c r="G36" s="319" t="n">
        <f aca="false">ROUNDUP(F36/1000,0)</f>
        <v>22</v>
      </c>
      <c r="H36" s="97" t="n">
        <f aca="false">E36*0.8</f>
        <v>320</v>
      </c>
      <c r="I36" s="98" t="n">
        <f aca="false">H36*C36</f>
        <v>17088</v>
      </c>
      <c r="K36" s="88"/>
      <c r="M36" s="88" t="e">
        <f aca="false">I36/L36-100%</f>
        <v>#DIV/0!</v>
      </c>
    </row>
    <row r="37" customFormat="false" ht="19.5" hidden="false" customHeight="false" outlineLevel="0" collapsed="false">
      <c r="A37" s="219"/>
      <c r="B37" s="220" t="n">
        <v>200</v>
      </c>
      <c r="C37" s="221" t="n">
        <v>59.56</v>
      </c>
      <c r="D37" s="222" t="n">
        <f aca="false">1000/C37</f>
        <v>16.7897918065816</v>
      </c>
      <c r="E37" s="103" t="n">
        <f aca="false">E36</f>
        <v>400</v>
      </c>
      <c r="F37" s="104" t="n">
        <f aca="false">E37*C37</f>
        <v>23824</v>
      </c>
      <c r="G37" s="321" t="n">
        <f aca="false">ROUNDUP(F37/1000,0)</f>
        <v>24</v>
      </c>
      <c r="H37" s="126" t="n">
        <f aca="false">E37*0.8</f>
        <v>320</v>
      </c>
      <c r="I37" s="127" t="n">
        <f aca="false">H37*C37</f>
        <v>19059.2</v>
      </c>
      <c r="J37" s="0" t="n">
        <v>3712</v>
      </c>
      <c r="K37" s="88" t="n">
        <f aca="false">I37/J37-100%</f>
        <v>4.13448275862069</v>
      </c>
      <c r="L37" s="0" t="n">
        <v>6820</v>
      </c>
      <c r="M37" s="88" t="n">
        <f aca="false">I37/L37-100%</f>
        <v>1.79460410557185</v>
      </c>
    </row>
    <row r="38" customFormat="false" ht="18.75" hidden="false" customHeight="false" outlineLevel="0" collapsed="false">
      <c r="A38" s="215" t="s">
        <v>137</v>
      </c>
      <c r="B38" s="296" t="n">
        <v>40</v>
      </c>
      <c r="C38" s="217" t="n">
        <v>28</v>
      </c>
      <c r="D38" s="218" t="n">
        <f aca="false">1000/C38</f>
        <v>35.7142857142857</v>
      </c>
      <c r="E38" s="306" t="n">
        <f aca="false">E37</f>
        <v>400</v>
      </c>
      <c r="F38" s="307" t="n">
        <f aca="false">E38*C38</f>
        <v>11200</v>
      </c>
      <c r="G38" s="322" t="n">
        <f aca="false">ROUNDUP(F38/1000,0)</f>
        <v>12</v>
      </c>
      <c r="H38" s="85" t="n">
        <f aca="false">E38*0.8</f>
        <v>320</v>
      </c>
      <c r="I38" s="86" t="n">
        <f aca="false">H38*C38</f>
        <v>8960</v>
      </c>
      <c r="J38" s="0" t="n">
        <v>1879</v>
      </c>
      <c r="K38" s="88" t="n">
        <f aca="false">I38/J38-100%</f>
        <v>3.76849387972326</v>
      </c>
      <c r="L38" s="0" t="n">
        <v>3490</v>
      </c>
      <c r="M38" s="88" t="n">
        <f aca="false">I38/L38-100%</f>
        <v>1.56733524355301</v>
      </c>
    </row>
    <row r="39" customFormat="false" ht="18.75" hidden="false" customHeight="false" outlineLevel="0" collapsed="false">
      <c r="A39" s="219"/>
      <c r="B39" s="220" t="n">
        <v>50</v>
      </c>
      <c r="C39" s="221" t="n">
        <v>32.1</v>
      </c>
      <c r="D39" s="222" t="n">
        <f aca="false">1000/C39</f>
        <v>31.1526479750779</v>
      </c>
      <c r="E39" s="94" t="n">
        <f aca="false">E38</f>
        <v>400</v>
      </c>
      <c r="F39" s="95" t="n">
        <f aca="false">E39*C39</f>
        <v>12840</v>
      </c>
      <c r="G39" s="319" t="n">
        <f aca="false">ROUNDUP(F39/1000,0)</f>
        <v>13</v>
      </c>
      <c r="H39" s="97" t="n">
        <f aca="false">E39*0.8</f>
        <v>320</v>
      </c>
      <c r="I39" s="98" t="n">
        <f aca="false">H39*C39</f>
        <v>10272</v>
      </c>
      <c r="J39" s="0" t="n">
        <v>2138</v>
      </c>
      <c r="K39" s="88" t="n">
        <f aca="false">I39/J39-100%</f>
        <v>3.8044901777362</v>
      </c>
      <c r="L39" s="0" t="n">
        <v>4220</v>
      </c>
      <c r="M39" s="88" t="n">
        <f aca="false">I39/L39-100%</f>
        <v>1.43412322274882</v>
      </c>
    </row>
    <row r="40" customFormat="false" ht="18.75" hidden="false" customHeight="false" outlineLevel="0" collapsed="false">
      <c r="A40" s="219"/>
      <c r="B40" s="220" t="n">
        <v>60</v>
      </c>
      <c r="C40" s="221" t="n">
        <v>36.5</v>
      </c>
      <c r="D40" s="222" t="n">
        <f aca="false">1000/C40</f>
        <v>27.3972602739726</v>
      </c>
      <c r="E40" s="94" t="n">
        <f aca="false">E39</f>
        <v>400</v>
      </c>
      <c r="F40" s="95" t="n">
        <f aca="false">E40*C40</f>
        <v>14600</v>
      </c>
      <c r="G40" s="319" t="n">
        <f aca="false">ROUNDUP(F40/1000,0)</f>
        <v>15</v>
      </c>
      <c r="H40" s="97" t="n">
        <f aca="false">E40*0.8</f>
        <v>320</v>
      </c>
      <c r="I40" s="98" t="n">
        <f aca="false">H40*C40</f>
        <v>11680</v>
      </c>
      <c r="K40" s="88"/>
      <c r="L40" s="0" t="n">
        <v>4780</v>
      </c>
      <c r="M40" s="88" t="n">
        <f aca="false">I40/L40-100%</f>
        <v>1.44351464435146</v>
      </c>
    </row>
    <row r="41" customFormat="false" ht="18.75" hidden="false" customHeight="false" outlineLevel="0" collapsed="false">
      <c r="A41" s="219"/>
      <c r="B41" s="220" t="n">
        <v>70</v>
      </c>
      <c r="C41" s="221" t="n">
        <v>40.7</v>
      </c>
      <c r="D41" s="222" t="n">
        <f aca="false">1000/C41</f>
        <v>24.5700245700246</v>
      </c>
      <c r="E41" s="94" t="n">
        <f aca="false">E40</f>
        <v>400</v>
      </c>
      <c r="F41" s="95" t="n">
        <f aca="false">E41*C41</f>
        <v>16280</v>
      </c>
      <c r="G41" s="319" t="n">
        <f aca="false">ROUNDUP(F41/1000,0)</f>
        <v>17</v>
      </c>
      <c r="H41" s="97" t="n">
        <f aca="false">E41*0.8</f>
        <v>320</v>
      </c>
      <c r="I41" s="98" t="n">
        <f aca="false">H41*C41</f>
        <v>13024</v>
      </c>
      <c r="J41" s="0" t="n">
        <v>2755</v>
      </c>
      <c r="K41" s="88" t="n">
        <f aca="false">I41/J41-100%</f>
        <v>3.72740471869329</v>
      </c>
      <c r="L41" s="0" t="n">
        <v>4010</v>
      </c>
      <c r="M41" s="88" t="n">
        <f aca="false">I41/L41-100%</f>
        <v>2.24788029925187</v>
      </c>
    </row>
    <row r="42" customFormat="false" ht="18.75" hidden="false" customHeight="false" outlineLevel="0" collapsed="false">
      <c r="A42" s="219"/>
      <c r="B42" s="220" t="n">
        <v>80</v>
      </c>
      <c r="C42" s="221" t="n">
        <v>45.2</v>
      </c>
      <c r="D42" s="222" t="n">
        <f aca="false">1000/C42</f>
        <v>22.1238938053097</v>
      </c>
      <c r="E42" s="94" t="n">
        <f aca="false">E41</f>
        <v>400</v>
      </c>
      <c r="F42" s="95" t="n">
        <f aca="false">E42*C42</f>
        <v>18080</v>
      </c>
      <c r="G42" s="319" t="n">
        <f aca="false">ROUNDUP(F42/1000,0)</f>
        <v>19</v>
      </c>
      <c r="H42" s="97" t="n">
        <f aca="false">E42*0.8</f>
        <v>320</v>
      </c>
      <c r="I42" s="98" t="n">
        <f aca="false">H42*C42</f>
        <v>14464</v>
      </c>
      <c r="K42" s="88"/>
      <c r="L42" s="0" t="n">
        <v>4450</v>
      </c>
      <c r="M42" s="88" t="n">
        <f aca="false">I42/L42-100%</f>
        <v>2.25033707865169</v>
      </c>
    </row>
    <row r="43" customFormat="false" ht="18.75" hidden="false" customHeight="false" outlineLevel="0" collapsed="false">
      <c r="A43" s="219"/>
      <c r="B43" s="220" t="n">
        <v>90</v>
      </c>
      <c r="C43" s="221" t="n">
        <v>49.9</v>
      </c>
      <c r="D43" s="222" t="n">
        <f aca="false">1000/C43</f>
        <v>20.0400801603206</v>
      </c>
      <c r="E43" s="94" t="n">
        <f aca="false">E42</f>
        <v>400</v>
      </c>
      <c r="F43" s="95" t="n">
        <f aca="false">E43*C43</f>
        <v>19960</v>
      </c>
      <c r="G43" s="319" t="n">
        <f aca="false">ROUNDUP(F43/1000,0)</f>
        <v>20</v>
      </c>
      <c r="H43" s="97" t="n">
        <f aca="false">E43*0.8</f>
        <v>320</v>
      </c>
      <c r="I43" s="98" t="n">
        <f aca="false">H43*C43</f>
        <v>15968</v>
      </c>
      <c r="J43" s="0" t="n">
        <v>3363</v>
      </c>
      <c r="K43" s="88" t="n">
        <f aca="false">I43/J43-100%</f>
        <v>3.74814154029141</v>
      </c>
      <c r="L43" s="0" t="n">
        <v>6610</v>
      </c>
      <c r="M43" s="88" t="n">
        <f aca="false">I43/L43-100%</f>
        <v>1.41573373676248</v>
      </c>
    </row>
    <row r="44" customFormat="false" ht="18.75" hidden="false" customHeight="false" outlineLevel="0" collapsed="false">
      <c r="A44" s="219"/>
      <c r="B44" s="220" t="n">
        <v>100</v>
      </c>
      <c r="C44" s="221" t="n">
        <v>54</v>
      </c>
      <c r="D44" s="222" t="n">
        <f aca="false">1000/C44</f>
        <v>18.5185185185185</v>
      </c>
      <c r="E44" s="94" t="n">
        <f aca="false">E43</f>
        <v>400</v>
      </c>
      <c r="F44" s="95" t="n">
        <f aca="false">E44*C44</f>
        <v>21600</v>
      </c>
      <c r="G44" s="319" t="n">
        <f aca="false">ROUNDUP(F44/1000,0)</f>
        <v>22</v>
      </c>
      <c r="H44" s="97" t="n">
        <f aca="false">E44*0.8</f>
        <v>320</v>
      </c>
      <c r="I44" s="98" t="n">
        <f aca="false">H44*C44</f>
        <v>17280</v>
      </c>
      <c r="K44" s="88"/>
      <c r="L44" s="0" t="n">
        <v>5900</v>
      </c>
      <c r="M44" s="88" t="n">
        <f aca="false">I44/L44-100%</f>
        <v>1.92881355932203</v>
      </c>
    </row>
    <row r="45" customFormat="false" ht="18.75" hidden="false" customHeight="false" outlineLevel="0" collapsed="false">
      <c r="A45" s="219"/>
      <c r="B45" s="220" t="n">
        <v>110</v>
      </c>
      <c r="C45" s="221" t="n">
        <v>58.5</v>
      </c>
      <c r="D45" s="222" t="n">
        <f aca="false">1000/C45</f>
        <v>17.0940170940171</v>
      </c>
      <c r="E45" s="94" t="n">
        <f aca="false">E44</f>
        <v>400</v>
      </c>
      <c r="F45" s="95" t="n">
        <f aca="false">E45*C45</f>
        <v>23400</v>
      </c>
      <c r="G45" s="319" t="n">
        <f aca="false">ROUNDUP(F45/1000,0)</f>
        <v>24</v>
      </c>
      <c r="H45" s="97" t="n">
        <f aca="false">E45*0.8</f>
        <v>320</v>
      </c>
      <c r="I45" s="98" t="n">
        <f aca="false">H45*C45</f>
        <v>18720</v>
      </c>
      <c r="K45" s="88"/>
      <c r="L45" s="0" t="n">
        <v>7490</v>
      </c>
      <c r="M45" s="88" t="n">
        <f aca="false">I45/L45-100%</f>
        <v>1.49933244325768</v>
      </c>
    </row>
    <row r="46" customFormat="false" ht="18.75" hidden="false" customHeight="false" outlineLevel="0" collapsed="false">
      <c r="A46" s="219"/>
      <c r="B46" s="220" t="n">
        <v>120</v>
      </c>
      <c r="C46" s="221" t="n">
        <v>63</v>
      </c>
      <c r="D46" s="222" t="n">
        <f aca="false">1000/C46</f>
        <v>15.8730158730159</v>
      </c>
      <c r="E46" s="94" t="n">
        <f aca="false">E45</f>
        <v>400</v>
      </c>
      <c r="F46" s="95" t="n">
        <f aca="false">E46*C46</f>
        <v>25200</v>
      </c>
      <c r="G46" s="319" t="n">
        <f aca="false">ROUNDUP(F46/1000,0)</f>
        <v>26</v>
      </c>
      <c r="H46" s="97" t="n">
        <f aca="false">E46*0.8</f>
        <v>320</v>
      </c>
      <c r="I46" s="98" t="n">
        <f aca="false">H46*C46</f>
        <v>20160</v>
      </c>
      <c r="J46" s="0" t="n">
        <v>4072</v>
      </c>
      <c r="K46" s="88" t="n">
        <f aca="false">I46/J46-100%</f>
        <v>3.95088408644401</v>
      </c>
      <c r="L46" s="0" t="n">
        <v>8090</v>
      </c>
      <c r="M46" s="88" t="n">
        <f aca="false">I46/L46-100%</f>
        <v>1.49196538936959</v>
      </c>
    </row>
    <row r="47" customFormat="false" ht="18.75" hidden="false" customHeight="false" outlineLevel="0" collapsed="false">
      <c r="A47" s="219"/>
      <c r="B47" s="220" t="n">
        <v>130</v>
      </c>
      <c r="C47" s="221" t="n">
        <v>68</v>
      </c>
      <c r="D47" s="222" t="n">
        <f aca="false">1000/C47</f>
        <v>14.7058823529412</v>
      </c>
      <c r="E47" s="94" t="n">
        <f aca="false">E46</f>
        <v>400</v>
      </c>
      <c r="F47" s="95" t="n">
        <f aca="false">E47*C47</f>
        <v>27200</v>
      </c>
      <c r="G47" s="319" t="n">
        <f aca="false">ROUNDUP(F47/1000,0)</f>
        <v>28</v>
      </c>
      <c r="H47" s="97" t="n">
        <f aca="false">E47*0.8</f>
        <v>320</v>
      </c>
      <c r="I47" s="98" t="n">
        <f aca="false">H47*C47</f>
        <v>21760</v>
      </c>
      <c r="K47" s="88"/>
      <c r="L47" s="0" t="n">
        <v>8180</v>
      </c>
      <c r="M47" s="88" t="n">
        <f aca="false">I47/L47-100%</f>
        <v>1.6601466992665</v>
      </c>
    </row>
    <row r="48" customFormat="false" ht="18.75" hidden="false" customHeight="false" outlineLevel="0" collapsed="false">
      <c r="A48" s="219"/>
      <c r="B48" s="220" t="n">
        <v>140</v>
      </c>
      <c r="C48" s="221" t="n">
        <v>72</v>
      </c>
      <c r="D48" s="222" t="n">
        <f aca="false">1000/C48</f>
        <v>13.8888888888889</v>
      </c>
      <c r="E48" s="94" t="n">
        <f aca="false">E47</f>
        <v>400</v>
      </c>
      <c r="F48" s="95" t="n">
        <f aca="false">E48*C48</f>
        <v>28800</v>
      </c>
      <c r="G48" s="319" t="n">
        <f aca="false">ROUNDUP(F48/1000,0)</f>
        <v>29</v>
      </c>
      <c r="H48" s="97" t="n">
        <f aca="false">E48*0.8</f>
        <v>320</v>
      </c>
      <c r="I48" s="98" t="n">
        <f aca="false">H48*C48</f>
        <v>23040</v>
      </c>
      <c r="J48" s="0" t="n">
        <v>4700</v>
      </c>
      <c r="K48" s="88" t="n">
        <f aca="false">I48/J48-100%</f>
        <v>3.90212765957447</v>
      </c>
      <c r="L48" s="0" t="n">
        <v>8660</v>
      </c>
      <c r="M48" s="88" t="n">
        <f aca="false">I48/L48-100%</f>
        <v>1.66050808314088</v>
      </c>
    </row>
    <row r="49" customFormat="false" ht="18.75" hidden="false" customHeight="false" outlineLevel="0" collapsed="false">
      <c r="A49" s="219"/>
      <c r="B49" s="220" t="n">
        <v>150</v>
      </c>
      <c r="C49" s="221" t="n">
        <v>77</v>
      </c>
      <c r="D49" s="222" t="n">
        <f aca="false">1000/C49</f>
        <v>12.987012987013</v>
      </c>
      <c r="E49" s="94" t="n">
        <f aca="false">E48</f>
        <v>400</v>
      </c>
      <c r="F49" s="95" t="n">
        <f aca="false">E49*C49</f>
        <v>30800</v>
      </c>
      <c r="G49" s="319" t="n">
        <f aca="false">ROUNDUP(F49/1000,0)</f>
        <v>31</v>
      </c>
      <c r="H49" s="97" t="n">
        <f aca="false">E49*0.8</f>
        <v>320</v>
      </c>
      <c r="I49" s="98" t="n">
        <f aca="false">H49*C49</f>
        <v>24640</v>
      </c>
      <c r="K49" s="88"/>
      <c r="L49" s="0" t="n">
        <v>7490</v>
      </c>
      <c r="M49" s="88" t="n">
        <f aca="false">I49/L49-100%</f>
        <v>2.28971962616822</v>
      </c>
    </row>
    <row r="50" customFormat="false" ht="18.75" hidden="false" customHeight="false" outlineLevel="0" collapsed="false">
      <c r="A50" s="219"/>
      <c r="B50" s="220" t="n">
        <v>160</v>
      </c>
      <c r="C50" s="221" t="n">
        <v>81</v>
      </c>
      <c r="D50" s="222" t="n">
        <f aca="false">1000/C50</f>
        <v>12.3456790123457</v>
      </c>
      <c r="E50" s="94" t="n">
        <f aca="false">E49</f>
        <v>400</v>
      </c>
      <c r="F50" s="95" t="n">
        <f aca="false">E50*C50</f>
        <v>32400</v>
      </c>
      <c r="G50" s="319" t="n">
        <f aca="false">ROUNDUP(F50/1000,0)</f>
        <v>33</v>
      </c>
      <c r="H50" s="97" t="n">
        <f aca="false">E50*0.8</f>
        <v>320</v>
      </c>
      <c r="I50" s="98" t="n">
        <f aca="false">H50*C50</f>
        <v>25920</v>
      </c>
      <c r="K50" s="88"/>
      <c r="L50" s="0" t="n">
        <v>7910</v>
      </c>
      <c r="M50" s="88" t="n">
        <f aca="false">I50/L50-100%</f>
        <v>2.27686472819216</v>
      </c>
    </row>
    <row r="51" customFormat="false" ht="18.75" hidden="false" customHeight="false" outlineLevel="0" collapsed="false">
      <c r="A51" s="219"/>
      <c r="B51" s="220" t="n">
        <v>170</v>
      </c>
      <c r="C51" s="221" t="n">
        <v>85</v>
      </c>
      <c r="D51" s="222" t="n">
        <f aca="false">1000/C51</f>
        <v>11.7647058823529</v>
      </c>
      <c r="E51" s="94" t="n">
        <f aca="false">E50</f>
        <v>400</v>
      </c>
      <c r="F51" s="95" t="n">
        <f aca="false">E51*C51</f>
        <v>34000</v>
      </c>
      <c r="G51" s="319" t="n">
        <f aca="false">ROUNDUP(F51/1000,0)</f>
        <v>34</v>
      </c>
      <c r="H51" s="97" t="n">
        <f aca="false">E51*0.8</f>
        <v>320</v>
      </c>
      <c r="I51" s="98" t="n">
        <f aca="false">H51*C51</f>
        <v>27200</v>
      </c>
      <c r="K51" s="88"/>
      <c r="M51" s="88" t="e">
        <f aca="false">I51/L51-100%</f>
        <v>#DIV/0!</v>
      </c>
    </row>
    <row r="52" customFormat="false" ht="18.75" hidden="false" customHeight="false" outlineLevel="0" collapsed="false">
      <c r="A52" s="219"/>
      <c r="B52" s="220" t="n">
        <v>180</v>
      </c>
      <c r="C52" s="221" t="n">
        <v>89</v>
      </c>
      <c r="D52" s="222" t="n">
        <f aca="false">1000/C52</f>
        <v>11.2359550561798</v>
      </c>
      <c r="E52" s="94" t="n">
        <f aca="false">E51</f>
        <v>400</v>
      </c>
      <c r="F52" s="95" t="n">
        <f aca="false">E52*C52</f>
        <v>35600</v>
      </c>
      <c r="G52" s="319" t="n">
        <f aca="false">ROUNDUP(F52/1000,0)</f>
        <v>36</v>
      </c>
      <c r="H52" s="126" t="n">
        <f aca="false">E52*0.8</f>
        <v>320</v>
      </c>
      <c r="I52" s="127" t="n">
        <f aca="false">H52*C52</f>
        <v>28480</v>
      </c>
      <c r="J52" s="0" t="n">
        <v>6176</v>
      </c>
      <c r="K52" s="88" t="n">
        <f aca="false">I52/J52-100%</f>
        <v>3.61139896373057</v>
      </c>
      <c r="L52" s="0" t="n">
        <v>12460</v>
      </c>
      <c r="M52" s="88" t="n">
        <f aca="false">I52/L52-100%</f>
        <v>1.28571428571429</v>
      </c>
    </row>
    <row r="53" customFormat="false" ht="18.75" hidden="false" customHeight="false" outlineLevel="0" collapsed="false">
      <c r="A53" s="219"/>
      <c r="B53" s="220" t="n">
        <v>190</v>
      </c>
      <c r="C53" s="221" t="n">
        <v>93</v>
      </c>
      <c r="D53" s="222" t="n">
        <f aca="false">1000/C53</f>
        <v>10.752688172043</v>
      </c>
      <c r="E53" s="94" t="n">
        <f aca="false">E52</f>
        <v>400</v>
      </c>
      <c r="F53" s="95" t="n">
        <f aca="false">E53*C53</f>
        <v>37200</v>
      </c>
      <c r="G53" s="319" t="n">
        <f aca="false">ROUNDUP(F53/1000,0)</f>
        <v>38</v>
      </c>
      <c r="H53" s="126" t="n">
        <f aca="false">E53*0.8</f>
        <v>320</v>
      </c>
      <c r="I53" s="127" t="n">
        <f aca="false">H53*C53</f>
        <v>29760</v>
      </c>
      <c r="K53" s="88"/>
      <c r="M53" s="88" t="e">
        <f aca="false">I53/L53-100%</f>
        <v>#DIV/0!</v>
      </c>
    </row>
    <row r="54" customFormat="false" ht="18.75" hidden="false" customHeight="false" outlineLevel="0" collapsed="false">
      <c r="A54" s="219"/>
      <c r="B54" s="220" t="n">
        <v>200</v>
      </c>
      <c r="C54" s="221" t="n">
        <v>96</v>
      </c>
      <c r="D54" s="222" t="n">
        <f aca="false">1000/C54</f>
        <v>10.4166666666667</v>
      </c>
      <c r="E54" s="94" t="n">
        <f aca="false">E53</f>
        <v>400</v>
      </c>
      <c r="F54" s="95" t="n">
        <f aca="false">E54*C54</f>
        <v>38400</v>
      </c>
      <c r="G54" s="319" t="n">
        <f aca="false">ROUNDUP(F54/1000,0)</f>
        <v>39</v>
      </c>
      <c r="H54" s="126" t="n">
        <f aca="false">E54*0.8</f>
        <v>320</v>
      </c>
      <c r="I54" s="127" t="n">
        <f aca="false">H54*C54</f>
        <v>30720</v>
      </c>
      <c r="J54" s="0" t="n">
        <v>6955</v>
      </c>
      <c r="K54" s="88" t="n">
        <f aca="false">I54/J54-100%</f>
        <v>3.41696621135873</v>
      </c>
      <c r="L54" s="0" t="n">
        <v>11400</v>
      </c>
      <c r="M54" s="88" t="n">
        <f aca="false">I54/L54-100%</f>
        <v>1.69473684210526</v>
      </c>
    </row>
    <row r="55" customFormat="false" ht="18.75" hidden="false" customHeight="false" outlineLevel="0" collapsed="false">
      <c r="A55" s="219"/>
      <c r="B55" s="220" t="n">
        <v>220</v>
      </c>
      <c r="C55" s="221" t="n">
        <v>100</v>
      </c>
      <c r="D55" s="222" t="n">
        <f aca="false">1000/C55</f>
        <v>10</v>
      </c>
      <c r="E55" s="94" t="n">
        <f aca="false">E54</f>
        <v>400</v>
      </c>
      <c r="F55" s="95" t="n">
        <f aca="false">E55*C55</f>
        <v>40000</v>
      </c>
      <c r="G55" s="319" t="n">
        <f aca="false">ROUNDUP(F55/1000,0)</f>
        <v>40</v>
      </c>
      <c r="H55" s="126" t="n">
        <f aca="false">E55*0.8</f>
        <v>320</v>
      </c>
      <c r="I55" s="127" t="n">
        <f aca="false">H55*C55</f>
        <v>32000</v>
      </c>
      <c r="K55" s="88"/>
      <c r="L55" s="0" t="n">
        <v>14340</v>
      </c>
      <c r="M55" s="88" t="n">
        <f aca="false">I55/L55-100%</f>
        <v>1.23152022315202</v>
      </c>
    </row>
    <row r="56" customFormat="false" ht="18.75" hidden="false" customHeight="false" outlineLevel="0" collapsed="false">
      <c r="A56" s="219"/>
      <c r="B56" s="220" t="n">
        <v>240</v>
      </c>
      <c r="C56" s="221" t="n">
        <v>108</v>
      </c>
      <c r="D56" s="222" t="n">
        <f aca="false">1000/C56</f>
        <v>9.25925925925926</v>
      </c>
      <c r="E56" s="94" t="n">
        <f aca="false">E55</f>
        <v>400</v>
      </c>
      <c r="F56" s="95" t="n">
        <f aca="false">E56*C56</f>
        <v>43200</v>
      </c>
      <c r="G56" s="319" t="n">
        <f aca="false">ROUNDUP(F56/1000,0)</f>
        <v>44</v>
      </c>
      <c r="H56" s="126" t="n">
        <f aca="false">E56*0.8</f>
        <v>320</v>
      </c>
      <c r="I56" s="127" t="n">
        <f aca="false">H56*C56</f>
        <v>34560</v>
      </c>
      <c r="J56" s="0" t="n">
        <v>8948</v>
      </c>
      <c r="K56" s="88" t="n">
        <f aca="false">I56/J56-100%</f>
        <v>2.86231560125168</v>
      </c>
      <c r="L56" s="0" t="n">
        <v>14450</v>
      </c>
      <c r="M56" s="88" t="n">
        <f aca="false">I56/L56-100%</f>
        <v>1.3916955017301</v>
      </c>
    </row>
    <row r="57" customFormat="false" ht="19.5" hidden="false" customHeight="false" outlineLevel="0" collapsed="false">
      <c r="A57" s="219"/>
      <c r="B57" s="220" t="n">
        <v>260</v>
      </c>
      <c r="C57" s="221" t="n">
        <v>120</v>
      </c>
      <c r="D57" s="222" t="n">
        <f aca="false">1000/C57</f>
        <v>8.33333333333333</v>
      </c>
      <c r="E57" s="233" t="n">
        <f aca="false">E56</f>
        <v>400</v>
      </c>
      <c r="F57" s="234" t="n">
        <f aca="false">E57*C57</f>
        <v>48000</v>
      </c>
      <c r="G57" s="320" t="n">
        <f aca="false">ROUNDUP(F57/1000,0)</f>
        <v>48</v>
      </c>
      <c r="H57" s="126" t="n">
        <f aca="false">E57*0.8</f>
        <v>320</v>
      </c>
      <c r="I57" s="127" t="n">
        <f aca="false">H57*C57</f>
        <v>38400</v>
      </c>
      <c r="J57" s="0" t="n">
        <v>11658</v>
      </c>
      <c r="K57" s="88" t="n">
        <f aca="false">I57/J57-100%</f>
        <v>2.29387545033453</v>
      </c>
      <c r="L57" s="0" t="n">
        <v>18360</v>
      </c>
      <c r="M57" s="88" t="n">
        <f aca="false">I57/L57-100%</f>
        <v>1.09150326797386</v>
      </c>
    </row>
    <row r="58" customFormat="false" ht="18.75" hidden="false" customHeight="false" outlineLevel="0" collapsed="false">
      <c r="A58" s="215" t="s">
        <v>138</v>
      </c>
      <c r="B58" s="296" t="n">
        <v>80</v>
      </c>
      <c r="C58" s="217" t="n">
        <v>64.5</v>
      </c>
      <c r="D58" s="218" t="n">
        <f aca="false">1000/C58</f>
        <v>15.5038759689922</v>
      </c>
      <c r="E58" s="82" t="n">
        <f aca="false">E57</f>
        <v>400</v>
      </c>
      <c r="F58" s="83" t="n">
        <f aca="false">E58*C58</f>
        <v>25800</v>
      </c>
      <c r="G58" s="318" t="n">
        <f aca="false">ROUNDUP(F58/1000,0)</f>
        <v>26</v>
      </c>
      <c r="H58" s="85" t="n">
        <f aca="false">E58*0.8</f>
        <v>320</v>
      </c>
      <c r="I58" s="86" t="n">
        <f aca="false">H58*C58</f>
        <v>20640</v>
      </c>
      <c r="J58" s="0" t="n">
        <v>4413</v>
      </c>
      <c r="K58" s="88" t="n">
        <f aca="false">I58/J58-100%</f>
        <v>3.67709041468389</v>
      </c>
      <c r="L58" s="0" t="n">
        <v>8340</v>
      </c>
      <c r="M58" s="88" t="n">
        <f aca="false">I58/L58-100%</f>
        <v>1.47482014388489</v>
      </c>
    </row>
    <row r="59" customFormat="false" ht="18.75" hidden="false" customHeight="false" outlineLevel="0" collapsed="false">
      <c r="A59" s="219"/>
      <c r="B59" s="220" t="n">
        <v>100</v>
      </c>
      <c r="C59" s="221" t="n">
        <v>77.1</v>
      </c>
      <c r="D59" s="222" t="n">
        <f aca="false">1000/C59</f>
        <v>12.970168612192</v>
      </c>
      <c r="E59" s="94" t="n">
        <f aca="false">E58</f>
        <v>400</v>
      </c>
      <c r="F59" s="95" t="n">
        <f aca="false">E59*C59</f>
        <v>30840</v>
      </c>
      <c r="G59" s="319" t="n">
        <f aca="false">ROUNDUP(F59/1000,0)</f>
        <v>31</v>
      </c>
      <c r="H59" s="97" t="n">
        <f aca="false">E59*0.8</f>
        <v>320</v>
      </c>
      <c r="I59" s="98" t="n">
        <f aca="false">H59*C59</f>
        <v>24672</v>
      </c>
      <c r="J59" s="0" t="n">
        <v>5259</v>
      </c>
      <c r="K59" s="88" t="n">
        <f aca="false">I59/J59-100%</f>
        <v>3.69138619509412</v>
      </c>
      <c r="L59" s="0" t="n">
        <v>10220</v>
      </c>
      <c r="M59" s="88" t="n">
        <f aca="false">I59/L59-100%</f>
        <v>1.41409001956947</v>
      </c>
    </row>
    <row r="60" customFormat="false" ht="18.75" hidden="false" customHeight="false" outlineLevel="0" collapsed="false">
      <c r="A60" s="219"/>
      <c r="B60" s="220" t="n">
        <v>120</v>
      </c>
      <c r="C60" s="221" t="n">
        <v>89.5</v>
      </c>
      <c r="D60" s="222" t="n">
        <f aca="false">1000/C60</f>
        <v>11.1731843575419</v>
      </c>
      <c r="E60" s="94" t="n">
        <f aca="false">E59</f>
        <v>400</v>
      </c>
      <c r="F60" s="95" t="n">
        <f aca="false">E60*C60</f>
        <v>35800</v>
      </c>
      <c r="G60" s="319" t="n">
        <f aca="false">ROUNDUP(F60/1000,0)</f>
        <v>36</v>
      </c>
      <c r="H60" s="97" t="n">
        <f aca="false">E60*0.8</f>
        <v>320</v>
      </c>
      <c r="I60" s="98" t="n">
        <f aca="false">H60*C60</f>
        <v>28640</v>
      </c>
      <c r="J60" s="0" t="n">
        <v>6089</v>
      </c>
      <c r="K60" s="88" t="n">
        <f aca="false">I60/J60-100%</f>
        <v>3.70356380358023</v>
      </c>
      <c r="L60" s="0" t="n">
        <v>10480</v>
      </c>
      <c r="M60" s="88" t="n">
        <f aca="false">I60/L60-100%</f>
        <v>1.73282442748092</v>
      </c>
    </row>
    <row r="61" customFormat="false" ht="18.75" hidden="false" customHeight="false" outlineLevel="0" collapsed="false">
      <c r="A61" s="219"/>
      <c r="B61" s="220" t="n">
        <v>140</v>
      </c>
      <c r="C61" s="221" t="n">
        <v>100</v>
      </c>
      <c r="D61" s="222" t="n">
        <f aca="false">1000/C61</f>
        <v>10</v>
      </c>
      <c r="E61" s="94" t="n">
        <f aca="false">E60</f>
        <v>400</v>
      </c>
      <c r="F61" s="95" t="n">
        <f aca="false">E61*C61</f>
        <v>40000</v>
      </c>
      <c r="G61" s="319" t="n">
        <f aca="false">ROUNDUP(F61/1000,0)</f>
        <v>40</v>
      </c>
      <c r="H61" s="97" t="n">
        <f aca="false">E61*0.8</f>
        <v>320</v>
      </c>
      <c r="I61" s="98" t="n">
        <f aca="false">H61*C61</f>
        <v>32000</v>
      </c>
      <c r="K61" s="88"/>
      <c r="L61" s="0" t="n">
        <v>11950</v>
      </c>
      <c r="M61" s="88" t="n">
        <f aca="false">I61/L61-100%</f>
        <v>1.67782426778243</v>
      </c>
    </row>
    <row r="62" customFormat="false" ht="18.75" hidden="false" customHeight="false" outlineLevel="0" collapsed="false">
      <c r="A62" s="219"/>
      <c r="B62" s="220" t="n">
        <v>160</v>
      </c>
      <c r="C62" s="221" t="n">
        <v>112</v>
      </c>
      <c r="D62" s="222" t="n">
        <f aca="false">1000/C62</f>
        <v>8.92857142857143</v>
      </c>
      <c r="E62" s="94" t="n">
        <f aca="false">E61</f>
        <v>400</v>
      </c>
      <c r="F62" s="95" t="n">
        <f aca="false">E62*C62</f>
        <v>44800</v>
      </c>
      <c r="G62" s="319" t="n">
        <f aca="false">ROUNDUP(F62/1000,0)</f>
        <v>45</v>
      </c>
      <c r="H62" s="97" t="n">
        <f aca="false">E62*0.8</f>
        <v>320</v>
      </c>
      <c r="I62" s="98" t="n">
        <f aca="false">H62*C62</f>
        <v>35840</v>
      </c>
      <c r="J62" s="0" t="n">
        <v>8307</v>
      </c>
      <c r="K62" s="88" t="n">
        <f aca="false">I62/J62-100%</f>
        <v>3.31443361020826</v>
      </c>
      <c r="L62" s="0" t="n">
        <v>15390</v>
      </c>
      <c r="M62" s="88" t="n">
        <f aca="false">I62/L62-100%</f>
        <v>1.32878492527615</v>
      </c>
    </row>
    <row r="63" customFormat="false" ht="18.75" hidden="false" customHeight="false" outlineLevel="0" collapsed="false">
      <c r="A63" s="219"/>
      <c r="B63" s="220" t="n">
        <v>180</v>
      </c>
      <c r="C63" s="221" t="n">
        <v>122.7</v>
      </c>
      <c r="D63" s="222" t="n">
        <f aca="false">1000/C63</f>
        <v>8.14995925020375</v>
      </c>
      <c r="E63" s="94" t="n">
        <f aca="false">E62</f>
        <v>400</v>
      </c>
      <c r="F63" s="95" t="n">
        <f aca="false">E63*C63</f>
        <v>49080</v>
      </c>
      <c r="G63" s="319" t="n">
        <f aca="false">ROUNDUP(F63/1000,0)</f>
        <v>50</v>
      </c>
      <c r="H63" s="97" t="n">
        <f aca="false">E63*0.8</f>
        <v>320</v>
      </c>
      <c r="I63" s="98" t="n">
        <f aca="false">H63*C63</f>
        <v>39264</v>
      </c>
      <c r="K63" s="88"/>
      <c r="L63" s="0" t="n">
        <v>15500</v>
      </c>
      <c r="M63" s="88" t="n">
        <f aca="false">I63/L63-100%</f>
        <v>1.53316129032258</v>
      </c>
    </row>
    <row r="64" customFormat="false" ht="18.75" hidden="false" customHeight="false" outlineLevel="0" collapsed="false">
      <c r="A64" s="219"/>
      <c r="B64" s="220" t="n">
        <v>200</v>
      </c>
      <c r="C64" s="221" t="n">
        <v>142.2</v>
      </c>
      <c r="D64" s="222" t="n">
        <f aca="false">1000/C64</f>
        <v>7.0323488045007</v>
      </c>
      <c r="E64" s="94" t="n">
        <f aca="false">E63</f>
        <v>400</v>
      </c>
      <c r="F64" s="95" t="n">
        <f aca="false">E64*C64</f>
        <v>56880</v>
      </c>
      <c r="G64" s="319" t="n">
        <f aca="false">ROUNDUP(F64/1000,0)</f>
        <v>57</v>
      </c>
      <c r="H64" s="97" t="n">
        <f aca="false">E64*0.8</f>
        <v>320</v>
      </c>
      <c r="I64" s="98" t="n">
        <f aca="false">H64*C64</f>
        <v>45504</v>
      </c>
      <c r="J64" s="0" t="n">
        <v>10251</v>
      </c>
      <c r="K64" s="88" t="n">
        <f aca="false">I64/J64-100%</f>
        <v>3.43898156277436</v>
      </c>
      <c r="L64" s="0" t="n">
        <v>17410</v>
      </c>
      <c r="M64" s="88" t="n">
        <f aca="false">I64/L64-100%</f>
        <v>1.61367030442275</v>
      </c>
    </row>
    <row r="65" customFormat="false" ht="18.75" hidden="false" customHeight="false" outlineLevel="0" collapsed="false">
      <c r="A65" s="219"/>
      <c r="B65" s="220" t="n">
        <v>220</v>
      </c>
      <c r="C65" s="221" t="n">
        <v>154</v>
      </c>
      <c r="D65" s="222" t="n">
        <f aca="false">1000/C65</f>
        <v>6.49350649350649</v>
      </c>
      <c r="E65" s="94" t="n">
        <f aca="false">E64</f>
        <v>400</v>
      </c>
      <c r="F65" s="95" t="n">
        <f aca="false">E65*C65</f>
        <v>61600</v>
      </c>
      <c r="G65" s="319" t="n">
        <f aca="false">ROUNDUP(F65/1000,0)</f>
        <v>62</v>
      </c>
      <c r="H65" s="97" t="n">
        <f aca="false">E65*0.8</f>
        <v>320</v>
      </c>
      <c r="I65" s="98" t="n">
        <f aca="false">H65*C65</f>
        <v>49280</v>
      </c>
      <c r="K65" s="88"/>
      <c r="L65" s="0" t="n">
        <v>19030</v>
      </c>
      <c r="M65" s="88" t="n">
        <f aca="false">I65/L65-100%</f>
        <v>1.58959537572254</v>
      </c>
    </row>
    <row r="66" customFormat="false" ht="18.75" hidden="false" customHeight="false" outlineLevel="0" collapsed="false">
      <c r="A66" s="219"/>
      <c r="B66" s="220" t="n">
        <v>240</v>
      </c>
      <c r="C66" s="221" t="n">
        <v>165.1</v>
      </c>
      <c r="D66" s="222" t="n">
        <f aca="false">1000/C66</f>
        <v>6.05693519079346</v>
      </c>
      <c r="E66" s="94" t="n">
        <f aca="false">E65</f>
        <v>400</v>
      </c>
      <c r="F66" s="95" t="n">
        <f aca="false">E66*C66</f>
        <v>66040</v>
      </c>
      <c r="G66" s="319" t="n">
        <f aca="false">ROUNDUP(F66/1000,0)</f>
        <v>67</v>
      </c>
      <c r="H66" s="97" t="n">
        <f aca="false">E66*0.8</f>
        <v>320</v>
      </c>
      <c r="I66" s="98" t="n">
        <f aca="false">H66*C66</f>
        <v>52832</v>
      </c>
      <c r="J66" s="0" t="n">
        <v>12312</v>
      </c>
      <c r="K66" s="88" t="n">
        <f aca="false">I66/J66-100%</f>
        <v>3.29109811565952</v>
      </c>
      <c r="L66" s="0" t="n">
        <v>20570</v>
      </c>
      <c r="M66" s="88" t="n">
        <f aca="false">I66/L66-100%</f>
        <v>1.56840058337385</v>
      </c>
    </row>
    <row r="67" customFormat="false" ht="18.75" hidden="false" customHeight="false" outlineLevel="0" collapsed="false">
      <c r="A67" s="219"/>
      <c r="B67" s="220" t="n">
        <v>260</v>
      </c>
      <c r="C67" s="221" t="n">
        <v>177.7</v>
      </c>
      <c r="D67" s="222" t="n">
        <f aca="false">1000/C67</f>
        <v>5.6274620146314</v>
      </c>
      <c r="E67" s="94" t="n">
        <f aca="false">E66</f>
        <v>400</v>
      </c>
      <c r="F67" s="95" t="n">
        <f aca="false">E67*C67</f>
        <v>71080</v>
      </c>
      <c r="G67" s="319" t="n">
        <f aca="false">ROUNDUP(F67/1000,0)</f>
        <v>72</v>
      </c>
      <c r="H67" s="97" t="n">
        <f aca="false">E67*0.8</f>
        <v>320</v>
      </c>
      <c r="I67" s="98" t="n">
        <f aca="false">H67*C67</f>
        <v>56864</v>
      </c>
      <c r="K67" s="88"/>
      <c r="L67" s="0" t="n">
        <v>23600</v>
      </c>
      <c r="M67" s="88" t="n">
        <f aca="false">I67/L67-100%</f>
        <v>1.40949152542373</v>
      </c>
    </row>
    <row r="68" customFormat="false" ht="18.75" hidden="false" customHeight="false" outlineLevel="0" collapsed="false">
      <c r="A68" s="219"/>
      <c r="B68" s="220" t="n">
        <v>280</v>
      </c>
      <c r="C68" s="221" t="n">
        <v>190.3</v>
      </c>
      <c r="D68" s="222" t="n">
        <f aca="false">1000/C68</f>
        <v>5.25486074619023</v>
      </c>
      <c r="E68" s="94" t="n">
        <f aca="false">E67</f>
        <v>400</v>
      </c>
      <c r="F68" s="95" t="n">
        <f aca="false">E68*C68</f>
        <v>76120</v>
      </c>
      <c r="G68" s="319" t="n">
        <f aca="false">ROUNDUP(F68/1000,0)</f>
        <v>77</v>
      </c>
      <c r="H68" s="97" t="n">
        <f aca="false">E68*0.8</f>
        <v>320</v>
      </c>
      <c r="I68" s="98" t="n">
        <f aca="false">H68*C68</f>
        <v>60896</v>
      </c>
      <c r="J68" s="0" t="n">
        <v>14242</v>
      </c>
      <c r="K68" s="88" t="n">
        <f aca="false">I68/J68-100%</f>
        <v>3.27580396011796</v>
      </c>
      <c r="L68" s="0" t="n">
        <v>25270</v>
      </c>
      <c r="M68" s="88" t="n">
        <f aca="false">I68/L68-100%</f>
        <v>1.40981400870598</v>
      </c>
    </row>
    <row r="69" customFormat="false" ht="18.75" hidden="false" customHeight="false" outlineLevel="0" collapsed="false">
      <c r="A69" s="219"/>
      <c r="B69" s="220" t="n">
        <v>300</v>
      </c>
      <c r="C69" s="221" t="n">
        <v>202.9</v>
      </c>
      <c r="D69" s="222" t="n">
        <f aca="false">1000/C69</f>
        <v>4.92853622474125</v>
      </c>
      <c r="E69" s="94" t="n">
        <f aca="false">E68</f>
        <v>400</v>
      </c>
      <c r="F69" s="95" t="n">
        <f aca="false">E69*C69</f>
        <v>81160</v>
      </c>
      <c r="G69" s="319" t="n">
        <f aca="false">ROUNDUP(F69/1000,0)</f>
        <v>82</v>
      </c>
      <c r="H69" s="97" t="n">
        <f aca="false">E69*0.8</f>
        <v>320</v>
      </c>
      <c r="I69" s="98" t="n">
        <f aca="false">H69*C69</f>
        <v>64928</v>
      </c>
      <c r="J69" s="0" t="n">
        <v>14243</v>
      </c>
      <c r="K69" s="88" t="n">
        <f aca="false">I69/J69-100%</f>
        <v>3.55859018465211</v>
      </c>
      <c r="L69" s="0" t="n">
        <v>25271</v>
      </c>
      <c r="M69" s="88" t="n">
        <f aca="false">I69/L69-100%</f>
        <v>1.56926912270983</v>
      </c>
    </row>
    <row r="70" customFormat="false" ht="18.75" hidden="false" customHeight="false" outlineLevel="0" collapsed="false">
      <c r="A70" s="219"/>
      <c r="B70" s="220" t="n">
        <v>360</v>
      </c>
      <c r="C70" s="221" t="n">
        <v>248</v>
      </c>
      <c r="D70" s="222" t="n">
        <f aca="false">1000/C70</f>
        <v>4.03225806451613</v>
      </c>
      <c r="E70" s="94" t="n">
        <f aca="false">E69</f>
        <v>400</v>
      </c>
      <c r="F70" s="95" t="n">
        <f aca="false">E70*C70</f>
        <v>99200</v>
      </c>
      <c r="G70" s="319" t="n">
        <f aca="false">ROUNDUP(F70/1000,0)</f>
        <v>100</v>
      </c>
      <c r="H70" s="97" t="n">
        <f aca="false">E70*0.8</f>
        <v>320</v>
      </c>
      <c r="I70" s="98" t="n">
        <f aca="false">H70*C70</f>
        <v>79360</v>
      </c>
      <c r="J70" s="0" t="n">
        <v>14244</v>
      </c>
      <c r="K70" s="88" t="n">
        <f aca="false">I70/J70-100%</f>
        <v>4.57146868857063</v>
      </c>
      <c r="L70" s="0" t="n">
        <v>25272</v>
      </c>
      <c r="M70" s="88" t="n">
        <f aca="false">I70/L70-100%</f>
        <v>2.14023425134536</v>
      </c>
    </row>
    <row r="71" customFormat="false" ht="19.5" hidden="false" customHeight="false" outlineLevel="0" collapsed="false">
      <c r="A71" s="242"/>
      <c r="B71" s="301" t="n">
        <v>400</v>
      </c>
      <c r="C71" s="312" t="n">
        <v>270</v>
      </c>
      <c r="D71" s="241" t="n">
        <f aca="false">1000/C71</f>
        <v>3.7037037037037</v>
      </c>
      <c r="E71" s="103" t="n">
        <f aca="false">E70</f>
        <v>400</v>
      </c>
      <c r="F71" s="104" t="n">
        <f aca="false">E71*C71</f>
        <v>108000</v>
      </c>
      <c r="G71" s="321" t="n">
        <f aca="false">ROUNDUP(F71/1000,0)</f>
        <v>108</v>
      </c>
      <c r="H71" s="106" t="n">
        <f aca="false">E71*0.8</f>
        <v>320</v>
      </c>
      <c r="I71" s="107" t="n">
        <f aca="false">H71*C71</f>
        <v>86400</v>
      </c>
      <c r="J71" s="0" t="n">
        <v>15159</v>
      </c>
      <c r="K71" s="88" t="n">
        <f aca="false">I71/J71-100%</f>
        <v>4.69958440530378</v>
      </c>
      <c r="M71" s="88" t="e">
        <f aca="false">I71/L71-100%</f>
        <v>#DIV/0!</v>
      </c>
    </row>
    <row r="72" customFormat="false" ht="18.75" hidden="false" customHeight="false" outlineLevel="0" collapsed="false">
      <c r="A72" s="142" t="s">
        <v>83</v>
      </c>
      <c r="E72" s="143"/>
      <c r="F72" s="87"/>
      <c r="G72" s="87"/>
      <c r="H72" s="87"/>
      <c r="I72" s="87"/>
    </row>
    <row r="73" customFormat="false" ht="18.75" hidden="false" customHeight="false" outlineLevel="0" collapsed="false">
      <c r="A73" s="142" t="s">
        <v>84</v>
      </c>
    </row>
    <row r="74" customFormat="false" ht="18.75" hidden="false" customHeight="false" outlineLevel="0" collapsed="false">
      <c r="A74" s="144" t="s">
        <v>85</v>
      </c>
    </row>
    <row r="75" customFormat="false" ht="21" hidden="false" customHeight="false" outlineLevel="0" collapsed="false">
      <c r="A75" s="7" t="s">
        <v>1</v>
      </c>
    </row>
  </sheetData>
  <mergeCells count="9">
    <mergeCell ref="C1:I1"/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75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6" activeCellId="0" sqref="G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6.84"/>
    <col collapsed="false" customWidth="true" hidden="true" outlineLevel="0" max="13" min="10" style="0" width="9.14"/>
  </cols>
  <sheetData>
    <row r="1" customFormat="false" ht="19.5" hidden="false" customHeight="false" outlineLevel="0" collapsed="false">
      <c r="B1" s="1"/>
      <c r="C1" s="145" t="s">
        <v>0</v>
      </c>
      <c r="D1" s="6"/>
      <c r="E1" s="145"/>
      <c r="F1" s="145"/>
      <c r="G1" s="145"/>
      <c r="H1" s="145"/>
      <c r="I1" s="145"/>
    </row>
    <row r="3" customFormat="false" ht="36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E5" s="14"/>
      <c r="F5" s="15"/>
      <c r="G5" s="16" t="s">
        <v>4</v>
      </c>
      <c r="H5" s="16"/>
      <c r="I5" s="16"/>
    </row>
    <row r="6" customFormat="false" ht="27" hidden="false" customHeight="true" outlineLevel="0" collapsed="false">
      <c r="C6" s="8"/>
      <c r="E6" s="8"/>
      <c r="F6" s="8"/>
      <c r="G6" s="70" t="s">
        <v>1</v>
      </c>
      <c r="H6" s="70"/>
      <c r="I6" s="70"/>
    </row>
    <row r="7" customFormat="false" ht="35.25" hidden="false" customHeight="true" outlineLevel="0" collapsed="false">
      <c r="A7" s="73" t="s">
        <v>139</v>
      </c>
      <c r="B7" s="73"/>
      <c r="C7" s="72" t="s">
        <v>55</v>
      </c>
      <c r="D7" s="73" t="s">
        <v>56</v>
      </c>
      <c r="E7" s="73" t="s">
        <v>57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73"/>
      <c r="B8" s="73"/>
      <c r="C8" s="72"/>
      <c r="D8" s="73"/>
      <c r="E8" s="212" t="s">
        <v>64</v>
      </c>
      <c r="F8" s="244" t="s">
        <v>65</v>
      </c>
      <c r="G8" s="213" t="s">
        <v>66</v>
      </c>
      <c r="H8" s="212" t="s">
        <v>64</v>
      </c>
      <c r="I8" s="213" t="s">
        <v>65</v>
      </c>
      <c r="J8" s="214" t="s">
        <v>134</v>
      </c>
      <c r="K8" s="214"/>
      <c r="L8" s="214"/>
    </row>
    <row r="9" customFormat="false" ht="18.75" hidden="false" customHeight="false" outlineLevel="0" collapsed="false">
      <c r="A9" s="323" t="s">
        <v>140</v>
      </c>
      <c r="B9" s="296" t="n">
        <v>30</v>
      </c>
      <c r="C9" s="217" t="n">
        <v>3.2</v>
      </c>
      <c r="D9" s="218" t="n">
        <f aca="false">1000/C9</f>
        <v>312.5</v>
      </c>
      <c r="E9" s="82" t="n">
        <v>484</v>
      </c>
      <c r="F9" s="83" t="n">
        <f aca="false">E9*C9</f>
        <v>1548.8</v>
      </c>
      <c r="G9" s="314" t="n">
        <f aca="false">F9*1.1/1000</f>
        <v>1.70368</v>
      </c>
      <c r="H9" s="85" t="n">
        <f aca="false">E9*0.8</f>
        <v>387.2</v>
      </c>
      <c r="I9" s="86" t="n">
        <f aca="false">H9*C9</f>
        <v>1239.04</v>
      </c>
      <c r="K9" s="88" t="e">
        <f aca="false">I9/J9-100%</f>
        <v>#DIV/0!</v>
      </c>
      <c r="M9" s="88" t="e">
        <f aca="false">I9/L9-100%</f>
        <v>#DIV/0!</v>
      </c>
    </row>
    <row r="10" customFormat="false" ht="18.75" hidden="false" customHeight="false" outlineLevel="0" collapsed="false">
      <c r="A10" s="324"/>
      <c r="B10" s="220" t="n">
        <v>45</v>
      </c>
      <c r="C10" s="221" t="n">
        <v>3.8</v>
      </c>
      <c r="D10" s="222" t="n">
        <f aca="false">1000/C10</f>
        <v>263.157894736842</v>
      </c>
      <c r="E10" s="94" t="n">
        <f aca="false">E9</f>
        <v>484</v>
      </c>
      <c r="F10" s="95" t="n">
        <f aca="false">E10*C10</f>
        <v>1839.2</v>
      </c>
      <c r="G10" s="315" t="n">
        <f aca="false">F10*1.1/1000</f>
        <v>2.02312</v>
      </c>
      <c r="H10" s="97" t="n">
        <f aca="false">E10*0.8</f>
        <v>387.2</v>
      </c>
      <c r="I10" s="98" t="n">
        <f aca="false">H10*C10</f>
        <v>1471.36</v>
      </c>
      <c r="K10" s="88"/>
      <c r="M10" s="88"/>
    </row>
    <row r="11" customFormat="false" ht="18.75" hidden="false" customHeight="false" outlineLevel="0" collapsed="false">
      <c r="A11" s="325" t="s">
        <v>141</v>
      </c>
      <c r="B11" s="220" t="n">
        <v>40</v>
      </c>
      <c r="C11" s="221" t="n">
        <v>4.5</v>
      </c>
      <c r="D11" s="222" t="n">
        <f aca="false">1000/C11</f>
        <v>222.222222222222</v>
      </c>
      <c r="E11" s="94" t="n">
        <f aca="false">E10</f>
        <v>484</v>
      </c>
      <c r="F11" s="95" t="n">
        <f aca="false">E11*C11</f>
        <v>2178</v>
      </c>
      <c r="G11" s="315" t="n">
        <f aca="false">F11*1.1/1000</f>
        <v>2.3958</v>
      </c>
      <c r="H11" s="97" t="n">
        <f aca="false">E11*0.8</f>
        <v>387.2</v>
      </c>
      <c r="I11" s="98" t="n">
        <f aca="false">H11*C11</f>
        <v>1742.4</v>
      </c>
      <c r="J11" s="0" t="n">
        <v>1170</v>
      </c>
      <c r="K11" s="88" t="n">
        <f aca="false">I11/J11-100%</f>
        <v>0.489230769230769</v>
      </c>
      <c r="M11" s="88" t="e">
        <f aca="false">I11/L11-100%</f>
        <v>#DIV/0!</v>
      </c>
    </row>
    <row r="12" customFormat="false" ht="18.75" hidden="false" customHeight="false" outlineLevel="0" collapsed="false">
      <c r="A12" s="326"/>
      <c r="B12" s="220" t="n">
        <v>50</v>
      </c>
      <c r="C12" s="221" t="n">
        <v>5</v>
      </c>
      <c r="D12" s="222" t="n">
        <f aca="false">1000/C12</f>
        <v>200</v>
      </c>
      <c r="E12" s="94" t="n">
        <f aca="false">E11</f>
        <v>484</v>
      </c>
      <c r="F12" s="95" t="n">
        <f aca="false">E12*C12</f>
        <v>2420</v>
      </c>
      <c r="G12" s="315" t="n">
        <f aca="false">F12*1.1/1000</f>
        <v>2.662</v>
      </c>
      <c r="H12" s="97" t="n">
        <f aca="false">E12*0.8</f>
        <v>387.2</v>
      </c>
      <c r="I12" s="98" t="n">
        <f aca="false">H12*C12</f>
        <v>1936</v>
      </c>
      <c r="K12" s="88"/>
      <c r="M12" s="88"/>
    </row>
    <row r="13" customFormat="false" ht="18.75" hidden="false" customHeight="false" outlineLevel="0" collapsed="false">
      <c r="A13" s="327"/>
      <c r="B13" s="220" t="n">
        <v>60</v>
      </c>
      <c r="C13" s="221" t="n">
        <v>5.5</v>
      </c>
      <c r="D13" s="222" t="n">
        <f aca="false">1000/C13</f>
        <v>181.818181818182</v>
      </c>
      <c r="E13" s="94" t="n">
        <f aca="false">E12</f>
        <v>484</v>
      </c>
      <c r="F13" s="95" t="n">
        <f aca="false">E13*C13</f>
        <v>2662</v>
      </c>
      <c r="G13" s="315" t="n">
        <f aca="false">F13*1.1/1000</f>
        <v>2.9282</v>
      </c>
      <c r="H13" s="97" t="n">
        <f aca="false">E13*0.8</f>
        <v>387.2</v>
      </c>
      <c r="I13" s="98" t="n">
        <f aca="false">H13*C13</f>
        <v>2129.6</v>
      </c>
      <c r="J13" s="0" t="n">
        <v>1410</v>
      </c>
      <c r="K13" s="88"/>
      <c r="M13" s="88"/>
    </row>
    <row r="14" customFormat="false" ht="18.75" hidden="false" customHeight="false" outlineLevel="0" collapsed="false">
      <c r="A14" s="325" t="s">
        <v>142</v>
      </c>
      <c r="B14" s="220" t="n">
        <v>40</v>
      </c>
      <c r="C14" s="221" t="n">
        <v>8.6</v>
      </c>
      <c r="D14" s="222" t="n">
        <f aca="false">1000/C14</f>
        <v>116.279069767442</v>
      </c>
      <c r="E14" s="94" t="n">
        <f aca="false">E13</f>
        <v>484</v>
      </c>
      <c r="F14" s="95" t="n">
        <f aca="false">E14*C14</f>
        <v>4162.4</v>
      </c>
      <c r="G14" s="315" t="n">
        <f aca="false">F14*1.1/1000</f>
        <v>4.57864</v>
      </c>
      <c r="H14" s="97" t="n">
        <f aca="false">E14*0.8</f>
        <v>387.2</v>
      </c>
      <c r="I14" s="98" t="n">
        <f aca="false">H14*C14</f>
        <v>3329.92</v>
      </c>
      <c r="J14" s="0" t="n">
        <v>2115</v>
      </c>
      <c r="K14" s="88" t="n">
        <f aca="false">I14/J14-100%</f>
        <v>0.574430260047281</v>
      </c>
      <c r="M14" s="88" t="e">
        <f aca="false">I14/L14-100%</f>
        <v>#DIV/0!</v>
      </c>
    </row>
    <row r="15" customFormat="false" ht="18.75" hidden="false" customHeight="false" outlineLevel="0" collapsed="false">
      <c r="A15" s="326"/>
      <c r="B15" s="220" t="n">
        <v>50</v>
      </c>
      <c r="C15" s="221" t="n">
        <v>9.5</v>
      </c>
      <c r="D15" s="222" t="n">
        <f aca="false">1000/C15</f>
        <v>105.263157894737</v>
      </c>
      <c r="E15" s="94" t="n">
        <f aca="false">E14</f>
        <v>484</v>
      </c>
      <c r="F15" s="95" t="n">
        <f aca="false">E15*C15</f>
        <v>4598</v>
      </c>
      <c r="G15" s="315" t="n">
        <f aca="false">F15*1.1/1000</f>
        <v>5.0578</v>
      </c>
      <c r="H15" s="97" t="n">
        <f aca="false">E15*0.8</f>
        <v>387.2</v>
      </c>
      <c r="I15" s="98" t="n">
        <f aca="false">H15*C15</f>
        <v>3678.4</v>
      </c>
      <c r="K15" s="88"/>
      <c r="M15" s="88"/>
    </row>
    <row r="16" customFormat="false" ht="18.75" hidden="false" customHeight="false" outlineLevel="0" collapsed="false">
      <c r="A16" s="326"/>
      <c r="B16" s="220" t="n">
        <v>65</v>
      </c>
      <c r="C16" s="221" t="n">
        <v>10.8</v>
      </c>
      <c r="D16" s="222" t="n">
        <f aca="false">1000/C16</f>
        <v>92.5925925925926</v>
      </c>
      <c r="E16" s="94" t="n">
        <f aca="false">E15</f>
        <v>484</v>
      </c>
      <c r="F16" s="95" t="n">
        <f aca="false">E16*C16</f>
        <v>5227.2</v>
      </c>
      <c r="G16" s="315" t="n">
        <f aca="false">F16*1.1/1000</f>
        <v>5.74992</v>
      </c>
      <c r="H16" s="97" t="n">
        <f aca="false">E16*0.8</f>
        <v>387.2</v>
      </c>
      <c r="I16" s="98" t="n">
        <f aca="false">H16*C16</f>
        <v>4181.76</v>
      </c>
      <c r="J16" s="0" t="n">
        <v>2835</v>
      </c>
      <c r="K16" s="88" t="n">
        <f aca="false">I16/J16-100%</f>
        <v>0.475047619047619</v>
      </c>
      <c r="M16" s="88" t="e">
        <f aca="false">I16/L16-100%</f>
        <v>#DIV/0!</v>
      </c>
    </row>
    <row r="17" customFormat="false" ht="18.75" hidden="false" customHeight="false" outlineLevel="0" collapsed="false">
      <c r="A17" s="326"/>
      <c r="B17" s="220" t="n">
        <v>75</v>
      </c>
      <c r="C17" s="221" t="n">
        <v>11.7</v>
      </c>
      <c r="D17" s="222" t="n">
        <f aca="false">1000/C17</f>
        <v>85.4700854700855</v>
      </c>
      <c r="E17" s="94" t="n">
        <f aca="false">E16</f>
        <v>484</v>
      </c>
      <c r="F17" s="95" t="n">
        <f aca="false">E17*C17</f>
        <v>5662.8</v>
      </c>
      <c r="G17" s="315" t="n">
        <f aca="false">F17*1.1/1000</f>
        <v>6.22908</v>
      </c>
      <c r="H17" s="97" t="n">
        <f aca="false">E17*0.8</f>
        <v>387.2</v>
      </c>
      <c r="I17" s="98" t="n">
        <f aca="false">H17*C17</f>
        <v>4530.24</v>
      </c>
      <c r="J17" s="0" t="n">
        <v>1875</v>
      </c>
      <c r="K17" s="88"/>
      <c r="M17" s="88"/>
    </row>
    <row r="18" customFormat="false" ht="18.75" hidden="false" customHeight="false" outlineLevel="0" collapsed="false">
      <c r="A18" s="327"/>
      <c r="B18" s="220" t="n">
        <v>85</v>
      </c>
      <c r="C18" s="221" t="n">
        <v>12.6</v>
      </c>
      <c r="D18" s="222" t="n">
        <f aca="false">1000/C18</f>
        <v>79.3650793650794</v>
      </c>
      <c r="E18" s="94" t="n">
        <f aca="false">E16</f>
        <v>484</v>
      </c>
      <c r="F18" s="95" t="n">
        <f aca="false">E18*C18</f>
        <v>6098.4</v>
      </c>
      <c r="G18" s="315" t="n">
        <f aca="false">F18*1.1/1000</f>
        <v>6.70824</v>
      </c>
      <c r="H18" s="97" t="n">
        <f aca="false">E18*0.8</f>
        <v>387.2</v>
      </c>
      <c r="I18" s="98" t="n">
        <f aca="false">H18*C18</f>
        <v>4878.72</v>
      </c>
      <c r="J18" s="0" t="n">
        <v>3338</v>
      </c>
      <c r="K18" s="88" t="n">
        <f aca="false">I18/J18-100%</f>
        <v>0.461569802276812</v>
      </c>
      <c r="M18" s="88" t="e">
        <f aca="false">I18/L18-100%</f>
        <v>#DIV/0!</v>
      </c>
    </row>
    <row r="19" customFormat="false" ht="18.75" hidden="false" customHeight="false" outlineLevel="0" collapsed="false">
      <c r="A19" s="325" t="s">
        <v>135</v>
      </c>
      <c r="B19" s="220" t="n">
        <v>40</v>
      </c>
      <c r="C19" s="221" t="n">
        <v>14</v>
      </c>
      <c r="D19" s="222" t="n">
        <f aca="false">1000/C19</f>
        <v>71.4285714285714</v>
      </c>
      <c r="E19" s="94" t="n">
        <f aca="false">E18</f>
        <v>484</v>
      </c>
      <c r="F19" s="95" t="n">
        <f aca="false">E19*C19</f>
        <v>6776</v>
      </c>
      <c r="G19" s="315" t="n">
        <f aca="false">F19*1.1/1000</f>
        <v>7.4536</v>
      </c>
      <c r="H19" s="97" t="n">
        <f aca="false">E19*0.8</f>
        <v>387.2</v>
      </c>
      <c r="I19" s="98" t="n">
        <f aca="false">H19*C19</f>
        <v>5420.8</v>
      </c>
      <c r="J19" s="0" t="n">
        <v>3758</v>
      </c>
    </row>
    <row r="20" customFormat="false" ht="18.75" hidden="false" customHeight="false" outlineLevel="0" collapsed="false">
      <c r="A20" s="326"/>
      <c r="B20" s="220" t="n">
        <v>50</v>
      </c>
      <c r="C20" s="221" t="n">
        <v>15.5</v>
      </c>
      <c r="D20" s="222" t="n">
        <f aca="false">1000/C20</f>
        <v>64.5161290322581</v>
      </c>
      <c r="E20" s="94" t="n">
        <f aca="false">E19</f>
        <v>484</v>
      </c>
      <c r="F20" s="95" t="n">
        <f aca="false">E20*C20</f>
        <v>7502</v>
      </c>
      <c r="G20" s="315" t="n">
        <f aca="false">F20*1.1/1000</f>
        <v>8.2522</v>
      </c>
      <c r="H20" s="97" t="n">
        <f aca="false">E20*0.8</f>
        <v>387.2</v>
      </c>
      <c r="I20" s="98" t="n">
        <f aca="false">H20*C20</f>
        <v>6001.6</v>
      </c>
      <c r="J20" s="0" t="n">
        <v>4133</v>
      </c>
    </row>
    <row r="21" customFormat="false" ht="18.75" hidden="false" customHeight="false" outlineLevel="0" collapsed="false">
      <c r="A21" s="326"/>
      <c r="B21" s="220" t="n">
        <v>60</v>
      </c>
      <c r="C21" s="221" t="n">
        <v>17</v>
      </c>
      <c r="D21" s="222" t="n">
        <f aca="false">1000/C21</f>
        <v>58.8235294117647</v>
      </c>
      <c r="E21" s="94" t="n">
        <f aca="false">E20</f>
        <v>484</v>
      </c>
      <c r="F21" s="95" t="n">
        <f aca="false">E21*C21</f>
        <v>8228</v>
      </c>
      <c r="G21" s="315" t="n">
        <f aca="false">F21*1.1/1000</f>
        <v>9.0508</v>
      </c>
      <c r="H21" s="97" t="n">
        <f aca="false">E21*0.8</f>
        <v>387.2</v>
      </c>
      <c r="I21" s="98" t="n">
        <f aca="false">H21*C21</f>
        <v>6582.4</v>
      </c>
      <c r="J21" s="0" t="n">
        <v>4500</v>
      </c>
    </row>
    <row r="22" customFormat="false" ht="18.75" hidden="false" customHeight="false" outlineLevel="0" collapsed="false">
      <c r="A22" s="326"/>
      <c r="B22" s="220" t="n">
        <v>70</v>
      </c>
      <c r="C22" s="221" t="n">
        <v>18.5</v>
      </c>
      <c r="D22" s="222" t="n">
        <f aca="false">1000/C22</f>
        <v>54.0540540540541</v>
      </c>
      <c r="E22" s="94" t="n">
        <f aca="false">E21</f>
        <v>484</v>
      </c>
      <c r="F22" s="95" t="n">
        <f aca="false">E22*C22</f>
        <v>8954</v>
      </c>
      <c r="G22" s="315" t="n">
        <f aca="false">F22*1.1/1000</f>
        <v>9.8494</v>
      </c>
      <c r="H22" s="97" t="n">
        <f aca="false">E22*0.8</f>
        <v>387.2</v>
      </c>
      <c r="I22" s="98" t="n">
        <f aca="false">H22*C22</f>
        <v>7163.2</v>
      </c>
      <c r="J22" s="0" t="n">
        <v>4800</v>
      </c>
    </row>
    <row r="23" customFormat="false" ht="18.75" hidden="false" customHeight="false" outlineLevel="0" collapsed="false">
      <c r="A23" s="327"/>
      <c r="B23" s="220" t="n">
        <v>80</v>
      </c>
      <c r="C23" s="221" t="n">
        <v>20</v>
      </c>
      <c r="D23" s="222" t="n">
        <f aca="false">1000/C23</f>
        <v>50</v>
      </c>
      <c r="E23" s="94" t="n">
        <f aca="false">E21</f>
        <v>484</v>
      </c>
      <c r="F23" s="95" t="n">
        <f aca="false">E23*C23</f>
        <v>9680</v>
      </c>
      <c r="G23" s="315" t="n">
        <f aca="false">F23*1.1/1000</f>
        <v>10.648</v>
      </c>
      <c r="H23" s="97" t="n">
        <f aca="false">E23*0.8</f>
        <v>387.2</v>
      </c>
      <c r="I23" s="98" t="n">
        <f aca="false">H23*C23</f>
        <v>7744</v>
      </c>
      <c r="J23" s="0" t="n">
        <v>4995</v>
      </c>
    </row>
    <row r="24" customFormat="false" ht="19.5" hidden="false" customHeight="false" outlineLevel="0" collapsed="false">
      <c r="A24" s="328" t="s">
        <v>136</v>
      </c>
      <c r="B24" s="301" t="n">
        <v>80</v>
      </c>
      <c r="C24" s="312" t="n">
        <v>37.3</v>
      </c>
      <c r="D24" s="241" t="n">
        <f aca="false">1000/C24</f>
        <v>26.8096514745308</v>
      </c>
      <c r="E24" s="103" t="n">
        <f aca="false">E23</f>
        <v>484</v>
      </c>
      <c r="F24" s="104" t="n">
        <f aca="false">E24*C24</f>
        <v>18053.2</v>
      </c>
      <c r="G24" s="321" t="n">
        <f aca="false">F24*1.1/1000</f>
        <v>19.85852</v>
      </c>
      <c r="H24" s="106" t="n">
        <f aca="false">E24*0.8</f>
        <v>387.2</v>
      </c>
      <c r="I24" s="107" t="n">
        <f aca="false">H24*C24</f>
        <v>14442.56</v>
      </c>
    </row>
    <row r="25" customFormat="false" ht="18.75" hidden="false" customHeight="false" outlineLevel="0" collapsed="false">
      <c r="A25" s="325" t="s">
        <v>143</v>
      </c>
      <c r="B25" s="220" t="n">
        <v>30</v>
      </c>
      <c r="C25" s="221" t="n">
        <v>3.5</v>
      </c>
      <c r="D25" s="222" t="n">
        <f aca="false">1000/C25</f>
        <v>285.714285714286</v>
      </c>
      <c r="E25" s="94" t="n">
        <v>600</v>
      </c>
      <c r="F25" s="95" t="n">
        <f aca="false">E25*C25</f>
        <v>2100</v>
      </c>
      <c r="G25" s="315" t="n">
        <f aca="false">F25*1.1/1000</f>
        <v>2.31</v>
      </c>
      <c r="H25" s="299" t="n">
        <f aca="false">E25*0.8</f>
        <v>480</v>
      </c>
      <c r="I25" s="98" t="n">
        <f aca="false">H25*C25</f>
        <v>1680</v>
      </c>
      <c r="J25" s="0" t="n">
        <v>1290</v>
      </c>
      <c r="K25" s="88" t="n">
        <f aca="false">I25/J25-100%</f>
        <v>0.302325581395349</v>
      </c>
      <c r="M25" s="88" t="e">
        <f aca="false">I25/L25-100%</f>
        <v>#DIV/0!</v>
      </c>
    </row>
    <row r="26" customFormat="false" ht="18.75" hidden="false" customHeight="false" outlineLevel="0" collapsed="false">
      <c r="A26" s="326"/>
      <c r="B26" s="220" t="n">
        <v>40</v>
      </c>
      <c r="C26" s="221" t="n">
        <v>4.2</v>
      </c>
      <c r="D26" s="222" t="n">
        <f aca="false">1000/C26</f>
        <v>238.095238095238</v>
      </c>
      <c r="E26" s="94" t="n">
        <f aca="false">E25</f>
        <v>600</v>
      </c>
      <c r="F26" s="95" t="n">
        <f aca="false">E26*C26</f>
        <v>2520</v>
      </c>
      <c r="G26" s="315" t="n">
        <f aca="false">F26*1.1/1000</f>
        <v>2.772</v>
      </c>
      <c r="H26" s="299" t="n">
        <f aca="false">E26*0.8</f>
        <v>480</v>
      </c>
      <c r="I26" s="98" t="n">
        <f aca="false">H26*C26</f>
        <v>2016</v>
      </c>
      <c r="K26" s="88"/>
      <c r="M26" s="88"/>
    </row>
    <row r="27" customFormat="false" ht="18.75" hidden="false" customHeight="false" outlineLevel="0" collapsed="false">
      <c r="A27" s="327"/>
      <c r="B27" s="220" t="n">
        <v>65</v>
      </c>
      <c r="C27" s="221" t="n">
        <v>5.8</v>
      </c>
      <c r="D27" s="222" t="n">
        <f aca="false">1000/C27</f>
        <v>172.413793103448</v>
      </c>
      <c r="E27" s="94" t="n">
        <v>550</v>
      </c>
      <c r="F27" s="95" t="n">
        <f aca="false">E27*C27</f>
        <v>3190</v>
      </c>
      <c r="G27" s="315" t="n">
        <f aca="false">F27*1.1/1000</f>
        <v>3.509</v>
      </c>
      <c r="H27" s="299" t="n">
        <f aca="false">E27*0.8</f>
        <v>440</v>
      </c>
      <c r="I27" s="98" t="n">
        <f aca="false">H27*C27</f>
        <v>2552</v>
      </c>
      <c r="J27" s="0" t="n">
        <v>1575</v>
      </c>
      <c r="K27" s="88" t="n">
        <f aca="false">I27/J27-100%</f>
        <v>0.62031746031746</v>
      </c>
      <c r="M27" s="88"/>
    </row>
    <row r="28" customFormat="false" ht="18.75" hidden="false" customHeight="false" outlineLevel="0" collapsed="false">
      <c r="A28" s="325" t="s">
        <v>142</v>
      </c>
      <c r="B28" s="220" t="n">
        <v>40</v>
      </c>
      <c r="C28" s="221" t="n">
        <v>7.8</v>
      </c>
      <c r="D28" s="222" t="n">
        <f aca="false">1000/C28</f>
        <v>128.205128205128</v>
      </c>
      <c r="E28" s="94" t="n">
        <f aca="false">E27</f>
        <v>550</v>
      </c>
      <c r="F28" s="95" t="n">
        <f aca="false">E28*C28</f>
        <v>4290</v>
      </c>
      <c r="G28" s="315" t="n">
        <f aca="false">F28*1.1/1000</f>
        <v>4.719</v>
      </c>
      <c r="H28" s="299" t="n">
        <f aca="false">E28*0.8</f>
        <v>440</v>
      </c>
      <c r="I28" s="98" t="n">
        <f aca="false">H28*C28</f>
        <v>3432</v>
      </c>
      <c r="J28" s="0" t="n">
        <v>2415</v>
      </c>
      <c r="K28" s="88" t="n">
        <f aca="false">I28/J28-100%</f>
        <v>0.42111801242236</v>
      </c>
      <c r="M28" s="88" t="e">
        <f aca="false">I28/L28-100%</f>
        <v>#DIV/0!</v>
      </c>
    </row>
    <row r="29" customFormat="false" ht="18.75" hidden="false" customHeight="false" outlineLevel="0" collapsed="false">
      <c r="A29" s="329"/>
      <c r="B29" s="220" t="n">
        <v>50</v>
      </c>
      <c r="C29" s="221" t="n">
        <v>8.7</v>
      </c>
      <c r="D29" s="222" t="n">
        <f aca="false">1000/C29</f>
        <v>114.942528735632</v>
      </c>
      <c r="E29" s="94" t="n">
        <f aca="false">E28</f>
        <v>550</v>
      </c>
      <c r="F29" s="95" t="n">
        <f aca="false">E29*C29</f>
        <v>4785</v>
      </c>
      <c r="G29" s="315" t="n">
        <f aca="false">F29*1.1/1000</f>
        <v>5.2635</v>
      </c>
      <c r="H29" s="299" t="n">
        <f aca="false">E29*0.8</f>
        <v>440</v>
      </c>
      <c r="I29" s="98" t="n">
        <f aca="false">H29*C29</f>
        <v>3828</v>
      </c>
      <c r="K29" s="88"/>
      <c r="M29" s="88"/>
    </row>
    <row r="30" customFormat="false" ht="18.75" hidden="false" customHeight="false" outlineLevel="0" collapsed="false">
      <c r="A30" s="329"/>
      <c r="B30" s="220" t="n">
        <v>65</v>
      </c>
      <c r="C30" s="221" t="n">
        <v>10.2</v>
      </c>
      <c r="D30" s="222" t="n">
        <f aca="false">1000/C30</f>
        <v>98.0392156862745</v>
      </c>
      <c r="E30" s="94" t="n">
        <f aca="false">E28</f>
        <v>550</v>
      </c>
      <c r="F30" s="95" t="n">
        <f aca="false">E30*C30</f>
        <v>5610</v>
      </c>
      <c r="G30" s="315" t="n">
        <f aca="false">F30*1.1/1000</f>
        <v>6.171</v>
      </c>
      <c r="H30" s="299" t="n">
        <f aca="false">E30*0.8</f>
        <v>440</v>
      </c>
      <c r="I30" s="98" t="n">
        <f aca="false">H30*C30</f>
        <v>4488</v>
      </c>
      <c r="J30" s="0" t="n">
        <v>3150</v>
      </c>
      <c r="K30" s="88" t="n">
        <f aca="false">I30/J30-100%</f>
        <v>0.424761904761905</v>
      </c>
      <c r="M30" s="88"/>
    </row>
    <row r="31" customFormat="false" ht="18.75" hidden="false" customHeight="false" outlineLevel="0" collapsed="false">
      <c r="A31" s="326"/>
      <c r="B31" s="220" t="n">
        <v>75</v>
      </c>
      <c r="C31" s="221" t="n">
        <v>11.3</v>
      </c>
      <c r="D31" s="222" t="n">
        <f aca="false">1000/C31</f>
        <v>88.4955752212389</v>
      </c>
      <c r="E31" s="94" t="n">
        <f aca="false">E28</f>
        <v>550</v>
      </c>
      <c r="F31" s="95" t="n">
        <f aca="false">E31*C31</f>
        <v>6215</v>
      </c>
      <c r="G31" s="315" t="n">
        <f aca="false">F31*1.1/1000</f>
        <v>6.8365</v>
      </c>
      <c r="H31" s="299" t="n">
        <f aca="false">E31*0.8</f>
        <v>440</v>
      </c>
      <c r="I31" s="98" t="n">
        <f aca="false">H31*C31</f>
        <v>4972</v>
      </c>
      <c r="K31" s="88"/>
      <c r="M31" s="88"/>
    </row>
    <row r="32" customFormat="false" ht="18.75" hidden="false" customHeight="false" outlineLevel="0" collapsed="false">
      <c r="A32" s="326"/>
      <c r="B32" s="220" t="n">
        <v>85</v>
      </c>
      <c r="C32" s="221" t="n">
        <v>12.4</v>
      </c>
      <c r="D32" s="222" t="n">
        <f aca="false">1000/C32</f>
        <v>80.6451612903226</v>
      </c>
      <c r="E32" s="94" t="n">
        <v>500</v>
      </c>
      <c r="F32" s="95" t="n">
        <f aca="false">E32*C32</f>
        <v>6200</v>
      </c>
      <c r="G32" s="315" t="n">
        <f aca="false">F32*1.1/1000</f>
        <v>6.82</v>
      </c>
      <c r="H32" s="299" t="n">
        <f aca="false">E32*0.8</f>
        <v>400</v>
      </c>
      <c r="I32" s="98" t="n">
        <f aca="false">H32*C32</f>
        <v>4960</v>
      </c>
      <c r="J32" s="0" t="n">
        <v>3480</v>
      </c>
      <c r="K32" s="88" t="n">
        <f aca="false">I32/J32-100%</f>
        <v>0.425287356321839</v>
      </c>
      <c r="M32" s="88" t="e">
        <f aca="false">I32/L32-100%</f>
        <v>#DIV/0!</v>
      </c>
    </row>
    <row r="33" customFormat="false" ht="18.75" hidden="false" customHeight="false" outlineLevel="0" collapsed="false">
      <c r="A33" s="325" t="s">
        <v>135</v>
      </c>
      <c r="B33" s="220" t="n">
        <v>40</v>
      </c>
      <c r="C33" s="221" t="n">
        <v>14</v>
      </c>
      <c r="D33" s="222" t="n">
        <f aca="false">1000/C33</f>
        <v>71.4285714285714</v>
      </c>
      <c r="E33" s="94" t="n">
        <f aca="false">E32</f>
        <v>500</v>
      </c>
      <c r="F33" s="95" t="n">
        <f aca="false">E33*C33</f>
        <v>7000</v>
      </c>
      <c r="G33" s="315" t="n">
        <f aca="false">F33*1.1/1000</f>
        <v>7.7</v>
      </c>
      <c r="H33" s="299" t="n">
        <f aca="false">E33*0.8</f>
        <v>400</v>
      </c>
      <c r="I33" s="98" t="n">
        <f aca="false">H33*C33</f>
        <v>5600</v>
      </c>
      <c r="J33" s="0" t="n">
        <v>3930</v>
      </c>
      <c r="K33" s="88" t="n">
        <f aca="false">I33/J33-100%</f>
        <v>0.424936386768448</v>
      </c>
    </row>
    <row r="34" customFormat="false" ht="18.75" hidden="false" customHeight="false" outlineLevel="0" collapsed="false">
      <c r="A34" s="326"/>
      <c r="B34" s="220" t="n">
        <v>60</v>
      </c>
      <c r="C34" s="221" t="n">
        <v>16.8</v>
      </c>
      <c r="D34" s="222" t="n">
        <f aca="false">1000/C34</f>
        <v>59.5238095238095</v>
      </c>
      <c r="E34" s="94" t="n">
        <f aca="false">E33</f>
        <v>500</v>
      </c>
      <c r="F34" s="95" t="n">
        <f aca="false">E34*C34</f>
        <v>8400</v>
      </c>
      <c r="G34" s="315" t="n">
        <f aca="false">F34*1.1/1000</f>
        <v>9.24</v>
      </c>
      <c r="H34" s="299" t="n">
        <f aca="false">E34*0.8</f>
        <v>400</v>
      </c>
      <c r="I34" s="98" t="n">
        <f aca="false">H34*C34</f>
        <v>6720</v>
      </c>
      <c r="J34" s="0" t="n">
        <v>4658</v>
      </c>
      <c r="K34" s="88" t="n">
        <f aca="false">I34/J34-100%</f>
        <v>0.442679261485616</v>
      </c>
    </row>
    <row r="35" customFormat="false" ht="18.75" hidden="false" customHeight="false" outlineLevel="0" collapsed="false">
      <c r="A35" s="326"/>
      <c r="B35" s="220" t="n">
        <v>80</v>
      </c>
      <c r="C35" s="221" t="n">
        <v>19.7</v>
      </c>
      <c r="D35" s="222" t="n">
        <f aca="false">1000/C35</f>
        <v>50.761421319797</v>
      </c>
      <c r="E35" s="94" t="n">
        <f aca="false">E34</f>
        <v>500</v>
      </c>
      <c r="F35" s="95" t="n">
        <f aca="false">E35*C35</f>
        <v>9850</v>
      </c>
      <c r="G35" s="315" t="n">
        <f aca="false">F35*1.1/1000</f>
        <v>10.835</v>
      </c>
      <c r="H35" s="299" t="n">
        <f aca="false">E35*0.8</f>
        <v>400</v>
      </c>
      <c r="I35" s="98" t="n">
        <f aca="false">H35*C35</f>
        <v>7880</v>
      </c>
      <c r="J35" s="0" t="n">
        <v>5670</v>
      </c>
      <c r="K35" s="88" t="n">
        <f aca="false">I35/J35-100%</f>
        <v>0.389770723104056</v>
      </c>
    </row>
    <row r="36" customFormat="false" ht="19.5" hidden="false" customHeight="false" outlineLevel="0" collapsed="false">
      <c r="A36" s="328" t="s">
        <v>136</v>
      </c>
      <c r="B36" s="301" t="n">
        <v>80</v>
      </c>
      <c r="C36" s="312" t="n">
        <v>37.7</v>
      </c>
      <c r="D36" s="241" t="n">
        <f aca="false">1000/C36</f>
        <v>26.525198938992</v>
      </c>
      <c r="E36" s="103" t="n">
        <f aca="false">E35</f>
        <v>500</v>
      </c>
      <c r="F36" s="104" t="n">
        <f aca="false">E36*C36</f>
        <v>18850</v>
      </c>
      <c r="G36" s="321" t="n">
        <f aca="false">F36*1.1/1000</f>
        <v>20.735</v>
      </c>
      <c r="H36" s="310" t="n">
        <f aca="false">E36*0.8</f>
        <v>400</v>
      </c>
      <c r="I36" s="107" t="n">
        <f aca="false">H36*C36</f>
        <v>15080</v>
      </c>
      <c r="K36" s="88"/>
    </row>
    <row r="37" customFormat="false" ht="18.75" hidden="false" customHeight="false" outlineLevel="0" collapsed="false">
      <c r="A37" s="325" t="s">
        <v>144</v>
      </c>
      <c r="B37" s="220" t="n">
        <v>40</v>
      </c>
      <c r="C37" s="221" t="n">
        <v>3</v>
      </c>
      <c r="D37" s="222" t="n">
        <f aca="false">1000/C37</f>
        <v>333.333333333333</v>
      </c>
      <c r="E37" s="94" t="n">
        <v>390</v>
      </c>
      <c r="F37" s="95" t="n">
        <f aca="false">E37*C37</f>
        <v>1170</v>
      </c>
      <c r="G37" s="315" t="n">
        <f aca="false">F37*1.1/1000</f>
        <v>1.287</v>
      </c>
      <c r="H37" s="299" t="n">
        <f aca="false">E37*0.8</f>
        <v>312</v>
      </c>
      <c r="I37" s="98" t="n">
        <f aca="false">H37*C37</f>
        <v>936</v>
      </c>
      <c r="J37" s="0" t="n">
        <v>450</v>
      </c>
      <c r="K37" s="88" t="n">
        <f aca="false">I37/J37-100%</f>
        <v>1.08</v>
      </c>
    </row>
    <row r="38" customFormat="false" ht="18.75" hidden="false" customHeight="false" outlineLevel="0" collapsed="false">
      <c r="A38" s="326"/>
      <c r="B38" s="220" t="n">
        <v>50</v>
      </c>
      <c r="C38" s="221" t="n">
        <v>3.6</v>
      </c>
      <c r="D38" s="222" t="n">
        <f aca="false">1000/C38</f>
        <v>277.777777777778</v>
      </c>
      <c r="E38" s="94" t="n">
        <f aca="false">E37</f>
        <v>390</v>
      </c>
      <c r="F38" s="95" t="n">
        <f aca="false">E38*C38</f>
        <v>1404</v>
      </c>
      <c r="G38" s="315" t="n">
        <f aca="false">F38*1.1/1000</f>
        <v>1.5444</v>
      </c>
      <c r="H38" s="299" t="n">
        <f aca="false">E38*0.8</f>
        <v>312</v>
      </c>
      <c r="I38" s="98" t="n">
        <f aca="false">H38*C38</f>
        <v>1123.2</v>
      </c>
      <c r="K38" s="88"/>
    </row>
    <row r="39" customFormat="false" ht="18.75" hidden="false" customHeight="false" outlineLevel="0" collapsed="false">
      <c r="A39" s="325" t="s">
        <v>142</v>
      </c>
      <c r="B39" s="220" t="n">
        <v>50</v>
      </c>
      <c r="C39" s="221" t="n">
        <v>5.9</v>
      </c>
      <c r="D39" s="222" t="n">
        <f aca="false">1000/C39</f>
        <v>169.491525423729</v>
      </c>
      <c r="E39" s="94" t="n">
        <v>390</v>
      </c>
      <c r="F39" s="95" t="n">
        <f aca="false">E39*C39</f>
        <v>2301</v>
      </c>
      <c r="G39" s="315" t="n">
        <f aca="false">F39*1.1/1000</f>
        <v>2.5311</v>
      </c>
      <c r="H39" s="299" t="n">
        <f aca="false">E39*0.8</f>
        <v>312</v>
      </c>
      <c r="I39" s="98" t="n">
        <f aca="false">H39*C39</f>
        <v>1840.8</v>
      </c>
      <c r="K39" s="88"/>
    </row>
    <row r="40" customFormat="false" ht="18.75" hidden="false" customHeight="false" outlineLevel="0" collapsed="false">
      <c r="A40" s="326"/>
      <c r="B40" s="220" t="n">
        <v>65</v>
      </c>
      <c r="C40" s="221" t="n">
        <v>9.5</v>
      </c>
      <c r="D40" s="222" t="n">
        <f aca="false">1000/C40</f>
        <v>105.263157894737</v>
      </c>
      <c r="E40" s="94" t="n">
        <f aca="false">E39</f>
        <v>390</v>
      </c>
      <c r="F40" s="95" t="n">
        <f aca="false">E40*C40</f>
        <v>3705</v>
      </c>
      <c r="G40" s="315" t="n">
        <f aca="false">F40*1.1/1000</f>
        <v>4.0755</v>
      </c>
      <c r="H40" s="299" t="n">
        <f aca="false">E40*0.8</f>
        <v>312</v>
      </c>
      <c r="I40" s="98" t="n">
        <f aca="false">H40*C40</f>
        <v>2964</v>
      </c>
      <c r="J40" s="0" t="n">
        <v>1890</v>
      </c>
      <c r="K40" s="88" t="n">
        <f aca="false">I40/J40-100%</f>
        <v>0.568253968253968</v>
      </c>
    </row>
    <row r="41" customFormat="false" ht="18.75" hidden="false" customHeight="false" outlineLevel="0" collapsed="false">
      <c r="A41" s="326"/>
      <c r="B41" s="220" t="n">
        <v>85</v>
      </c>
      <c r="C41" s="221" t="n">
        <v>11</v>
      </c>
      <c r="D41" s="222" t="n">
        <f aca="false">1000/C41</f>
        <v>90.9090909090909</v>
      </c>
      <c r="E41" s="94" t="n">
        <f aca="false">E40</f>
        <v>390</v>
      </c>
      <c r="F41" s="95" t="n">
        <f aca="false">E41*C41</f>
        <v>4290</v>
      </c>
      <c r="G41" s="315" t="n">
        <f aca="false">F41*1.1/1000</f>
        <v>4.719</v>
      </c>
      <c r="H41" s="299" t="n">
        <f aca="false">E41*0.8</f>
        <v>312</v>
      </c>
      <c r="I41" s="98" t="n">
        <f aca="false">H41*C41</f>
        <v>3432</v>
      </c>
      <c r="K41" s="88"/>
    </row>
    <row r="42" customFormat="false" ht="18.75" hidden="false" customHeight="false" outlineLevel="0" collapsed="false">
      <c r="A42" s="330" t="s">
        <v>135</v>
      </c>
      <c r="B42" s="220" t="n">
        <v>60</v>
      </c>
      <c r="C42" s="221" t="n">
        <v>11.1</v>
      </c>
      <c r="D42" s="222" t="n">
        <f aca="false">1000/C42</f>
        <v>90.0900900900901</v>
      </c>
      <c r="E42" s="94" t="n">
        <v>300</v>
      </c>
      <c r="F42" s="95" t="n">
        <f aca="false">E42*C42</f>
        <v>3330</v>
      </c>
      <c r="G42" s="315" t="n">
        <f aca="false">F42*1.1/1000</f>
        <v>3.663</v>
      </c>
      <c r="H42" s="299" t="n">
        <f aca="false">E42*0.8</f>
        <v>240</v>
      </c>
      <c r="I42" s="331" t="n">
        <f aca="false">H42*C42</f>
        <v>2664</v>
      </c>
      <c r="K42" s="88"/>
    </row>
    <row r="43" customFormat="false" ht="18.75" hidden="false" customHeight="false" outlineLevel="0" collapsed="false">
      <c r="A43" s="332"/>
      <c r="B43" s="220" t="n">
        <v>65</v>
      </c>
      <c r="C43" s="221" t="n">
        <v>12.5</v>
      </c>
      <c r="D43" s="222" t="n">
        <f aca="false">1000/C43</f>
        <v>80</v>
      </c>
      <c r="E43" s="94" t="n">
        <f aca="false">E42</f>
        <v>300</v>
      </c>
      <c r="F43" s="95" t="n">
        <f aca="false">E43*C43</f>
        <v>3750</v>
      </c>
      <c r="G43" s="315" t="n">
        <f aca="false">F43*1.1/1000</f>
        <v>4.125</v>
      </c>
      <c r="H43" s="299" t="n">
        <f aca="false">E43*0.8</f>
        <v>240</v>
      </c>
      <c r="I43" s="331" t="n">
        <f aca="false">H43*C43</f>
        <v>3000</v>
      </c>
      <c r="J43" s="0" t="n">
        <v>900</v>
      </c>
      <c r="K43" s="88" t="n">
        <f aca="false">I43/J43-100%</f>
        <v>2.33333333333333</v>
      </c>
    </row>
    <row r="44" customFormat="false" ht="18.75" hidden="false" customHeight="false" outlineLevel="0" collapsed="false">
      <c r="A44" s="304"/>
      <c r="B44" s="220" t="n">
        <v>80</v>
      </c>
      <c r="C44" s="221" t="n">
        <v>18.4</v>
      </c>
      <c r="D44" s="222" t="n">
        <f aca="false">1000/C44</f>
        <v>54.3478260869565</v>
      </c>
      <c r="E44" s="94" t="n">
        <f aca="false">E43</f>
        <v>300</v>
      </c>
      <c r="F44" s="95" t="n">
        <f aca="false">E44*C44</f>
        <v>5520</v>
      </c>
      <c r="G44" s="315" t="n">
        <f aca="false">F44*1.1/1000</f>
        <v>6.072</v>
      </c>
      <c r="H44" s="299" t="n">
        <f aca="false">E44*0.8</f>
        <v>240</v>
      </c>
      <c r="I44" s="331" t="n">
        <f aca="false">H44*C44</f>
        <v>4416</v>
      </c>
      <c r="J44" s="0" t="n">
        <v>2033</v>
      </c>
      <c r="K44" s="88" t="n">
        <f aca="false">I44/J44-100%</f>
        <v>1.17215937038859</v>
      </c>
    </row>
    <row r="45" customFormat="false" ht="19.5" hidden="false" customHeight="false" outlineLevel="0" collapsed="false">
      <c r="A45" s="328" t="s">
        <v>136</v>
      </c>
      <c r="B45" s="301" t="n">
        <v>85</v>
      </c>
      <c r="C45" s="312" t="n">
        <v>24.2</v>
      </c>
      <c r="D45" s="241" t="n">
        <f aca="false">1000/C45</f>
        <v>41.3223140495868</v>
      </c>
      <c r="E45" s="103" t="n">
        <v>440</v>
      </c>
      <c r="F45" s="104" t="n">
        <f aca="false">E45*C45</f>
        <v>10648</v>
      </c>
      <c r="G45" s="321" t="n">
        <f aca="false">F45*1.1/1000</f>
        <v>11.7128</v>
      </c>
      <c r="H45" s="310" t="n">
        <f aca="false">E45*0.8</f>
        <v>352</v>
      </c>
      <c r="I45" s="107" t="n">
        <f aca="false">H45*C45</f>
        <v>8518.4</v>
      </c>
      <c r="J45" s="0" t="n">
        <v>6015</v>
      </c>
      <c r="K45" s="88" t="n">
        <f aca="false">I45/J45-100%</f>
        <v>0.41619285120532</v>
      </c>
    </row>
    <row r="46" customFormat="false" ht="18.75" hidden="false" customHeight="false" outlineLevel="0" collapsed="false">
      <c r="A46" s="142" t="s">
        <v>83</v>
      </c>
      <c r="E46" s="143"/>
      <c r="F46" s="87"/>
      <c r="G46" s="87"/>
      <c r="H46" s="87"/>
      <c r="I46" s="87"/>
    </row>
    <row r="47" customFormat="false" ht="18.75" hidden="false" customHeight="false" outlineLevel="0" collapsed="false">
      <c r="A47" s="142" t="s">
        <v>84</v>
      </c>
    </row>
    <row r="48" customFormat="false" ht="18.75" hidden="false" customHeight="false" outlineLevel="0" collapsed="false">
      <c r="A48" s="144" t="s">
        <v>85</v>
      </c>
    </row>
    <row r="49" customFormat="false" ht="21" hidden="false" customHeight="false" outlineLevel="0" collapsed="false">
      <c r="A49" s="7" t="s">
        <v>1</v>
      </c>
    </row>
  </sheetData>
  <sheetProtection sheet="true" password="ce28"/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49" location="СОДЕРжАНИЕ!A1" display="ВЕРНУТЬСЯ К СОДЕРЖАНИЮ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6.99"/>
    <col collapsed="false" customWidth="false" hidden="true" outlineLevel="0" max="13" min="10" style="0" width="9.14"/>
  </cols>
  <sheetData>
    <row r="1" customFormat="false" ht="20.25" hidden="false" customHeight="false" outlineLevel="0" collapsed="false">
      <c r="B1" s="1"/>
      <c r="C1" s="145" t="s">
        <v>0</v>
      </c>
      <c r="D1" s="333"/>
      <c r="E1" s="145"/>
      <c r="F1" s="145"/>
      <c r="G1" s="145"/>
      <c r="H1" s="145"/>
      <c r="I1" s="145"/>
    </row>
    <row r="3" customFormat="false" ht="39.7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C4" s="4"/>
      <c r="E4" s="4"/>
      <c r="F4" s="4"/>
      <c r="H4" s="5" t="n">
        <f aca="false">'саморезы окс.'!H4</f>
        <v>45202</v>
      </c>
      <c r="I4" s="6"/>
    </row>
    <row r="5" customFormat="false" ht="16.5" hidden="false" customHeight="true" outlineLevel="0" collapsed="false">
      <c r="C5" s="14"/>
      <c r="D5" s="334"/>
      <c r="E5" s="14"/>
      <c r="F5" s="15"/>
      <c r="G5" s="16" t="s">
        <v>4</v>
      </c>
      <c r="H5" s="16"/>
      <c r="I5" s="16"/>
    </row>
    <row r="6" customFormat="false" ht="24" hidden="false" customHeight="true" outlineLevel="0" collapsed="false">
      <c r="C6" s="8"/>
      <c r="E6" s="8"/>
      <c r="F6" s="8"/>
      <c r="G6" s="70" t="s">
        <v>1</v>
      </c>
      <c r="H6" s="70"/>
      <c r="I6" s="70"/>
    </row>
    <row r="7" customFormat="false" ht="35.25" hidden="false" customHeight="true" outlineLevel="0" collapsed="false">
      <c r="A7" s="335" t="s">
        <v>145</v>
      </c>
      <c r="B7" s="335"/>
      <c r="C7" s="72" t="s">
        <v>55</v>
      </c>
      <c r="D7" s="73" t="s">
        <v>56</v>
      </c>
      <c r="E7" s="73" t="s">
        <v>146</v>
      </c>
      <c r="F7" s="73"/>
      <c r="G7" s="73"/>
      <c r="H7" s="71" t="s">
        <v>58</v>
      </c>
      <c r="I7" s="71"/>
    </row>
    <row r="8" customFormat="false" ht="29.25" hidden="false" customHeight="true" outlineLevel="0" collapsed="false">
      <c r="A8" s="335"/>
      <c r="B8" s="335"/>
      <c r="C8" s="72"/>
      <c r="D8" s="73"/>
      <c r="E8" s="74" t="s">
        <v>64</v>
      </c>
      <c r="F8" s="75" t="s">
        <v>65</v>
      </c>
      <c r="G8" s="76" t="s">
        <v>66</v>
      </c>
      <c r="H8" s="245" t="s">
        <v>64</v>
      </c>
      <c r="I8" s="246" t="s">
        <v>65</v>
      </c>
      <c r="J8" s="214" t="s">
        <v>102</v>
      </c>
      <c r="K8" s="214"/>
      <c r="L8" s="214" t="s">
        <v>134</v>
      </c>
    </row>
    <row r="9" customFormat="false" ht="18.75" hidden="false" customHeight="false" outlineLevel="0" collapsed="false">
      <c r="A9" s="215" t="s">
        <v>93</v>
      </c>
      <c r="B9" s="296" t="n">
        <v>20</v>
      </c>
      <c r="C9" s="217" t="n">
        <v>6</v>
      </c>
      <c r="D9" s="218" t="n">
        <f aca="false">1000/C9</f>
        <v>166.666666666667</v>
      </c>
      <c r="E9" s="82"/>
      <c r="F9" s="83" t="n">
        <v>4000</v>
      </c>
      <c r="G9" s="134" t="n">
        <f aca="false">F9/1000</f>
        <v>4</v>
      </c>
      <c r="H9" s="336"/>
      <c r="I9" s="86" t="n">
        <f aca="false">F9*0.8</f>
        <v>3200</v>
      </c>
    </row>
    <row r="10" customFormat="false" ht="18.75" hidden="false" customHeight="false" outlineLevel="0" collapsed="false">
      <c r="A10" s="219"/>
      <c r="B10" s="220" t="n">
        <v>40</v>
      </c>
      <c r="C10" s="221" t="n">
        <v>9.23</v>
      </c>
      <c r="D10" s="222" t="n">
        <f aca="false">1000/C10</f>
        <v>108.342361863489</v>
      </c>
      <c r="E10" s="94"/>
      <c r="F10" s="95" t="n">
        <v>5800</v>
      </c>
      <c r="G10" s="137" t="n">
        <f aca="false">F10/1000</f>
        <v>5.8</v>
      </c>
      <c r="H10" s="337"/>
      <c r="I10" s="98" t="n">
        <f aca="false">F10*0.8</f>
        <v>4640</v>
      </c>
    </row>
    <row r="11" customFormat="false" ht="18.75" hidden="false" customHeight="false" outlineLevel="0" collapsed="false">
      <c r="A11" s="219"/>
      <c r="B11" s="220" t="n">
        <v>60</v>
      </c>
      <c r="C11" s="221" t="n">
        <v>12.97</v>
      </c>
      <c r="D11" s="222" t="n">
        <f aca="false">1000/C11</f>
        <v>77.1010023130301</v>
      </c>
      <c r="E11" s="94"/>
      <c r="F11" s="95" t="n">
        <v>8000</v>
      </c>
      <c r="G11" s="137" t="n">
        <f aca="false">F11/1000</f>
        <v>8</v>
      </c>
      <c r="H11" s="337"/>
      <c r="I11" s="98" t="n">
        <f aca="false">F11*0.8</f>
        <v>6400</v>
      </c>
      <c r="L11" s="0" t="n">
        <v>2072</v>
      </c>
      <c r="M11" s="88" t="n">
        <f aca="false">I11/L11-100%</f>
        <v>2.08880308880309</v>
      </c>
    </row>
    <row r="12" customFormat="false" ht="19.5" hidden="false" customHeight="false" outlineLevel="0" collapsed="false">
      <c r="A12" s="219"/>
      <c r="B12" s="220" t="n">
        <v>75</v>
      </c>
      <c r="C12" s="221" t="n">
        <v>17.07</v>
      </c>
      <c r="D12" s="222" t="n">
        <f aca="false">1000/C12</f>
        <v>58.5823081429408</v>
      </c>
      <c r="E12" s="103"/>
      <c r="F12" s="104" t="n">
        <v>10300</v>
      </c>
      <c r="G12" s="140" t="n">
        <f aca="false">F12/1000</f>
        <v>10.3</v>
      </c>
      <c r="H12" s="338"/>
      <c r="I12" s="107" t="n">
        <f aca="false">F12*0.8</f>
        <v>8240</v>
      </c>
      <c r="L12" s="0" t="n">
        <v>2536</v>
      </c>
      <c r="M12" s="88" t="n">
        <f aca="false">I12/L12-100%</f>
        <v>2.24921135646688</v>
      </c>
    </row>
    <row r="13" customFormat="false" ht="18.75" hidden="false" customHeight="false" outlineLevel="0" collapsed="false">
      <c r="A13" s="215" t="s">
        <v>147</v>
      </c>
      <c r="B13" s="296" t="n">
        <v>40</v>
      </c>
      <c r="C13" s="217" t="n">
        <v>15.31</v>
      </c>
      <c r="D13" s="218" t="n">
        <f aca="false">1000/C13</f>
        <v>65.3167864141084</v>
      </c>
      <c r="E13" s="306"/>
      <c r="F13" s="307" t="n">
        <v>6800</v>
      </c>
      <c r="G13" s="339" t="n">
        <f aca="false">F13/1000</f>
        <v>6.8</v>
      </c>
      <c r="H13" s="340"/>
      <c r="I13" s="123" t="n">
        <f aca="false">F13*0.8</f>
        <v>5440</v>
      </c>
      <c r="J13" s="0" t="n">
        <v>2371</v>
      </c>
      <c r="K13" s="88" t="n">
        <f aca="false">(I13-J13)/J13</f>
        <v>1.29439055250949</v>
      </c>
      <c r="L13" s="0" t="n">
        <v>3265.8</v>
      </c>
      <c r="M13" s="88" t="n">
        <f aca="false">I13/L13-100%</f>
        <v>0.665748055606589</v>
      </c>
    </row>
    <row r="14" customFormat="false" ht="18.75" hidden="false" customHeight="false" outlineLevel="0" collapsed="false">
      <c r="A14" s="252"/>
      <c r="B14" s="309" t="n">
        <v>45</v>
      </c>
      <c r="C14" s="341" t="n">
        <v>19</v>
      </c>
      <c r="D14" s="342" t="n">
        <f aca="false">1000/C14</f>
        <v>52.6315789473684</v>
      </c>
      <c r="E14" s="94"/>
      <c r="F14" s="95" t="n">
        <v>7300</v>
      </c>
      <c r="G14" s="137" t="n">
        <f aca="false">F14/1000</f>
        <v>7.3</v>
      </c>
      <c r="H14" s="337"/>
      <c r="I14" s="98" t="n">
        <f aca="false">F14*0.8</f>
        <v>5840</v>
      </c>
      <c r="K14" s="88" t="e">
        <f aca="false">(I14-J14)/J14</f>
        <v>#DIV/0!</v>
      </c>
      <c r="M14" s="88" t="e">
        <f aca="false">I14/L14-100%</f>
        <v>#DIV/0!</v>
      </c>
    </row>
    <row r="15" customFormat="false" ht="18.75" hidden="false" customHeight="false" outlineLevel="0" collapsed="false">
      <c r="A15" s="219"/>
      <c r="B15" s="220" t="n">
        <v>65</v>
      </c>
      <c r="C15" s="221" t="n">
        <v>23.53</v>
      </c>
      <c r="D15" s="222" t="n">
        <f aca="false">1000/C15</f>
        <v>42.4989375265618</v>
      </c>
      <c r="E15" s="94"/>
      <c r="F15" s="95" t="n">
        <v>8700</v>
      </c>
      <c r="G15" s="137" t="n">
        <f aca="false">F15/1000</f>
        <v>8.7</v>
      </c>
      <c r="H15" s="337"/>
      <c r="I15" s="98" t="n">
        <f aca="false">F15*0.8</f>
        <v>6960</v>
      </c>
      <c r="J15" s="0" t="n">
        <v>4022</v>
      </c>
      <c r="K15" s="88" t="n">
        <f aca="false">(I15-J15)/J15</f>
        <v>0.730482347091</v>
      </c>
      <c r="L15" s="0" t="n">
        <v>4536</v>
      </c>
      <c r="M15" s="88" t="n">
        <f aca="false">I15/L15-100%</f>
        <v>0.534391534391534</v>
      </c>
    </row>
    <row r="16" customFormat="false" ht="18.75" hidden="false" customHeight="false" outlineLevel="0" collapsed="false">
      <c r="A16" s="219"/>
      <c r="B16" s="220" t="n">
        <v>85</v>
      </c>
      <c r="C16" s="221" t="n">
        <v>27.41</v>
      </c>
      <c r="D16" s="222" t="n">
        <f aca="false">1000/C16</f>
        <v>36.4830353885443</v>
      </c>
      <c r="E16" s="94"/>
      <c r="F16" s="95" t="n">
        <v>10700</v>
      </c>
      <c r="G16" s="137" t="n">
        <f aca="false">F16/1000</f>
        <v>10.7</v>
      </c>
      <c r="H16" s="337"/>
      <c r="I16" s="98" t="n">
        <f aca="false">F16*0.8</f>
        <v>8560</v>
      </c>
      <c r="J16" s="0" t="n">
        <v>3657</v>
      </c>
      <c r="K16" s="88" t="n">
        <f aca="false">(I16-J16)/J16</f>
        <v>1.34071643423571</v>
      </c>
      <c r="L16" s="0" t="n">
        <v>4484</v>
      </c>
      <c r="M16" s="88" t="n">
        <f aca="false">I16/L16-100%</f>
        <v>0.909009812667261</v>
      </c>
    </row>
    <row r="17" customFormat="false" ht="18.75" hidden="false" customHeight="false" outlineLevel="0" collapsed="false">
      <c r="A17" s="219"/>
      <c r="B17" s="220" t="n">
        <v>100</v>
      </c>
      <c r="C17" s="221" t="n">
        <v>32.07</v>
      </c>
      <c r="D17" s="222" t="n">
        <f aca="false">1000/C17</f>
        <v>31.1817898347365</v>
      </c>
      <c r="E17" s="94"/>
      <c r="F17" s="95" t="n">
        <v>13500</v>
      </c>
      <c r="G17" s="137" t="n">
        <f aca="false">F17/1000</f>
        <v>13.5</v>
      </c>
      <c r="H17" s="337"/>
      <c r="I17" s="98" t="n">
        <f aca="false">F17*0.8</f>
        <v>10800</v>
      </c>
      <c r="J17" s="0" t="n">
        <v>4237</v>
      </c>
      <c r="K17" s="88" t="n">
        <f aca="false">(I17-J17)/J17</f>
        <v>1.54897333018645</v>
      </c>
      <c r="L17" s="0" t="n">
        <v>6067</v>
      </c>
      <c r="M17" s="88" t="n">
        <f aca="false">I17/L17-100%</f>
        <v>0.780121971320257</v>
      </c>
    </row>
    <row r="18" customFormat="false" ht="19.5" hidden="false" customHeight="false" outlineLevel="0" collapsed="false">
      <c r="A18" s="219"/>
      <c r="B18" s="220" t="n">
        <v>120</v>
      </c>
      <c r="C18" s="221" t="n">
        <v>37.35</v>
      </c>
      <c r="D18" s="222" t="n">
        <f aca="false">1000/C18</f>
        <v>26.7737617135208</v>
      </c>
      <c r="E18" s="233"/>
      <c r="F18" s="234" t="n">
        <v>16500</v>
      </c>
      <c r="G18" s="343" t="n">
        <f aca="false">F18/1000</f>
        <v>16.5</v>
      </c>
      <c r="H18" s="344"/>
      <c r="I18" s="127" t="n">
        <f aca="false">F18*0.8</f>
        <v>13200</v>
      </c>
      <c r="J18" s="0" t="n">
        <v>6164</v>
      </c>
      <c r="K18" s="88" t="n">
        <f aca="false">(I18-J18)/J18</f>
        <v>1.14146658014276</v>
      </c>
      <c r="L18" s="0" t="n">
        <v>6045</v>
      </c>
      <c r="M18" s="88" t="n">
        <f aca="false">I18/L18-100%</f>
        <v>1.18362282878412</v>
      </c>
    </row>
    <row r="19" customFormat="false" ht="18.75" hidden="false" customHeight="false" outlineLevel="0" collapsed="false">
      <c r="A19" s="215" t="s">
        <v>148</v>
      </c>
      <c r="B19" s="296" t="n">
        <v>40</v>
      </c>
      <c r="C19" s="217" t="n">
        <v>25.08</v>
      </c>
      <c r="D19" s="218" t="n">
        <f aca="false">1000/C19</f>
        <v>39.8724082934609</v>
      </c>
      <c r="E19" s="82"/>
      <c r="F19" s="83" t="n">
        <v>9700</v>
      </c>
      <c r="G19" s="134" t="n">
        <f aca="false">F19/1000</f>
        <v>9.7</v>
      </c>
      <c r="H19" s="336"/>
      <c r="I19" s="86" t="n">
        <f aca="false">F19*0.8</f>
        <v>7760</v>
      </c>
      <c r="J19" s="0" t="n">
        <v>3615</v>
      </c>
      <c r="K19" s="88" t="n">
        <f aca="false">(I19-J19)/J19</f>
        <v>1.14661134163209</v>
      </c>
      <c r="L19" s="0" t="n">
        <v>3800</v>
      </c>
      <c r="M19" s="88" t="n">
        <f aca="false">I19/L19-100%</f>
        <v>1.04210526315789</v>
      </c>
    </row>
    <row r="20" customFormat="false" ht="18.75" hidden="false" customHeight="false" outlineLevel="0" collapsed="false">
      <c r="A20" s="219"/>
      <c r="B20" s="220" t="n">
        <v>50</v>
      </c>
      <c r="C20" s="221" t="n">
        <v>32.5</v>
      </c>
      <c r="D20" s="222" t="n">
        <f aca="false">1000/C20</f>
        <v>30.7692307692308</v>
      </c>
      <c r="E20" s="94"/>
      <c r="F20" s="95" t="n">
        <v>10700</v>
      </c>
      <c r="G20" s="137" t="n">
        <f aca="false">F20/1000</f>
        <v>10.7</v>
      </c>
      <c r="H20" s="337"/>
      <c r="I20" s="98" t="n">
        <f aca="false">F20*0.8</f>
        <v>8560</v>
      </c>
      <c r="J20" s="0" t="n">
        <v>4409</v>
      </c>
      <c r="K20" s="88" t="n">
        <f aca="false">(I20-J20)/J20</f>
        <v>0.941483329553187</v>
      </c>
      <c r="L20" s="0" t="n">
        <v>5325</v>
      </c>
      <c r="M20" s="88" t="n">
        <f aca="false">I20/L20-100%</f>
        <v>0.607511737089202</v>
      </c>
    </row>
    <row r="21" customFormat="false" ht="18.75" hidden="false" customHeight="false" outlineLevel="0" collapsed="false">
      <c r="A21" s="219"/>
      <c r="B21" s="220" t="n">
        <v>60</v>
      </c>
      <c r="C21" s="221" t="n">
        <v>34.5</v>
      </c>
      <c r="D21" s="222" t="n">
        <f aca="false">1000/C21</f>
        <v>28.9855072463768</v>
      </c>
      <c r="E21" s="94"/>
      <c r="F21" s="95" t="n">
        <v>12100</v>
      </c>
      <c r="G21" s="137" t="n">
        <f aca="false">F21/1000</f>
        <v>12.1</v>
      </c>
      <c r="H21" s="337"/>
      <c r="I21" s="98" t="n">
        <f aca="false">F21*0.8</f>
        <v>9680</v>
      </c>
      <c r="J21" s="0" t="n">
        <v>5045</v>
      </c>
      <c r="K21" s="88" t="n">
        <f aca="false">(I21-J21)/J21</f>
        <v>0.918731417244797</v>
      </c>
      <c r="L21" s="0" t="n">
        <v>6566</v>
      </c>
      <c r="M21" s="88" t="n">
        <f aca="false">I21/L21-100%</f>
        <v>0.474261346329577</v>
      </c>
    </row>
    <row r="22" customFormat="false" ht="18.75" hidden="false" customHeight="false" outlineLevel="0" collapsed="false">
      <c r="A22" s="219"/>
      <c r="B22" s="220" t="n">
        <v>77</v>
      </c>
      <c r="C22" s="221" t="n">
        <v>41.5</v>
      </c>
      <c r="D22" s="222" t="n">
        <f aca="false">1000/C22</f>
        <v>24.0963855421687</v>
      </c>
      <c r="E22" s="94"/>
      <c r="F22" s="95" t="n">
        <v>14200</v>
      </c>
      <c r="G22" s="137" t="n">
        <f aca="false">F22/1000</f>
        <v>14.2</v>
      </c>
      <c r="H22" s="337"/>
      <c r="I22" s="98" t="n">
        <f aca="false">F22*0.8</f>
        <v>11360</v>
      </c>
      <c r="J22" s="0" t="n">
        <v>5149</v>
      </c>
      <c r="K22" s="88" t="n">
        <f aca="false">(I22-J22)/J22</f>
        <v>1.20625364148378</v>
      </c>
      <c r="L22" s="0" t="n">
        <v>7120</v>
      </c>
      <c r="M22" s="88" t="n">
        <f aca="false">I22/L22-100%</f>
        <v>0.595505617977528</v>
      </c>
    </row>
    <row r="23" customFormat="false" ht="18.75" hidden="false" customHeight="false" outlineLevel="0" collapsed="false">
      <c r="A23" s="219"/>
      <c r="B23" s="220" t="n">
        <v>97</v>
      </c>
      <c r="C23" s="221" t="n">
        <v>50.28</v>
      </c>
      <c r="D23" s="222" t="n">
        <f aca="false">1000/C23</f>
        <v>19.8886237072395</v>
      </c>
      <c r="E23" s="94"/>
      <c r="F23" s="95" t="n">
        <v>15800</v>
      </c>
      <c r="G23" s="137" t="n">
        <f aca="false">F23/1000</f>
        <v>15.8</v>
      </c>
      <c r="H23" s="337"/>
      <c r="I23" s="98" t="n">
        <f aca="false">F23*0.8</f>
        <v>12640</v>
      </c>
      <c r="K23" s="88" t="e">
        <f aca="false">(I23-J23)/J23</f>
        <v>#DIV/0!</v>
      </c>
      <c r="L23" s="0" t="n">
        <v>9305</v>
      </c>
      <c r="M23" s="88" t="n">
        <f aca="false">I23/L23-100%</f>
        <v>0.358409457281032</v>
      </c>
    </row>
    <row r="24" customFormat="false" ht="18.75" hidden="false" customHeight="false" outlineLevel="0" collapsed="false">
      <c r="A24" s="219"/>
      <c r="B24" s="220" t="n">
        <v>130</v>
      </c>
      <c r="C24" s="221" t="n">
        <v>68</v>
      </c>
      <c r="D24" s="222" t="n">
        <f aca="false">1000/C24</f>
        <v>14.7058823529412</v>
      </c>
      <c r="E24" s="94"/>
      <c r="F24" s="95" t="n">
        <v>21300</v>
      </c>
      <c r="G24" s="137" t="n">
        <f aca="false">F24/1000</f>
        <v>21.3</v>
      </c>
      <c r="H24" s="337"/>
      <c r="I24" s="98" t="n">
        <f aca="false">F24*0.8</f>
        <v>17040</v>
      </c>
      <c r="J24" s="0" t="n">
        <v>8247</v>
      </c>
      <c r="K24" s="88" t="n">
        <f aca="false">(I24-J24)/J24</f>
        <v>1.06620589305202</v>
      </c>
      <c r="M24" s="88" t="e">
        <f aca="false">I24/L24-100%</f>
        <v>#DIV/0!</v>
      </c>
    </row>
    <row r="25" customFormat="false" ht="18.75" hidden="false" customHeight="false" outlineLevel="0" collapsed="false">
      <c r="A25" s="219"/>
      <c r="B25" s="220" t="n">
        <v>150</v>
      </c>
      <c r="C25" s="221" t="n">
        <v>73</v>
      </c>
      <c r="D25" s="222" t="n">
        <f aca="false">1000/C25</f>
        <v>13.6986301369863</v>
      </c>
      <c r="E25" s="94"/>
      <c r="F25" s="95" t="n">
        <v>23000</v>
      </c>
      <c r="G25" s="137" t="n">
        <f aca="false">F25/1000</f>
        <v>23</v>
      </c>
      <c r="H25" s="337"/>
      <c r="I25" s="98" t="n">
        <f aca="false">F25*0.8</f>
        <v>18400</v>
      </c>
      <c r="J25" s="0" t="n">
        <v>9389</v>
      </c>
      <c r="K25" s="88" t="n">
        <f aca="false">(I25-J25)/J25</f>
        <v>0.959740121418682</v>
      </c>
      <c r="L25" s="0" t="n">
        <v>18841</v>
      </c>
      <c r="M25" s="88" t="n">
        <f aca="false">I25/L25-100%</f>
        <v>-0.023406400934133</v>
      </c>
    </row>
    <row r="26" customFormat="false" ht="19.5" hidden="false" customHeight="false" outlineLevel="0" collapsed="false">
      <c r="A26" s="219"/>
      <c r="B26" s="220" t="n">
        <v>180</v>
      </c>
      <c r="C26" s="221" t="n">
        <v>89</v>
      </c>
      <c r="D26" s="222" t="n">
        <f aca="false">1000/C26</f>
        <v>11.2359550561798</v>
      </c>
      <c r="E26" s="103"/>
      <c r="F26" s="104" t="n">
        <v>29000</v>
      </c>
      <c r="G26" s="140" t="n">
        <f aca="false">F26/1000</f>
        <v>29</v>
      </c>
      <c r="H26" s="338"/>
      <c r="I26" s="107" t="n">
        <f aca="false">F26*0.8</f>
        <v>23200</v>
      </c>
      <c r="J26" s="0" t="n">
        <v>11195</v>
      </c>
      <c r="K26" s="88" t="n">
        <f aca="false">(I26-J26)/J26</f>
        <v>1.07235372934346</v>
      </c>
      <c r="L26" s="0" t="n">
        <v>19699</v>
      </c>
      <c r="M26" s="88" t="n">
        <f aca="false">I26/L26-100%</f>
        <v>0.177724757601909</v>
      </c>
    </row>
    <row r="27" customFormat="false" ht="18.75" hidden="false" customHeight="false" outlineLevel="0" collapsed="false">
      <c r="A27" s="215" t="s">
        <v>149</v>
      </c>
      <c r="B27" s="296" t="n">
        <v>60</v>
      </c>
      <c r="C27" s="217" t="n">
        <v>51.67</v>
      </c>
      <c r="D27" s="218" t="n">
        <f aca="false">1000/C27</f>
        <v>19.3535900909619</v>
      </c>
      <c r="E27" s="306"/>
      <c r="F27" s="307" t="n">
        <v>15700</v>
      </c>
      <c r="G27" s="339" t="n">
        <f aca="false">F27/1000</f>
        <v>15.7</v>
      </c>
      <c r="H27" s="340"/>
      <c r="I27" s="123" t="n">
        <f aca="false">F27*0.8</f>
        <v>12560</v>
      </c>
      <c r="J27" s="0" t="n">
        <v>7443</v>
      </c>
      <c r="K27" s="88" t="n">
        <f aca="false">(I27-J27)/J27</f>
        <v>0.687491602848314</v>
      </c>
      <c r="L27" s="0" t="n">
        <v>9206</v>
      </c>
      <c r="M27" s="88" t="n">
        <f aca="false">I27/L27-100%</f>
        <v>0.364327612426678</v>
      </c>
    </row>
    <row r="28" customFormat="false" ht="18.75" hidden="false" customHeight="false" outlineLevel="0" collapsed="false">
      <c r="A28" s="219"/>
      <c r="B28" s="220" t="n">
        <v>75</v>
      </c>
      <c r="C28" s="221" t="n">
        <v>61.4</v>
      </c>
      <c r="D28" s="222" t="n">
        <f aca="false">1000/C28</f>
        <v>16.2866449511401</v>
      </c>
      <c r="E28" s="94"/>
      <c r="F28" s="95" t="n">
        <v>20000</v>
      </c>
      <c r="G28" s="137" t="n">
        <f aca="false">F28/1000</f>
        <v>20</v>
      </c>
      <c r="H28" s="337"/>
      <c r="I28" s="98" t="n">
        <f aca="false">F28*0.8</f>
        <v>16000</v>
      </c>
      <c r="J28" s="0" t="n">
        <v>8088</v>
      </c>
      <c r="K28" s="88" t="n">
        <f aca="false">(I28-J28)/J28</f>
        <v>0.978239366963403</v>
      </c>
      <c r="L28" s="0" t="n">
        <v>10646</v>
      </c>
      <c r="M28" s="88" t="n">
        <f aca="false">I28/L28-100%</f>
        <v>0.502911891790344</v>
      </c>
    </row>
    <row r="29" customFormat="false" ht="18.75" hidden="false" customHeight="false" outlineLevel="0" collapsed="false">
      <c r="A29" s="219"/>
      <c r="B29" s="316" t="s">
        <v>150</v>
      </c>
      <c r="C29" s="221" t="n">
        <v>87</v>
      </c>
      <c r="D29" s="222" t="n">
        <f aca="false">1000/C29</f>
        <v>11.4942528735632</v>
      </c>
      <c r="E29" s="94"/>
      <c r="F29" s="95" t="n">
        <v>25400</v>
      </c>
      <c r="G29" s="137" t="n">
        <f aca="false">F29/1000</f>
        <v>25.4</v>
      </c>
      <c r="H29" s="337"/>
      <c r="I29" s="98" t="n">
        <f aca="false">F29*0.8</f>
        <v>20320</v>
      </c>
      <c r="J29" s="0" t="n">
        <v>11186</v>
      </c>
      <c r="K29" s="88" t="n">
        <f aca="false">(I29-J29)/J29</f>
        <v>0.816556409797962</v>
      </c>
      <c r="L29" s="0" t="n">
        <v>11420</v>
      </c>
      <c r="M29" s="88" t="n">
        <f aca="false">I29/L29-100%</f>
        <v>0.779334500875657</v>
      </c>
    </row>
    <row r="30" customFormat="false" ht="18.75" hidden="false" customHeight="false" outlineLevel="0" collapsed="false">
      <c r="A30" s="219"/>
      <c r="B30" s="316" t="s">
        <v>151</v>
      </c>
      <c r="C30" s="221" t="n">
        <v>109</v>
      </c>
      <c r="D30" s="222" t="n">
        <f aca="false">1000/C30</f>
        <v>9.17431192660551</v>
      </c>
      <c r="E30" s="94"/>
      <c r="F30" s="95" t="n">
        <v>26500</v>
      </c>
      <c r="G30" s="137" t="n">
        <f aca="false">F30/1000</f>
        <v>26.5</v>
      </c>
      <c r="H30" s="337"/>
      <c r="I30" s="98" t="n">
        <f aca="false">F30*0.8</f>
        <v>21200</v>
      </c>
      <c r="J30" s="0" t="n">
        <v>11889</v>
      </c>
      <c r="K30" s="88" t="n">
        <f aca="false">(I30-J30)/J30</f>
        <v>0.783160905038271</v>
      </c>
      <c r="L30" s="0" t="n">
        <v>14373</v>
      </c>
      <c r="M30" s="88" t="n">
        <f aca="false">I30/L30-100%</f>
        <v>0.474987824392959</v>
      </c>
    </row>
    <row r="31" customFormat="false" ht="18.75" hidden="false" customHeight="false" outlineLevel="0" collapsed="false">
      <c r="A31" s="219"/>
      <c r="B31" s="220" t="n">
        <v>150</v>
      </c>
      <c r="C31" s="221" t="n">
        <v>120</v>
      </c>
      <c r="D31" s="222" t="n">
        <f aca="false">1000/C31</f>
        <v>8.33333333333333</v>
      </c>
      <c r="E31" s="94"/>
      <c r="F31" s="95" t="n">
        <v>32000</v>
      </c>
      <c r="G31" s="137" t="n">
        <f aca="false">F31/1000</f>
        <v>32</v>
      </c>
      <c r="H31" s="337"/>
      <c r="I31" s="98" t="n">
        <f aca="false">F31*0.8</f>
        <v>25600</v>
      </c>
      <c r="J31" s="0" t="n">
        <v>13798</v>
      </c>
      <c r="K31" s="88" t="n">
        <f aca="false">(I31-J31)/J31</f>
        <v>0.855341353819394</v>
      </c>
      <c r="L31" s="0" t="n">
        <v>18841</v>
      </c>
      <c r="M31" s="88" t="n">
        <f aca="false">I31/L31-100%</f>
        <v>0.358738920439467</v>
      </c>
    </row>
    <row r="32" customFormat="false" ht="18.75" hidden="false" customHeight="false" outlineLevel="0" collapsed="false">
      <c r="A32" s="219"/>
      <c r="B32" s="220" t="n">
        <v>180</v>
      </c>
      <c r="C32" s="221" t="n">
        <v>140</v>
      </c>
      <c r="D32" s="222" t="n">
        <f aca="false">1000/C32</f>
        <v>7.14285714285714</v>
      </c>
      <c r="E32" s="94"/>
      <c r="F32" s="95" t="n">
        <v>36000</v>
      </c>
      <c r="G32" s="137" t="n">
        <f aca="false">F32/1000</f>
        <v>36</v>
      </c>
      <c r="H32" s="337"/>
      <c r="I32" s="98" t="n">
        <f aca="false">F32*0.8</f>
        <v>28800</v>
      </c>
      <c r="K32" s="88" t="e">
        <f aca="false">(I32-J32)/J32</f>
        <v>#DIV/0!</v>
      </c>
      <c r="L32" s="0" t="n">
        <v>19699</v>
      </c>
      <c r="M32" s="88" t="n">
        <f aca="false">I32/L32-100%</f>
        <v>0.462003147367887</v>
      </c>
    </row>
    <row r="33" customFormat="false" ht="18.75" hidden="false" customHeight="false" outlineLevel="0" collapsed="false">
      <c r="A33" s="219"/>
      <c r="B33" s="220" t="n">
        <v>200</v>
      </c>
      <c r="C33" s="221" t="n">
        <v>158.7</v>
      </c>
      <c r="D33" s="222" t="n">
        <f aca="false">1000/C33</f>
        <v>6.30119722747322</v>
      </c>
      <c r="E33" s="94"/>
      <c r="F33" s="95" t="n">
        <v>45000</v>
      </c>
      <c r="G33" s="137" t="n">
        <f aca="false">F33/1000</f>
        <v>45</v>
      </c>
      <c r="H33" s="337"/>
      <c r="I33" s="98" t="n">
        <f aca="false">F33*0.8</f>
        <v>36000</v>
      </c>
      <c r="J33" s="0" t="n">
        <v>19411</v>
      </c>
      <c r="K33" s="88" t="n">
        <f aca="false">(I33-J33)/J33</f>
        <v>0.854618515274844</v>
      </c>
      <c r="L33" s="0" t="n">
        <v>22155</v>
      </c>
      <c r="M33" s="88" t="n">
        <f aca="false">I33/L33-100%</f>
        <v>0.624915368991198</v>
      </c>
    </row>
    <row r="34" customFormat="false" ht="18.75" hidden="false" customHeight="false" outlineLevel="0" collapsed="false">
      <c r="A34" s="219"/>
      <c r="B34" s="220" t="n">
        <v>220</v>
      </c>
      <c r="C34" s="221" t="n">
        <v>173.3</v>
      </c>
      <c r="D34" s="222" t="n">
        <f aca="false">1000/C34</f>
        <v>5.77034045008656</v>
      </c>
      <c r="E34" s="94"/>
      <c r="F34" s="95" t="n">
        <v>50000</v>
      </c>
      <c r="G34" s="137" t="n">
        <f aca="false">F34/1000</f>
        <v>50</v>
      </c>
      <c r="H34" s="337"/>
      <c r="I34" s="98" t="n">
        <f aca="false">F34*0.8</f>
        <v>40000</v>
      </c>
      <c r="J34" s="0" t="n">
        <v>21253</v>
      </c>
      <c r="K34" s="88" t="n">
        <f aca="false">(I34-J34)/J34</f>
        <v>0.88208723474333</v>
      </c>
      <c r="L34" s="0" t="n">
        <v>27615</v>
      </c>
      <c r="M34" s="88" t="n">
        <f aca="false">I34/L34-100%</f>
        <v>0.44848814050335</v>
      </c>
    </row>
    <row r="35" customFormat="false" ht="18.75" hidden="false" customHeight="false" outlineLevel="0" collapsed="false">
      <c r="A35" s="219"/>
      <c r="B35" s="220" t="n">
        <v>250</v>
      </c>
      <c r="C35" s="221" t="n">
        <v>190</v>
      </c>
      <c r="D35" s="222" t="n">
        <f aca="false">1000/C35</f>
        <v>5.26315789473684</v>
      </c>
      <c r="E35" s="94"/>
      <c r="F35" s="95" t="n">
        <v>55000</v>
      </c>
      <c r="G35" s="137" t="n">
        <f aca="false">F35/1000</f>
        <v>55</v>
      </c>
      <c r="H35" s="337"/>
      <c r="I35" s="98" t="n">
        <f aca="false">F35*0.8</f>
        <v>44000</v>
      </c>
      <c r="J35" s="0" t="n">
        <v>24564</v>
      </c>
      <c r="K35" s="88" t="n">
        <f aca="false">(I35-J35)/J35</f>
        <v>0.791239211854747</v>
      </c>
      <c r="L35" s="0" t="n">
        <v>27386</v>
      </c>
      <c r="M35" s="88" t="n">
        <f aca="false">I35/L35-100%</f>
        <v>0.606660337398671</v>
      </c>
    </row>
    <row r="36" customFormat="false" ht="18.75" hidden="false" customHeight="false" outlineLevel="0" collapsed="false">
      <c r="A36" s="219"/>
      <c r="B36" s="220" t="n">
        <v>280</v>
      </c>
      <c r="C36" s="221" t="n">
        <v>210</v>
      </c>
      <c r="D36" s="222" t="n">
        <f aca="false">1000/C36</f>
        <v>4.76190476190476</v>
      </c>
      <c r="E36" s="94"/>
      <c r="F36" s="95" t="n">
        <v>60000</v>
      </c>
      <c r="G36" s="137" t="n">
        <f aca="false">F36/1000</f>
        <v>60</v>
      </c>
      <c r="H36" s="337"/>
      <c r="I36" s="98" t="n">
        <f aca="false">F36*0.8</f>
        <v>48000</v>
      </c>
      <c r="K36" s="88" t="e">
        <f aca="false">(I36-J36)/J36</f>
        <v>#DIV/0!</v>
      </c>
      <c r="L36" s="0" t="n">
        <v>36059</v>
      </c>
      <c r="M36" s="88" t="n">
        <f aca="false">I36/L36-100%</f>
        <v>0.331151723564159</v>
      </c>
    </row>
    <row r="37" customFormat="false" ht="19.5" hidden="false" customHeight="false" outlineLevel="0" collapsed="false">
      <c r="A37" s="242"/>
      <c r="B37" s="301" t="n">
        <v>300</v>
      </c>
      <c r="C37" s="312" t="n">
        <v>228.1</v>
      </c>
      <c r="D37" s="241" t="n">
        <f aca="false">1000/C37</f>
        <v>4.38404208680403</v>
      </c>
      <c r="E37" s="103"/>
      <c r="F37" s="104" t="n">
        <v>66000</v>
      </c>
      <c r="G37" s="140" t="n">
        <f aca="false">F37/1000</f>
        <v>66</v>
      </c>
      <c r="H37" s="338"/>
      <c r="I37" s="107" t="n">
        <f aca="false">F37*0.8</f>
        <v>52800</v>
      </c>
      <c r="K37" s="88" t="e">
        <f aca="false">(I37-J37)/J37</f>
        <v>#DIV/0!</v>
      </c>
      <c r="M37" s="88" t="e">
        <f aca="false">I37/L37-100%</f>
        <v>#DIV/0!</v>
      </c>
    </row>
    <row r="38" customFormat="false" ht="18.75" hidden="false" customHeight="false" outlineLevel="0" collapsed="false">
      <c r="A38" s="252" t="s">
        <v>152</v>
      </c>
      <c r="B38" s="309" t="n">
        <v>100</v>
      </c>
      <c r="C38" s="341" t="n">
        <v>140</v>
      </c>
      <c r="D38" s="342" t="n">
        <f aca="false">1000/C38</f>
        <v>7.14285714285714</v>
      </c>
      <c r="E38" s="306"/>
      <c r="F38" s="307" t="n">
        <v>30000</v>
      </c>
      <c r="G38" s="339" t="n">
        <f aca="false">F38/1000</f>
        <v>30</v>
      </c>
      <c r="H38" s="340"/>
      <c r="I38" s="123" t="n">
        <f aca="false">F38*0.8</f>
        <v>24000</v>
      </c>
      <c r="K38" s="88" t="e">
        <f aca="false">(I43-J38)/J38</f>
        <v>#DIV/0!</v>
      </c>
      <c r="L38" s="0" t="n">
        <v>16946</v>
      </c>
      <c r="M38" s="88" t="n">
        <f aca="false">I43/L38-100%</f>
        <v>0.652307329163224</v>
      </c>
    </row>
    <row r="39" customFormat="false" ht="18.75" hidden="false" customHeight="false" outlineLevel="0" collapsed="false">
      <c r="A39" s="219"/>
      <c r="B39" s="220" t="n">
        <v>120</v>
      </c>
      <c r="C39" s="221" t="n">
        <v>155</v>
      </c>
      <c r="D39" s="222" t="n">
        <f aca="false">1000/C39</f>
        <v>6.45161290322581</v>
      </c>
      <c r="E39" s="94"/>
      <c r="F39" s="95" t="n">
        <v>33500</v>
      </c>
      <c r="G39" s="137" t="n">
        <f aca="false">F39/1000</f>
        <v>33.5</v>
      </c>
      <c r="H39" s="337"/>
      <c r="I39" s="98" t="n">
        <f aca="false">F39*0.8</f>
        <v>26800</v>
      </c>
      <c r="J39" s="0" t="n">
        <v>18039</v>
      </c>
      <c r="K39" s="88" t="n">
        <f aca="false">(I44-J39)/J39</f>
        <v>0.773934253561727</v>
      </c>
      <c r="L39" s="0" t="n">
        <v>21570</v>
      </c>
      <c r="M39" s="88" t="n">
        <f aca="false">I44/L39-100%</f>
        <v>0.483541956420955</v>
      </c>
    </row>
    <row r="40" customFormat="false" ht="18.75" hidden="false" customHeight="false" outlineLevel="0" collapsed="false">
      <c r="A40" s="219"/>
      <c r="B40" s="316" t="n">
        <v>150</v>
      </c>
      <c r="C40" s="221" t="n">
        <v>178</v>
      </c>
      <c r="D40" s="222" t="n">
        <f aca="false">1000/C40</f>
        <v>5.61797752808989</v>
      </c>
      <c r="E40" s="94"/>
      <c r="F40" s="95" t="n">
        <v>35000</v>
      </c>
      <c r="G40" s="137" t="n">
        <f aca="false">F40/1000</f>
        <v>35</v>
      </c>
      <c r="H40" s="337"/>
      <c r="I40" s="98" t="n">
        <f aca="false">F40*0.8</f>
        <v>28000</v>
      </c>
      <c r="J40" s="0" t="n">
        <v>24701</v>
      </c>
      <c r="K40" s="88" t="n">
        <f aca="false">(I45-J40)/J40</f>
        <v>0.781304400631553</v>
      </c>
      <c r="L40" s="0" t="n">
        <v>28711</v>
      </c>
      <c r="M40" s="88" t="n">
        <f aca="false">I45/L40-100%</f>
        <v>0.53251367071854</v>
      </c>
    </row>
    <row r="41" customFormat="false" ht="18.75" hidden="false" customHeight="false" outlineLevel="0" collapsed="false">
      <c r="A41" s="219"/>
      <c r="B41" s="316" t="n">
        <v>200</v>
      </c>
      <c r="C41" s="221" t="n">
        <v>200</v>
      </c>
      <c r="D41" s="222" t="n">
        <f aca="false">1000/C41</f>
        <v>5</v>
      </c>
      <c r="E41" s="94"/>
      <c r="F41" s="95" t="n">
        <v>56000</v>
      </c>
      <c r="G41" s="137" t="n">
        <f aca="false">F41/1000</f>
        <v>56</v>
      </c>
      <c r="H41" s="337"/>
      <c r="I41" s="98" t="n">
        <f aca="false">F41*0.8</f>
        <v>44800</v>
      </c>
      <c r="J41" s="0" t="n">
        <v>24702</v>
      </c>
      <c r="K41" s="88" t="n">
        <f aca="false">(I46-J41)/J41</f>
        <v>0.943162496963809</v>
      </c>
      <c r="L41" s="0" t="n">
        <v>28712</v>
      </c>
      <c r="M41" s="88" t="n">
        <f aca="false">I46/L41-100%</f>
        <v>0.671774867651156</v>
      </c>
    </row>
    <row r="42" customFormat="false" ht="19.5" hidden="false" customHeight="false" outlineLevel="0" collapsed="false">
      <c r="A42" s="219"/>
      <c r="B42" s="316" t="n">
        <v>250</v>
      </c>
      <c r="C42" s="221" t="n">
        <v>260</v>
      </c>
      <c r="D42" s="222" t="n">
        <f aca="false">1000/C42</f>
        <v>3.84615384615385</v>
      </c>
      <c r="E42" s="94"/>
      <c r="F42" s="95" t="n">
        <v>59500</v>
      </c>
      <c r="G42" s="137" t="n">
        <f aca="false">F42/1000</f>
        <v>59.5</v>
      </c>
      <c r="H42" s="337"/>
      <c r="I42" s="98" t="n">
        <f aca="false">F42*0.8</f>
        <v>47600</v>
      </c>
      <c r="J42" s="0" t="n">
        <v>27044</v>
      </c>
      <c r="K42" s="88" t="n">
        <f aca="false">(I46-J42)/J42</f>
        <v>0.774885371986393</v>
      </c>
      <c r="L42" s="0" t="n">
        <v>31515</v>
      </c>
      <c r="M42" s="88" t="n">
        <f aca="false">I46/L42-100%</f>
        <v>0.523084245597335</v>
      </c>
    </row>
    <row r="43" customFormat="false" ht="18.75" hidden="false" customHeight="false" outlineLevel="0" collapsed="false">
      <c r="A43" s="215" t="s">
        <v>153</v>
      </c>
      <c r="B43" s="296" t="n">
        <v>65</v>
      </c>
      <c r="C43" s="217" t="n">
        <v>94.83</v>
      </c>
      <c r="D43" s="218" t="n">
        <f aca="false">1000/C43</f>
        <v>10.5451861225351</v>
      </c>
      <c r="E43" s="82"/>
      <c r="F43" s="83" t="n">
        <v>35000</v>
      </c>
      <c r="G43" s="345" t="n">
        <f aca="false">F43/1000</f>
        <v>35</v>
      </c>
      <c r="H43" s="336"/>
      <c r="I43" s="86" t="n">
        <f aca="false">F43*0.8</f>
        <v>28000</v>
      </c>
      <c r="J43" s="0" t="n">
        <v>29458</v>
      </c>
      <c r="K43" s="88" t="n">
        <f aca="false">(I48-J43)/J43</f>
        <v>1.03679815330301</v>
      </c>
      <c r="L43" s="0" t="n">
        <v>37890</v>
      </c>
      <c r="M43" s="88" t="n">
        <f aca="false">I48/L43-100%</f>
        <v>0.583531274742676</v>
      </c>
    </row>
    <row r="44" customFormat="false" ht="18.75" hidden="false" customHeight="false" outlineLevel="0" collapsed="false">
      <c r="A44" s="219"/>
      <c r="B44" s="220" t="n">
        <v>110</v>
      </c>
      <c r="C44" s="221" t="n">
        <v>143.5</v>
      </c>
      <c r="D44" s="222" t="n">
        <f aca="false">1000/C44</f>
        <v>6.96864111498258</v>
      </c>
      <c r="E44" s="94"/>
      <c r="F44" s="95" t="n">
        <v>40000</v>
      </c>
      <c r="G44" s="346" t="n">
        <f aca="false">F44/1000</f>
        <v>40</v>
      </c>
      <c r="H44" s="337"/>
      <c r="I44" s="98" t="n">
        <f aca="false">F44*0.8</f>
        <v>32000</v>
      </c>
      <c r="K44" s="88" t="e">
        <f aca="false">(I50-J44)/J44</f>
        <v>#DIV/0!</v>
      </c>
      <c r="L44" s="0" t="n">
        <v>58107</v>
      </c>
      <c r="M44" s="88" t="n">
        <f aca="false">I50/L44-100%</f>
        <v>0.376770440738637</v>
      </c>
    </row>
    <row r="45" customFormat="false" ht="18.75" hidden="false" customHeight="false" outlineLevel="0" collapsed="false">
      <c r="A45" s="219"/>
      <c r="B45" s="316" t="s">
        <v>154</v>
      </c>
      <c r="C45" s="221" t="n">
        <v>190</v>
      </c>
      <c r="D45" s="222" t="n">
        <f aca="false">1000/C45</f>
        <v>5.26315789473684</v>
      </c>
      <c r="E45" s="94"/>
      <c r="F45" s="95" t="n">
        <v>55000</v>
      </c>
      <c r="G45" s="346" t="n">
        <f aca="false">F45/1000</f>
        <v>55</v>
      </c>
      <c r="H45" s="337"/>
      <c r="I45" s="98" t="n">
        <f aca="false">F45*0.8</f>
        <v>44000</v>
      </c>
      <c r="K45" s="88" t="e">
        <f aca="false">(I51-J45)/J45</f>
        <v>#DIV/0!</v>
      </c>
      <c r="L45" s="0" t="n">
        <v>28814</v>
      </c>
      <c r="M45" s="88" t="n">
        <f aca="false">I51/L45-100%</f>
        <v>0.943499687651836</v>
      </c>
    </row>
    <row r="46" customFormat="false" ht="18.75" hidden="false" customHeight="false" outlineLevel="0" collapsed="false">
      <c r="A46" s="219"/>
      <c r="B46" s="220" t="n">
        <v>180</v>
      </c>
      <c r="C46" s="221" t="n">
        <v>219.25</v>
      </c>
      <c r="D46" s="222" t="n">
        <f aca="false">1000/C46</f>
        <v>4.56100342075257</v>
      </c>
      <c r="E46" s="94"/>
      <c r="F46" s="95" t="n">
        <v>60000</v>
      </c>
      <c r="G46" s="346" t="n">
        <f aca="false">F46/1000</f>
        <v>60</v>
      </c>
      <c r="H46" s="337"/>
      <c r="I46" s="98" t="n">
        <f aca="false">F46*0.8</f>
        <v>48000</v>
      </c>
      <c r="J46" s="0" t="n">
        <v>34399</v>
      </c>
      <c r="K46" s="88" t="e">
        <f aca="false">(#REF!-J46)/J46</f>
        <v>#REF!</v>
      </c>
      <c r="M46" s="88" t="e">
        <f aca="false">#REF!/L46-100%</f>
        <v>#REF!</v>
      </c>
    </row>
    <row r="47" customFormat="false" ht="18.75" hidden="false" customHeight="false" outlineLevel="0" collapsed="false">
      <c r="A47" s="219"/>
      <c r="B47" s="220" t="n">
        <v>200</v>
      </c>
      <c r="C47" s="221" t="n">
        <v>235</v>
      </c>
      <c r="D47" s="222" t="n">
        <f aca="false">1000/C47</f>
        <v>4.25531914893617</v>
      </c>
      <c r="E47" s="94"/>
      <c r="F47" s="95" t="n">
        <v>65000</v>
      </c>
      <c r="G47" s="346" t="n">
        <f aca="false">F47/1000</f>
        <v>65</v>
      </c>
      <c r="H47" s="337"/>
      <c r="I47" s="98" t="n">
        <f aca="false">F47*0.8</f>
        <v>52000</v>
      </c>
      <c r="J47" s="0" t="n">
        <v>34400</v>
      </c>
      <c r="K47" s="88" t="e">
        <f aca="false">(#REF!-J47)/J47</f>
        <v>#REF!</v>
      </c>
      <c r="M47" s="88" t="e">
        <f aca="false">#REF!/L47-100%</f>
        <v>#REF!</v>
      </c>
    </row>
    <row r="48" customFormat="false" ht="18.75" hidden="false" customHeight="false" outlineLevel="0" collapsed="false">
      <c r="A48" s="219"/>
      <c r="B48" s="220" t="n">
        <v>220</v>
      </c>
      <c r="C48" s="221" t="n">
        <v>250</v>
      </c>
      <c r="D48" s="222" t="n">
        <f aca="false">1000/C48</f>
        <v>4</v>
      </c>
      <c r="E48" s="94"/>
      <c r="F48" s="95" t="n">
        <v>75000</v>
      </c>
      <c r="G48" s="346" t="n">
        <f aca="false">F48/1000</f>
        <v>75</v>
      </c>
      <c r="H48" s="337"/>
      <c r="I48" s="98" t="n">
        <f aca="false">F48*0.8</f>
        <v>60000</v>
      </c>
      <c r="K48" s="88" t="e">
        <f aca="false">(I52-J48)/J48</f>
        <v>#DIV/0!</v>
      </c>
      <c r="L48" s="0" t="n">
        <f aca="false">L46</f>
        <v>0</v>
      </c>
      <c r="M48" s="88" t="e">
        <f aca="false">I52/L48-100%</f>
        <v>#DIV/0!</v>
      </c>
    </row>
    <row r="49" customFormat="false" ht="18.75" hidden="false" customHeight="false" outlineLevel="0" collapsed="false">
      <c r="A49" s="219"/>
      <c r="B49" s="220" t="n">
        <v>250</v>
      </c>
      <c r="C49" s="221" t="n">
        <v>310</v>
      </c>
      <c r="D49" s="222" t="n">
        <f aca="false">1000/C49</f>
        <v>3.2258064516129</v>
      </c>
      <c r="E49" s="94"/>
      <c r="F49" s="95" t="n">
        <v>90000</v>
      </c>
      <c r="G49" s="346" t="n">
        <f aca="false">F49/1000</f>
        <v>90</v>
      </c>
      <c r="H49" s="337"/>
      <c r="I49" s="98" t="n">
        <f aca="false">F49*0.8</f>
        <v>72000</v>
      </c>
      <c r="K49" s="88" t="e">
        <f aca="false">(I53-J49)/J49</f>
        <v>#DIV/0!</v>
      </c>
      <c r="L49" s="0" t="n">
        <f aca="false">L48</f>
        <v>0</v>
      </c>
      <c r="M49" s="88" t="e">
        <f aca="false">I53/L49-100%</f>
        <v>#DIV/0!</v>
      </c>
    </row>
    <row r="50" customFormat="false" ht="19.5" hidden="false" customHeight="false" outlineLevel="0" collapsed="false">
      <c r="A50" s="219"/>
      <c r="B50" s="220" t="n">
        <v>300</v>
      </c>
      <c r="C50" s="221" t="n">
        <v>370</v>
      </c>
      <c r="D50" s="222" t="n">
        <f aca="false">1000/C50</f>
        <v>2.7027027027027</v>
      </c>
      <c r="E50" s="103"/>
      <c r="F50" s="104" t="n">
        <v>100000</v>
      </c>
      <c r="G50" s="347" t="n">
        <f aca="false">F50/1000</f>
        <v>100</v>
      </c>
      <c r="H50" s="338"/>
      <c r="I50" s="107" t="n">
        <f aca="false">F50*0.8</f>
        <v>80000</v>
      </c>
      <c r="J50" s="0" t="n">
        <v>39390</v>
      </c>
      <c r="K50" s="88" t="n">
        <f aca="false">(I53-J50)/J50</f>
        <v>0.929423711601929</v>
      </c>
      <c r="L50" s="0" t="n">
        <v>49920</v>
      </c>
      <c r="M50" s="88" t="n">
        <f aca="false">I53/L50-100%</f>
        <v>0.522435897435897</v>
      </c>
    </row>
    <row r="51" customFormat="false" ht="18.75" hidden="false" customHeight="false" outlineLevel="0" collapsed="false">
      <c r="A51" s="215" t="s">
        <v>155</v>
      </c>
      <c r="B51" s="348" t="n">
        <v>75</v>
      </c>
      <c r="C51" s="217" t="n">
        <v>266</v>
      </c>
      <c r="D51" s="218" t="n">
        <f aca="false">1000/C51</f>
        <v>3.7593984962406</v>
      </c>
      <c r="E51" s="306"/>
      <c r="F51" s="307" t="n">
        <v>70000</v>
      </c>
      <c r="G51" s="349" t="n">
        <f aca="false">F51/1000</f>
        <v>70</v>
      </c>
      <c r="H51" s="340"/>
      <c r="I51" s="123" t="n">
        <f aca="false">F51*0.8</f>
        <v>56000</v>
      </c>
      <c r="J51" s="0" t="n">
        <v>53957</v>
      </c>
      <c r="K51" s="88" t="n">
        <f aca="false">(I54-J51)/J51</f>
        <v>0.853327649795207</v>
      </c>
      <c r="L51" s="0" t="n">
        <v>68400</v>
      </c>
      <c r="M51" s="88" t="n">
        <f aca="false">I54/L51-100%</f>
        <v>0.461988304093567</v>
      </c>
    </row>
    <row r="52" customFormat="false" ht="18.75" hidden="false" customHeight="false" outlineLevel="0" collapsed="false">
      <c r="A52" s="219"/>
      <c r="B52" s="228" t="n">
        <v>110</v>
      </c>
      <c r="C52" s="221" t="n">
        <v>275</v>
      </c>
      <c r="D52" s="222" t="n">
        <f aca="false">1000/C52</f>
        <v>3.63636363636364</v>
      </c>
      <c r="E52" s="94"/>
      <c r="F52" s="95" t="n">
        <v>72000</v>
      </c>
      <c r="G52" s="346" t="n">
        <f aca="false">F52/1000</f>
        <v>72</v>
      </c>
      <c r="H52" s="337"/>
      <c r="I52" s="98" t="n">
        <f aca="false">F52*0.8</f>
        <v>57600</v>
      </c>
      <c r="J52" s="0" t="n">
        <v>73128</v>
      </c>
      <c r="K52" s="88" t="n">
        <f aca="false">(I56-J52)/J52</f>
        <v>0.750355540969259</v>
      </c>
      <c r="L52" s="0" t="n">
        <v>96289</v>
      </c>
      <c r="M52" s="88" t="n">
        <f aca="false">I56/L52-100%</f>
        <v>0.329331491655329</v>
      </c>
    </row>
    <row r="53" customFormat="false" ht="18.75" hidden="false" customHeight="false" outlineLevel="0" collapsed="false">
      <c r="A53" s="219"/>
      <c r="B53" s="228" t="n">
        <v>150</v>
      </c>
      <c r="C53" s="221" t="n">
        <v>336</v>
      </c>
      <c r="D53" s="222" t="n">
        <f aca="false">1000/C53</f>
        <v>2.97619047619048</v>
      </c>
      <c r="E53" s="94"/>
      <c r="F53" s="95" t="n">
        <v>95000</v>
      </c>
      <c r="G53" s="346" t="n">
        <f aca="false">F53/1000</f>
        <v>95</v>
      </c>
      <c r="H53" s="337"/>
      <c r="I53" s="98" t="n">
        <f aca="false">F53*0.8</f>
        <v>76000</v>
      </c>
      <c r="M53" s="88" t="e">
        <f aca="false">I57/L53-100%</f>
        <v>#DIV/0!</v>
      </c>
    </row>
    <row r="54" customFormat="false" ht="18.75" hidden="false" customHeight="false" outlineLevel="0" collapsed="false">
      <c r="A54" s="219"/>
      <c r="B54" s="228" t="n">
        <v>200</v>
      </c>
      <c r="C54" s="221" t="n">
        <v>422.25</v>
      </c>
      <c r="D54" s="222" t="n">
        <f aca="false">1000/C54</f>
        <v>2.36826524570752</v>
      </c>
      <c r="E54" s="94"/>
      <c r="F54" s="95" t="n">
        <v>125000</v>
      </c>
      <c r="G54" s="346" t="n">
        <f aca="false">F54/1000</f>
        <v>125</v>
      </c>
      <c r="H54" s="337"/>
      <c r="I54" s="98" t="n">
        <f aca="false">F54*0.8</f>
        <v>100000</v>
      </c>
      <c r="L54" s="0" t="n">
        <v>102492</v>
      </c>
      <c r="M54" s="88" t="n">
        <f aca="false">I58/L54-100%</f>
        <v>0.639152324083831</v>
      </c>
    </row>
    <row r="55" customFormat="false" ht="18.75" hidden="false" customHeight="false" outlineLevel="0" collapsed="false">
      <c r="A55" s="219"/>
      <c r="B55" s="228" t="n">
        <v>250</v>
      </c>
      <c r="C55" s="221" t="n">
        <v>510</v>
      </c>
      <c r="D55" s="222" t="n">
        <f aca="false">1000/C55</f>
        <v>1.96078431372549</v>
      </c>
      <c r="E55" s="94"/>
      <c r="F55" s="95" t="n">
        <v>145000</v>
      </c>
      <c r="G55" s="346" t="n">
        <f aca="false">F55/1000</f>
        <v>145</v>
      </c>
      <c r="H55" s="337"/>
      <c r="I55" s="98" t="n">
        <f aca="false">F55*0.8</f>
        <v>116000</v>
      </c>
    </row>
    <row r="56" customFormat="false" ht="18.75" hidden="false" customHeight="false" outlineLevel="0" collapsed="false">
      <c r="A56" s="219"/>
      <c r="B56" s="228" t="n">
        <v>300</v>
      </c>
      <c r="C56" s="221" t="n">
        <v>607</v>
      </c>
      <c r="D56" s="222" t="n">
        <f aca="false">1000/C56</f>
        <v>1.64744645799012</v>
      </c>
      <c r="E56" s="94"/>
      <c r="F56" s="95" t="n">
        <v>160000</v>
      </c>
      <c r="G56" s="346" t="n">
        <f aca="false">F56/1000</f>
        <v>160</v>
      </c>
      <c r="H56" s="337"/>
      <c r="I56" s="98" t="n">
        <f aca="false">F56*0.8</f>
        <v>128000</v>
      </c>
    </row>
    <row r="57" customFormat="false" ht="18.75" hidden="false" customHeight="false" outlineLevel="0" collapsed="false">
      <c r="A57" s="219"/>
      <c r="B57" s="228" t="n">
        <v>350</v>
      </c>
      <c r="C57" s="221" t="n">
        <v>700.75</v>
      </c>
      <c r="D57" s="222" t="n">
        <f aca="false">1000/C57</f>
        <v>1.42704245451302</v>
      </c>
      <c r="E57" s="94"/>
      <c r="F57" s="95" t="n">
        <v>180000</v>
      </c>
      <c r="G57" s="346" t="n">
        <f aca="false">F57/1000</f>
        <v>180</v>
      </c>
      <c r="H57" s="337"/>
      <c r="I57" s="98" t="n">
        <f aca="false">F57*0.8</f>
        <v>144000</v>
      </c>
    </row>
    <row r="58" customFormat="false" ht="19.5" hidden="false" customHeight="false" outlineLevel="0" collapsed="false">
      <c r="A58" s="242"/>
      <c r="B58" s="350" t="n">
        <v>400</v>
      </c>
      <c r="C58" s="312" t="n">
        <v>791.4</v>
      </c>
      <c r="D58" s="241" t="n">
        <f aca="false">1000/C58</f>
        <v>1.26358352287086</v>
      </c>
      <c r="E58" s="103"/>
      <c r="F58" s="104" t="n">
        <v>210000</v>
      </c>
      <c r="G58" s="347" t="n">
        <f aca="false">F58/1000</f>
        <v>210</v>
      </c>
      <c r="H58" s="338"/>
      <c r="I58" s="107" t="n">
        <f aca="false">F58*0.8</f>
        <v>168000</v>
      </c>
    </row>
    <row r="59" customFormat="false" ht="18.75" hidden="false" customHeight="false" outlineLevel="0" collapsed="false">
      <c r="A59" s="142" t="s">
        <v>83</v>
      </c>
      <c r="E59" s="143"/>
      <c r="F59" s="87"/>
      <c r="G59" s="87"/>
      <c r="H59" s="87"/>
      <c r="I59" s="87"/>
    </row>
    <row r="60" customFormat="false" ht="18.75" hidden="false" customHeight="false" outlineLevel="0" collapsed="false">
      <c r="A60" s="142" t="s">
        <v>84</v>
      </c>
    </row>
    <row r="61" customFormat="false" ht="18.75" hidden="false" customHeight="false" outlineLevel="0" collapsed="false">
      <c r="A61" s="144" t="s">
        <v>85</v>
      </c>
    </row>
    <row r="62" customFormat="false" ht="21" hidden="false" customHeight="false" outlineLevel="0" collapsed="false">
      <c r="A62" s="7" t="s">
        <v>1</v>
      </c>
    </row>
  </sheetData>
  <mergeCells count="8">
    <mergeCell ref="C3:I3"/>
    <mergeCell ref="G5:I5"/>
    <mergeCell ref="G6:I6"/>
    <mergeCell ref="A7:B8"/>
    <mergeCell ref="C7:C8"/>
    <mergeCell ref="D7:D8"/>
    <mergeCell ref="E7:G7"/>
    <mergeCell ref="H7:I7"/>
  </mergeCells>
  <hyperlinks>
    <hyperlink ref="G6" location="СОДЕРжАНИЕ!A1" display="ВЕРНУТЬСЯ К СОДЕРЖАНИЮ"/>
    <hyperlink ref="A62" location="СОДЕРжАНИЕ!A1" display="ВЕРНУТЬСЯ К СОДЕРЖАНИЮ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5:01:55Z</dcterms:created>
  <dc:creator>м.видиво</dc:creator>
  <dc:description/>
  <dc:language>en-US</dc:language>
  <cp:lastModifiedBy>User</cp:lastModifiedBy>
  <cp:lastPrinted>2024-07-19T06:23:48Z</cp:lastPrinted>
  <dcterms:modified xsi:type="dcterms:W3CDTF">2024-07-19T07:33:42Z</dcterms:modified>
  <cp:revision>0</cp:revision>
  <dc:subject/>
  <dc:title/>
</cp:coreProperties>
</file>